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1" sheetId="1" state="visible" r:id="rId2"/>
    <sheet name="Лист2" sheetId="2" state="hidden" r:id="rId3"/>
    <sheet name="план 1-5 курси" sheetId="3" state="visible" r:id="rId4"/>
    <sheet name="вспом расчет" sheetId="4" state="hidden" r:id="rId5"/>
    <sheet name="всмом 2" sheetId="5" state="hidden" r:id="rId6"/>
  </sheets>
  <definedNames>
    <definedName function="false" hidden="false" localSheetId="4" name="_xlnm.Print_Titles" vbProcedure="false">'всмом 2'!$8:$8</definedName>
    <definedName function="false" hidden="false" localSheetId="3" name="_xlnm.Print_Titles" vbProcedure="false">'вспом расчет'!$8:$8</definedName>
    <definedName function="false" hidden="false" localSheetId="1" name="_xlnm.Print_Area" vbProcedure="false">Лист2!$A$1:$K$15</definedName>
    <definedName function="false" hidden="false" localSheetId="2" name="_xlnm.Print_Titles" vbProcedure="false">'план 1-5 курси'!$8:$8</definedName>
    <definedName function="false" hidden="false" localSheetId="0" name="_xlnm.Print_Area" vbProcedure="false">Титул1!$A$1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560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  "                     2023 р.</t>
  </si>
  <si>
    <t xml:space="preserve">НАВЧАЛЬНИЙ ПЛАН 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t xml:space="preserve">на основі повної загальної середньої освіти</t>
  </si>
  <si>
    <r>
      <rPr>
        <sz val="14"/>
        <rFont val="Times New Roman"/>
        <family val="1"/>
        <charset val="204"/>
      </rPr>
      <t xml:space="preserve">освітня програма:</t>
    </r>
    <r>
      <rPr>
        <b val="true"/>
        <sz val="14"/>
        <rFont val="Times New Roman"/>
        <family val="1"/>
        <charset val="204"/>
      </rPr>
      <t xml:space="preserve"> "Прикладна механіка"                      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П - практика; Д– виконання кваліфікаційної роботи бакалавра; А – захист кваліфікаційної роботи </t>
  </si>
  <si>
    <t xml:space="preserve">       II. ЗВЕДЕНІ ДАНІ ПРО БЮДЖЕТ ЧАСУ, тижні                                                 ІІІ.  ПРАКТИКА                                                IV.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 роботи</t>
  </si>
  <si>
    <t xml:space="preserve">Атестація</t>
  </si>
  <si>
    <t xml:space="preserve">Кані-кули</t>
  </si>
  <si>
    <t xml:space="preserve">Усього</t>
  </si>
  <si>
    <t xml:space="preserve">Назва практика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Переддипломна</t>
  </si>
  <si>
    <t xml:space="preserve">10б</t>
  </si>
  <si>
    <t xml:space="preserve">Кваліфікаційна робота бакалавра</t>
  </si>
  <si>
    <t xml:space="preserve">11</t>
  </si>
  <si>
    <t xml:space="preserve">Всього</t>
  </si>
  <si>
    <t xml:space="preserve">II. ЗВЕДЕНІ ДАНІ ПРО БЮДЖЕТ ЧАСУ, тижні</t>
  </si>
  <si>
    <t xml:space="preserve">Настановна сесія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захист дипломного проекту в ДЕК</t>
  </si>
  <si>
    <t xml:space="preserve">дипломний проект</t>
  </si>
  <si>
    <t xml:space="preserve">V. План освітнього процесу на 2023/2024 навчальний рік (заочна форма)     набір 2020 р.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 </t>
  </si>
  <si>
    <t xml:space="preserve">8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к</t>
  </si>
  <si>
    <t xml:space="preserve">1.1.1.2</t>
  </si>
  <si>
    <t xml:space="preserve">2к</t>
  </si>
  <si>
    <t xml:space="preserve">1.1.2</t>
  </si>
  <si>
    <t xml:space="preserve">Історія України</t>
  </si>
  <si>
    <t xml:space="preserve">3к</t>
  </si>
  <si>
    <t xml:space="preserve">1.1.3</t>
  </si>
  <si>
    <t xml:space="preserve">Історія української культури</t>
  </si>
  <si>
    <t xml:space="preserve">4к</t>
  </si>
  <si>
    <t xml:space="preserve">1.1.4</t>
  </si>
  <si>
    <t xml:space="preserve">Українська мова (за професійним спрямуванням)</t>
  </si>
  <si>
    <t xml:space="preserve">5к</t>
  </si>
  <si>
    <t xml:space="preserve">1.1.5</t>
  </si>
  <si>
    <r>
      <rPr>
        <sz val="12"/>
        <rFont val="Times New Roman"/>
        <family val="1"/>
      </rPr>
      <t xml:space="preserve">Філософія</t>
    </r>
    <r>
      <rPr>
        <sz val="12"/>
        <rFont val="Times New Roman"/>
        <family val="1"/>
        <charset val="204"/>
      </rPr>
      <t xml:space="preserve"> </t>
    </r>
  </si>
  <si>
    <t xml:space="preserve">1.1.6</t>
  </si>
  <si>
    <t xml:space="preserve">Вища математика</t>
  </si>
  <si>
    <t xml:space="preserve">28</t>
  </si>
  <si>
    <t xml:space="preserve">14</t>
  </si>
  <si>
    <t xml:space="preserve">1.1.6.1</t>
  </si>
  <si>
    <t xml:space="preserve">8/2</t>
  </si>
  <si>
    <t xml:space="preserve">4/2</t>
  </si>
  <si>
    <t xml:space="preserve">12/4</t>
  </si>
  <si>
    <t xml:space="preserve">1.1.6.2</t>
  </si>
  <si>
    <t xml:space="preserve">1.1.6.3</t>
  </si>
  <si>
    <t xml:space="preserve">6/2</t>
  </si>
  <si>
    <t xml:space="preserve">2/0</t>
  </si>
  <si>
    <t xml:space="preserve">1.1.7</t>
  </si>
  <si>
    <t xml:space="preserve">Вступ до освітнього процесу</t>
  </si>
  <si>
    <t xml:space="preserve">1.1.8</t>
  </si>
  <si>
    <t xml:space="preserve">Екологія</t>
  </si>
  <si>
    <t xml:space="preserve">1.1.9</t>
  </si>
  <si>
    <t xml:space="preserve">Інформатика</t>
  </si>
  <si>
    <t xml:space="preserve">1.1.9.1</t>
  </si>
  <si>
    <t xml:space="preserve">8/0</t>
  </si>
  <si>
    <t xml:space="preserve">1.1.9.2</t>
  </si>
  <si>
    <t xml:space="preserve">12/0</t>
  </si>
  <si>
    <t xml:space="preserve">1.1.10                                          </t>
  </si>
  <si>
    <t xml:space="preserve">Нарисна геометрія, інженерна та комп'ютерна графіка</t>
  </si>
  <si>
    <t xml:space="preserve">1.1.10.1</t>
  </si>
  <si>
    <t xml:space="preserve">4/4</t>
  </si>
  <si>
    <t xml:space="preserve">1.1.10.2</t>
  </si>
  <si>
    <t xml:space="preserve"> 8/2</t>
  </si>
  <si>
    <t xml:space="preserve">1.1.11</t>
  </si>
  <si>
    <t xml:space="preserve">Теоретична механіка</t>
  </si>
  <si>
    <t xml:space="preserve">1.1.11.1</t>
  </si>
  <si>
    <t xml:space="preserve"> 4/2</t>
  </si>
  <si>
    <t xml:space="preserve">12/2</t>
  </si>
  <si>
    <t xml:space="preserve">1.1.11.2</t>
  </si>
  <si>
    <t xml:space="preserve">1.1.12</t>
  </si>
  <si>
    <t xml:space="preserve">Фізика</t>
  </si>
  <si>
    <t xml:space="preserve">1.1.12.1</t>
  </si>
  <si>
    <t xml:space="preserve">6/0</t>
  </si>
  <si>
    <t xml:space="preserve">14/2</t>
  </si>
  <si>
    <t xml:space="preserve">1.1.12.2</t>
  </si>
  <si>
    <t xml:space="preserve">1.1.13</t>
  </si>
  <si>
    <t xml:space="preserve">Хімія </t>
  </si>
  <si>
    <t xml:space="preserve">0/2</t>
  </si>
  <si>
    <t xml:space="preserve">Разом за п.1.1:</t>
  </si>
  <si>
    <t xml:space="preserve">50/10</t>
  </si>
  <si>
    <t xml:space="preserve">46/8</t>
  </si>
  <si>
    <t xml:space="preserve">40/6</t>
  </si>
  <si>
    <t xml:space="preserve">20/2</t>
  </si>
  <si>
    <t xml:space="preserve">1.2 Цикл  професійної підготовки</t>
  </si>
  <si>
    <t xml:space="preserve">1.2.1</t>
  </si>
  <si>
    <t xml:space="preserve">Гідравліка, гідро та пневмоприводи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6/2</t>
  </si>
  <si>
    <t xml:space="preserve">24/4</t>
  </si>
  <si>
    <t xml:space="preserve">1.2.2.2</t>
  </si>
  <si>
    <t xml:space="preserve">Деталі машин, теорія механізмів і основи взаємозамінності(к.пр.)</t>
  </si>
  <si>
    <t xml:space="preserve"> 4/4</t>
  </si>
  <si>
    <t xml:space="preserve">1.2.3</t>
  </si>
  <si>
    <t xml:space="preserve">Електротехніка, електроніка та мікропроцесорна техніка (частина 1)</t>
  </si>
  <si>
    <t xml:space="preserve">1.2.4</t>
  </si>
  <si>
    <r>
      <rPr>
        <sz val="12"/>
        <rFont val="Times New Roman"/>
        <family val="1"/>
      </rPr>
      <t xml:space="preserve">Матеріалознавство</t>
    </r>
    <r>
      <rPr>
        <sz val="12"/>
        <rFont val="Times New Roman"/>
        <family val="1"/>
        <charset val="204"/>
      </rPr>
      <t xml:space="preserve"> </t>
    </r>
  </si>
  <si>
    <t xml:space="preserve">1.2.5</t>
  </si>
  <si>
    <t xml:space="preserve">Менеджмент та організація виробництва</t>
  </si>
  <si>
    <t xml:space="preserve">1.2.6</t>
  </si>
  <si>
    <t xml:space="preserve">Опір матеріалів</t>
  </si>
  <si>
    <t xml:space="preserve">1.2.6.1</t>
  </si>
  <si>
    <t xml:space="preserve">1.2.6.2</t>
  </si>
  <si>
    <t xml:space="preserve">10/0</t>
  </si>
  <si>
    <t xml:space="preserve"> 2/2</t>
  </si>
  <si>
    <t xml:space="preserve">1.2.7</t>
  </si>
  <si>
    <t xml:space="preserve">Основи наукових досліджень</t>
  </si>
  <si>
    <t xml:space="preserve">6</t>
  </si>
  <si>
    <t xml:space="preserve">1.2.8</t>
  </si>
  <si>
    <t xml:space="preserve">Основи охорони праці  та безпека життєдіяльності</t>
  </si>
  <si>
    <t xml:space="preserve">1.2.8.1</t>
  </si>
  <si>
    <t xml:space="preserve">Безпека життєдіяльності</t>
  </si>
  <si>
    <t xml:space="preserve">1.2.8.2</t>
  </si>
  <si>
    <t xml:space="preserve">Основи охорони праці</t>
  </si>
  <si>
    <t xml:space="preserve">1.2.9</t>
  </si>
  <si>
    <t xml:space="preserve">Підприємницька діяльність та економіка підприємства</t>
  </si>
  <si>
    <t xml:space="preserve">1.2.10</t>
  </si>
  <si>
    <t xml:space="preserve">Теплофізичні процеси</t>
  </si>
  <si>
    <t xml:space="preserve">1.2.11</t>
  </si>
  <si>
    <t xml:space="preserve">Технології прикладної механіки</t>
  </si>
  <si>
    <t xml:space="preserve">1.2.11.1</t>
  </si>
  <si>
    <t xml:space="preserve">Технології прикладної механіки. Частина 1. Технологія конструкційних матеріалів</t>
  </si>
  <si>
    <t xml:space="preserve">1.2.11.2</t>
  </si>
  <si>
    <t xml:space="preserve">Технології прикладної механіки. Частина 2. Технології обробки тиском</t>
  </si>
  <si>
    <t xml:space="preserve">1.2.11.3</t>
  </si>
  <si>
    <t xml:space="preserve">Технології прикладної механіки. Частина 3. Технології зварювального виробництва</t>
  </si>
  <si>
    <t xml:space="preserve">1.2.11.4</t>
  </si>
  <si>
    <t xml:space="preserve">Технології прикладної механіки. Частина 4.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Разом за п.1.2:</t>
  </si>
  <si>
    <t xml:space="preserve">36/2</t>
  </si>
  <si>
    <t xml:space="preserve">48/4</t>
  </si>
  <si>
    <t xml:space="preserve">16/0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за п.1.3:</t>
  </si>
  <si>
    <t xml:space="preserve">1.4 Атестація</t>
  </si>
  <si>
    <t xml:space="preserve">1.4.1</t>
  </si>
  <si>
    <t xml:space="preserve">10бА</t>
  </si>
  <si>
    <t xml:space="preserve">Разом за п.1.4:</t>
  </si>
  <si>
    <t xml:space="preserve">Разом обов'язкові компоненти освітньої програми:</t>
  </si>
  <si>
    <t xml:space="preserve">40/4</t>
  </si>
  <si>
    <t xml:space="preserve">44/2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5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6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7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за п.2.1:</t>
  </si>
  <si>
    <t xml:space="preserve">2.2 Цикл  професійної підготовки</t>
  </si>
  <si>
    <t xml:space="preserve">Здобувач вищої освіти повинен вибрати дисципліни обсягом 72,5 кредитів*</t>
  </si>
  <si>
    <t xml:space="preserve">2.2.1</t>
  </si>
  <si>
    <t xml:space="preserve">Теорія механізмів та машин</t>
  </si>
  <si>
    <t xml:space="preserve">2.2.2</t>
  </si>
  <si>
    <t xml:space="preserve">Електротехніка, електроніка та мікропроцесорна техніка. Частина 2</t>
  </si>
  <si>
    <t xml:space="preserve">2.2.3</t>
  </si>
  <si>
    <t xml:space="preserve">Основи технічної творчості</t>
  </si>
  <si>
    <t xml:space="preserve">2.2.4</t>
  </si>
  <si>
    <t xml:space="preserve">Теорія автоматичного управління</t>
  </si>
  <si>
    <t xml:space="preserve">2.2.5</t>
  </si>
  <si>
    <t xml:space="preserve">Технологічні методи виробництва заготовок деталей машин</t>
  </si>
  <si>
    <t xml:space="preserve">2.2.6</t>
  </si>
  <si>
    <t xml:space="preserve">Теоретичні основи технології виробництва деталей та складання машин</t>
  </si>
  <si>
    <t xml:space="preserve">4</t>
  </si>
  <si>
    <t xml:space="preserve">2.2.6.1</t>
  </si>
  <si>
    <t xml:space="preserve">6/0    </t>
  </si>
  <si>
    <t xml:space="preserve">14/0</t>
  </si>
  <si>
    <t xml:space="preserve">2.2.6.2</t>
  </si>
  <si>
    <t xml:space="preserve">Теоретичні основи технології виробництва деталей та складання машин (курсова робота)</t>
  </si>
  <si>
    <t xml:space="preserve"> 4/0</t>
  </si>
  <si>
    <t xml:space="preserve">2.2.7</t>
  </si>
  <si>
    <t xml:space="preserve">Обладнання та транспорт механообробних цехів</t>
  </si>
  <si>
    <t xml:space="preserve">2.2.8</t>
  </si>
  <si>
    <t xml:space="preserve">Механоскладальні дільниці та цехи у машинобудуванні</t>
  </si>
  <si>
    <t xml:space="preserve">2.2.9</t>
  </si>
  <si>
    <t xml:space="preserve">Різальний інструмент</t>
  </si>
  <si>
    <t xml:space="preserve">2.2.10</t>
  </si>
  <si>
    <t xml:space="preserve">Технологічна оснастка</t>
  </si>
  <si>
    <t xml:space="preserve">2.2.11</t>
  </si>
  <si>
    <t xml:space="preserve">Теорія різання</t>
  </si>
  <si>
    <t xml:space="preserve">8/4</t>
  </si>
  <si>
    <t xml:space="preserve">2.2.12</t>
  </si>
  <si>
    <t xml:space="preserve">Технологія обробки типових деталей  та складання машин</t>
  </si>
  <si>
    <t xml:space="preserve">0/6    </t>
  </si>
  <si>
    <t xml:space="preserve">12/6</t>
  </si>
  <si>
    <t xml:space="preserve">2.2.13</t>
  </si>
  <si>
    <t xml:space="preserve">CAD/CAM/CAE системи в машинобудуванні. Частина 2. Пакети прикладних програм</t>
  </si>
  <si>
    <t xml:space="preserve">0/8</t>
  </si>
  <si>
    <t xml:space="preserve">4/8</t>
  </si>
  <si>
    <t xml:space="preserve">2.2.14</t>
  </si>
  <si>
    <t xml:space="preserve">Автоматизація та роботизація сучасного обладнання</t>
  </si>
  <si>
    <t xml:space="preserve">0/4</t>
  </si>
  <si>
    <t xml:space="preserve">2.2.15</t>
  </si>
  <si>
    <t xml:space="preserve">Дизайн і моделювання обладнання та автоматизованих комплексів</t>
  </si>
  <si>
    <t xml:space="preserve">2.2.15.1</t>
  </si>
  <si>
    <t xml:space="preserve">2.2.15.2</t>
  </si>
  <si>
    <t xml:space="preserve">2.2.15.3</t>
  </si>
  <si>
    <t xml:space="preserve">0/6</t>
  </si>
  <si>
    <t xml:space="preserve">8/8</t>
  </si>
  <si>
    <t xml:space="preserve">2.2.16</t>
  </si>
  <si>
    <t xml:space="preserve">Дизайн – графіка в проектуванні</t>
  </si>
  <si>
    <t xml:space="preserve">2.2.17</t>
  </si>
  <si>
    <t xml:space="preserve">Дизайнерське кування</t>
  </si>
  <si>
    <t xml:space="preserve">2.2.18</t>
  </si>
  <si>
    <t xml:space="preserve">Засоби дизайну</t>
  </si>
  <si>
    <t xml:space="preserve">2.2.19</t>
  </si>
  <si>
    <t xml:space="preserve">Комп’ютеризовані дизайн і моделювання процесів і машин</t>
  </si>
  <si>
    <t xml:space="preserve">2.2.19.1</t>
  </si>
  <si>
    <t xml:space="preserve">(ч.1) – Основи САПР</t>
  </si>
  <si>
    <t xml:space="preserve">2.2.19.2</t>
  </si>
  <si>
    <t xml:space="preserve">(ч.2) – Системи автоматизованого проектування технологічних процесів</t>
  </si>
  <si>
    <t xml:space="preserve">2.2.20</t>
  </si>
  <si>
    <t xml:space="preserve">3D - Конструювання оснащення для формоутворення</t>
  </si>
  <si>
    <t xml:space="preserve">2.2.21</t>
  </si>
  <si>
    <t xml:space="preserve">Нагрівальне обладнання</t>
  </si>
  <si>
    <t xml:space="preserve">2.2.22</t>
  </si>
  <si>
    <t xml:space="preserve">Основи композиції у промисловому дизайні</t>
  </si>
  <si>
    <t xml:space="preserve">2.2.23</t>
  </si>
  <si>
    <t xml:space="preserve">Підйомно-транспортні машини</t>
  </si>
  <si>
    <t xml:space="preserve">2.2.24</t>
  </si>
  <si>
    <t xml:space="preserve">Фірмова графіка у промисловості</t>
  </si>
  <si>
    <t xml:space="preserve">2.2.25</t>
  </si>
  <si>
    <t xml:space="preserve">Формоутворення у металі</t>
  </si>
  <si>
    <t xml:space="preserve">2.2.25.1</t>
  </si>
  <si>
    <t xml:space="preserve">(ч.1) – Обробка об’ємних виробів у гарячому стані</t>
  </si>
  <si>
    <t xml:space="preserve">2.2.25.2</t>
  </si>
  <si>
    <t xml:space="preserve">(ч.2) – Технологія виготовлення оболонкових деталей</t>
  </si>
  <si>
    <t xml:space="preserve">0/4   </t>
  </si>
  <si>
    <t xml:space="preserve">2.2.25.3</t>
  </si>
  <si>
    <t xml:space="preserve">Технологія виготовлення оболонкових деталей (курсовий проект)</t>
  </si>
  <si>
    <t xml:space="preserve">2.2.25.4</t>
  </si>
  <si>
    <t xml:space="preserve">(ч.3) – Прецизійне формоутворення виробів в холодному стані</t>
  </si>
  <si>
    <t xml:space="preserve">2.2.26</t>
  </si>
  <si>
    <t xml:space="preserve">Автоматичне керування зварюванням </t>
  </si>
  <si>
    <t xml:space="preserve">2.2.27</t>
  </si>
  <si>
    <t xml:space="preserve">Електроніка і схемотехніка</t>
  </si>
  <si>
    <t xml:space="preserve">2.2.28</t>
  </si>
  <si>
    <t xml:space="preserve">Зварювальні джерела живлення </t>
  </si>
  <si>
    <t xml:space="preserve">2.2.29</t>
  </si>
  <si>
    <t xml:space="preserve">Наплавлення та напилення</t>
  </si>
  <si>
    <t xml:space="preserve">16/4</t>
  </si>
  <si>
    <t xml:space="preserve">2.2.30</t>
  </si>
  <si>
    <t xml:space="preserve">Напруження та деформації при зварюванні</t>
  </si>
  <si>
    <t xml:space="preserve">2.2.31</t>
  </si>
  <si>
    <t xml:space="preserve">Проектування зварних конструкцій</t>
  </si>
  <si>
    <t xml:space="preserve">2.2.31.1</t>
  </si>
  <si>
    <t xml:space="preserve">2.2.31.2</t>
  </si>
  <si>
    <t xml:space="preserve">Проектування зварних конструкцій (к.р)</t>
  </si>
  <si>
    <t xml:space="preserve">2.2.32</t>
  </si>
  <si>
    <t xml:space="preserve">Теорія  процесів зварювання</t>
  </si>
  <si>
    <t xml:space="preserve">16</t>
  </si>
  <si>
    <t xml:space="preserve">2.2.32.1</t>
  </si>
  <si>
    <t xml:space="preserve">Теорія  процесів зварювання </t>
  </si>
  <si>
    <t xml:space="preserve">5</t>
  </si>
  <si>
    <t xml:space="preserve">2.2.32.2</t>
  </si>
  <si>
    <t xml:space="preserve">Теорія  процесів зварювання (к.р)</t>
  </si>
  <si>
    <t xml:space="preserve">2.2.33</t>
  </si>
  <si>
    <t xml:space="preserve">Технологія та устаткування зварювання плавленням </t>
  </si>
  <si>
    <t xml:space="preserve">12</t>
  </si>
  <si>
    <t xml:space="preserve">7</t>
  </si>
  <si>
    <t xml:space="preserve">2.2.34</t>
  </si>
  <si>
    <t xml:space="preserve">Технологія та устаткування зварювання тиском </t>
  </si>
  <si>
    <t xml:space="preserve">2.2.35</t>
  </si>
  <si>
    <t xml:space="preserve">2.2.36</t>
  </si>
  <si>
    <t xml:space="preserve">Технологічні процеси зварювального виробництва</t>
  </si>
  <si>
    <t xml:space="preserve">2.2.37</t>
  </si>
  <si>
    <t xml:space="preserve">Практикум зі зварювання</t>
  </si>
  <si>
    <t xml:space="preserve">2.2.38</t>
  </si>
  <si>
    <t xml:space="preserve">Показники якості зварних конструкцій</t>
  </si>
  <si>
    <t xml:space="preserve">6/4</t>
  </si>
  <si>
    <t xml:space="preserve">2.2.39</t>
  </si>
  <si>
    <t xml:space="preserve">Технологія зварювання спеціальних сталей і сплавів</t>
  </si>
  <si>
    <t xml:space="preserve">Разом за п.2.2 (не більше):</t>
  </si>
  <si>
    <t xml:space="preserve">118</t>
  </si>
  <si>
    <t xml:space="preserve">32</t>
  </si>
  <si>
    <t xml:space="preserve">42</t>
  </si>
  <si>
    <t xml:space="preserve">18/4</t>
  </si>
  <si>
    <t xml:space="preserve">44/10</t>
  </si>
  <si>
    <t xml:space="preserve">26/8</t>
  </si>
  <si>
    <t xml:space="preserve">44/20</t>
  </si>
  <si>
    <t xml:space="preserve">Разом за п.2.2 (ТМ):</t>
  </si>
  <si>
    <t xml:space="preserve">22</t>
  </si>
  <si>
    <t xml:space="preserve">34</t>
  </si>
  <si>
    <t xml:space="preserve">44/4</t>
  </si>
  <si>
    <t xml:space="preserve">44/14</t>
  </si>
  <si>
    <t xml:space="preserve">Разом за п.2.2 (КДіМПМ):</t>
  </si>
  <si>
    <t xml:space="preserve">18/2</t>
  </si>
  <si>
    <t xml:space="preserve">38/10</t>
  </si>
  <si>
    <t xml:space="preserve">32/20</t>
  </si>
  <si>
    <t xml:space="preserve">Разом за п.2.2 (ОіТЗВ):</t>
  </si>
  <si>
    <t xml:space="preserve">Разом вибіркові компоненти освітньої програми (не більше):</t>
  </si>
  <si>
    <t xml:space="preserve">22/4</t>
  </si>
  <si>
    <t xml:space="preserve">ЗАГАЛЬНА КІЛЬКІСТЬ (не більше):</t>
  </si>
  <si>
    <t xml:space="preserve">52/4</t>
  </si>
  <si>
    <t xml:space="preserve">60/4</t>
  </si>
  <si>
    <t xml:space="preserve">42/8</t>
  </si>
  <si>
    <t xml:space="preserve">48/20</t>
  </si>
  <si>
    <t xml:space="preserve">ЗАГАЛЬНА КІЛЬКІСТЬ ГОДИН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 і робіт (не більше)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12+20+8</t>
  </si>
  <si>
    <t xml:space="preserve">(не більше)</t>
  </si>
  <si>
    <t xml:space="preserve">ЗАГАЛЬНА КІЛЬКІСТЬ ГОДИН (каф. ТМ)</t>
  </si>
  <si>
    <t xml:space="preserve">36/8</t>
  </si>
  <si>
    <t xml:space="preserve">48/1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ЗАГАЛЬНА КІЛЬКІСТЬ ГОДИН (каф. КДіМПМ)</t>
  </si>
  <si>
    <t xml:space="preserve">46/6</t>
  </si>
  <si>
    <t xml:space="preserve">36/20</t>
  </si>
  <si>
    <t xml:space="preserve">ЗАГАЛЬНА КІЛЬКІСТЬ ГОДИН (каф. ОіТЗВ)</t>
  </si>
  <si>
    <t xml:space="preserve">40/8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3</t>
  </si>
  <si>
    <t xml:space="preserve">* Примітки: дисципліни 2.2.1, 2.2.2, 2.2.3-2.2.13 - каф. ІТУ; 2.2.1, 2.2.2, 2.2.14-2.2.25 - каф. ОМТ; 2.2.26-2.2.39 - каф. ОіТЗВ</t>
  </si>
  <si>
    <t xml:space="preserve">Гарант освітньої програми, завідувач кафедри ІТУ</t>
  </si>
  <si>
    <t xml:space="preserve">С.В. Ковалевський</t>
  </si>
  <si>
    <t xml:space="preserve">Завідувач кафедри ОМТ</t>
  </si>
  <si>
    <t xml:space="preserve">І.С. Алієв</t>
  </si>
  <si>
    <t xml:space="preserve">Завідувачка кафедри ОіТЗВ</t>
  </si>
  <si>
    <t xml:space="preserve">Н.О. Макаренко</t>
  </si>
  <si>
    <t xml:space="preserve">Директор ЦДЗО</t>
  </si>
  <si>
    <t xml:space="preserve">М.М. Федоров</t>
  </si>
  <si>
    <t xml:space="preserve">V. План навчального процесу на 2017/2018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ноземна мова (за професійним спрямуванням) (починаючи з 2018/2019 н.р.)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Господарське законодавство</t>
  </si>
  <si>
    <t xml:space="preserve">1.1.10</t>
  </si>
  <si>
    <t xml:space="preserve">20/0</t>
  </si>
  <si>
    <t xml:space="preserve">1.2 Дисципліни природничо-наукової (фундаментальної) підготовки</t>
  </si>
  <si>
    <t xml:space="preserve">Математика</t>
  </si>
  <si>
    <t xml:space="preserve">1.2.3.1</t>
  </si>
  <si>
    <t xml:space="preserve">1.2.3.2</t>
  </si>
  <si>
    <t xml:space="preserve">1.2.3.3</t>
  </si>
  <si>
    <t xml:space="preserve">1.2.4                                          </t>
  </si>
  <si>
    <t xml:space="preserve">1.2.4.1</t>
  </si>
  <si>
    <t xml:space="preserve">1.2.4.2</t>
  </si>
  <si>
    <t xml:space="preserve">1.2.5.1</t>
  </si>
  <si>
    <t xml:space="preserve">1.2.5.2</t>
  </si>
  <si>
    <t xml:space="preserve">1.2.6.2.1</t>
  </si>
  <si>
    <t xml:space="preserve">1.2.6.2.2</t>
  </si>
  <si>
    <t xml:space="preserve">1.2.7.1</t>
  </si>
  <si>
    <t xml:space="preserve">1.2.7.2</t>
  </si>
  <si>
    <t xml:space="preserve">46/10</t>
  </si>
  <si>
    <t xml:space="preserve">20/4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Взаємозамінність, стандартизація та технічні вимірювання</t>
  </si>
  <si>
    <t xml:space="preserve">2.1.1.2</t>
  </si>
  <si>
    <t xml:space="preserve">2.1.1.3</t>
  </si>
  <si>
    <t xml:space="preserve">Деталі машин</t>
  </si>
  <si>
    <t xml:space="preserve">2.1.1.3.1</t>
  </si>
  <si>
    <t xml:space="preserve">2.1.1.3.2</t>
  </si>
  <si>
    <t xml:space="preserve">Деталі машин (курсовий проект)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Теоретична механіка </t>
  </si>
  <si>
    <t xml:space="preserve">2.1.1.8</t>
  </si>
  <si>
    <t xml:space="preserve">Теорія механізмів та машин (курсова робота)</t>
  </si>
  <si>
    <t xml:space="preserve">2.1.1.8.1</t>
  </si>
  <si>
    <t xml:space="preserve">2.1.1.9</t>
  </si>
  <si>
    <t xml:space="preserve">2.1.1.10</t>
  </si>
  <si>
    <t xml:space="preserve">Технологія конструкційних матеріалів </t>
  </si>
  <si>
    <t xml:space="preserve">2.1.1.11</t>
  </si>
  <si>
    <t xml:space="preserve">Разом 2.1.1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2.2.1.2</t>
  </si>
  <si>
    <t xml:space="preserve">Обладнання механоскладального виробництва (КМСІТ)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2.2.1.3.2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2.2.1.4.2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2.2.1.5.2</t>
  </si>
  <si>
    <t xml:space="preserve">Спеціалізація  "Технології машинобудування"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0/8</t>
  </si>
  <si>
    <t xml:space="preserve">28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ЗАГАЛЬНА КІЛЬКІСТЬ (спец. ТМ)</t>
  </si>
  <si>
    <t xml:space="preserve">ЗАГАЛЬНА КІЛЬКІСТЬ ГОДИН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6+18+6</t>
  </si>
  <si>
    <t xml:space="preserve">10+20+10</t>
  </si>
  <si>
    <t xml:space="preserve">Завідувач кафедри ТМ</t>
  </si>
  <si>
    <t xml:space="preserve">іспит</t>
  </si>
  <si>
    <t xml:space="preserve">залік</t>
  </si>
  <si>
    <t xml:space="preserve">0</t>
  </si>
  <si>
    <t xml:space="preserve">итог</t>
  </si>
  <si>
    <t xml:space="preserve">24/2</t>
  </si>
  <si>
    <t xml:space="preserve">36/4</t>
  </si>
  <si>
    <t xml:space="preserve">дп</t>
  </si>
  <si>
    <t xml:space="preserve">48/6</t>
  </si>
  <si>
    <t xml:space="preserve">52/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.0"/>
    <numFmt numFmtId="168" formatCode="0"/>
    <numFmt numFmtId="169" formatCode="#,##0_-;\-* #,##0_-;\ _-;_-@_-"/>
    <numFmt numFmtId="170" formatCode="#,##0;\-* #,##0_-;\ _-;_-@_-"/>
    <numFmt numFmtId="171" formatCode="#,##0.0_ ;\-#,##0.0\ "/>
    <numFmt numFmtId="172" formatCode="0.00"/>
    <numFmt numFmtId="173" formatCode="#,##0.0;\-* #,##0.0_-;\ _-;_-@_-"/>
    <numFmt numFmtId="174" formatCode="#,##0;\-* #,##0_-;\ _-;_-@_-"/>
    <numFmt numFmtId="175" formatCode="#,##0_-;\-* #,##0_-;\ _-;_-@_-"/>
    <numFmt numFmtId="176" formatCode="#,##0_ ;\-#,##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M11" activeCellId="0" sqref="M11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false" hidden="false" outlineLevel="0" max="13" min="10" style="1" width="3.28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28"/>
    <col collapsed="false" customWidth="true" hidden="false" outlineLevel="0" max="18" min="18" style="1" width="4.41"/>
    <col collapsed="false" customWidth="false" hidden="false" outlineLevel="0" max="33" min="19" style="1" width="3.28"/>
    <col collapsed="false" customWidth="true" hidden="false" outlineLevel="0" max="34" min="34" style="1" width="4.7"/>
    <col collapsed="false" customWidth="true" hidden="false" outlineLevel="0" max="36" min="35" style="1" width="4.14"/>
    <col collapsed="false" customWidth="false" hidden="false" outlineLevel="0" max="39" min="37" style="1" width="3.28"/>
    <col collapsed="false" customWidth="true" hidden="false" outlineLevel="0" max="40" min="40" style="1" width="4.7"/>
    <col collapsed="false" customWidth="false" hidden="false" outlineLevel="0" max="42" min="41" style="1" width="3.28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false" hidden="false" outlineLevel="0" max="45" min="45" style="1" width="3.28"/>
    <col collapsed="false" customWidth="true" hidden="false" outlineLevel="0" max="46" min="46" style="1" width="4.28"/>
    <col collapsed="false" customWidth="false" hidden="false" outlineLevel="0" max="47" min="47" style="1" width="3.28"/>
    <col collapsed="false" customWidth="true" hidden="false" outlineLevel="0" max="48" min="48" style="1" width="4.28"/>
    <col collapsed="false" customWidth="true" hidden="false" outlineLevel="0" max="49" min="49" style="1" width="4.14"/>
    <col collapsed="false" customWidth="false" hidden="false" outlineLevel="0" max="52" min="50" style="1" width="3.28"/>
    <col collapsed="false" customWidth="true" hidden="false" outlineLevel="0" max="55" min="53" style="1" width="5.13"/>
    <col collapsed="false" customWidth="false" hidden="false" outlineLevel="0" max="257" min="56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7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2"/>
    </row>
    <row r="5" s="14" customFormat="tru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3" t="s">
        <v>8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2"/>
    </row>
    <row r="6" s="14" customFormat="true" ht="18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1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1" t="s">
        <v>11</v>
      </c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7"/>
      <c r="BB6" s="17"/>
      <c r="BC6" s="17"/>
      <c r="BD6" s="17"/>
      <c r="BE6" s="17"/>
      <c r="BF6" s="17"/>
      <c r="BG6" s="17"/>
      <c r="BH6" s="17"/>
      <c r="BI6" s="17"/>
    </row>
    <row r="7" s="14" customFormat="true" ht="16.5" hidden="false" customHeight="true" outlineLevel="0" collapsed="false">
      <c r="A7" s="2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1" t="s">
        <v>14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/>
      <c r="BC7" s="12"/>
    </row>
    <row r="8" s="14" customFormat="true" ht="18.75" hidden="false" customHeight="true" outlineLevel="0" collapsed="false">
      <c r="P8" s="13" t="s">
        <v>1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8"/>
      <c r="BC8" s="18"/>
    </row>
    <row r="9" s="14" customFormat="true" ht="18.75" hidden="false" customHeight="true" outlineLevel="0" collapsed="false"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s="14" customFormat="true" ht="18.75" hidden="false" customHeight="false" outlineLevel="0" collapsed="false"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s="14" customFormat="true" ht="18.75" hidden="false" customHeight="false" outlineLevel="0" collapsed="false"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s="14" customFormat="true" ht="12" hidden="false" customHeight="true" outlineLevel="0" collapsed="false"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</row>
    <row r="13" s="14" customFormat="true" ht="18.75" hidden="false" customHeight="fals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21"/>
      <c r="BC13" s="21"/>
    </row>
    <row r="14" customFormat="false" ht="11.25" hidden="false" customHeight="true" outlineLevel="0" collapsed="false"/>
    <row r="15" customFormat="false" ht="18" hidden="false" customHeight="true" outlineLevel="0" collapsed="false">
      <c r="A15" s="22" t="s">
        <v>18</v>
      </c>
      <c r="B15" s="23" t="s">
        <v>19</v>
      </c>
      <c r="C15" s="23"/>
      <c r="D15" s="23"/>
      <c r="E15" s="23"/>
      <c r="F15" s="23" t="s">
        <v>20</v>
      </c>
      <c r="G15" s="23"/>
      <c r="H15" s="23"/>
      <c r="I15" s="23"/>
      <c r="J15" s="23" t="s">
        <v>21</v>
      </c>
      <c r="K15" s="23"/>
      <c r="L15" s="23"/>
      <c r="M15" s="23"/>
      <c r="N15" s="23" t="s">
        <v>22</v>
      </c>
      <c r="O15" s="23"/>
      <c r="P15" s="23"/>
      <c r="Q15" s="23"/>
      <c r="R15" s="23"/>
      <c r="S15" s="23" t="s">
        <v>23</v>
      </c>
      <c r="T15" s="23"/>
      <c r="U15" s="23"/>
      <c r="V15" s="23"/>
      <c r="W15" s="23"/>
      <c r="X15" s="23" t="s">
        <v>24</v>
      </c>
      <c r="Y15" s="23"/>
      <c r="Z15" s="23"/>
      <c r="AA15" s="23"/>
      <c r="AB15" s="23" t="s">
        <v>25</v>
      </c>
      <c r="AC15" s="23"/>
      <c r="AD15" s="23"/>
      <c r="AE15" s="23"/>
      <c r="AF15" s="23" t="s">
        <v>26</v>
      </c>
      <c r="AG15" s="23"/>
      <c r="AH15" s="23"/>
      <c r="AI15" s="23"/>
      <c r="AJ15" s="23" t="s">
        <v>27</v>
      </c>
      <c r="AK15" s="23"/>
      <c r="AL15" s="23"/>
      <c r="AM15" s="23"/>
      <c r="AN15" s="23"/>
      <c r="AO15" s="23" t="s">
        <v>28</v>
      </c>
      <c r="AP15" s="23"/>
      <c r="AQ15" s="23"/>
      <c r="AR15" s="23"/>
      <c r="AS15" s="23" t="s">
        <v>29</v>
      </c>
      <c r="AT15" s="23"/>
      <c r="AU15" s="23"/>
      <c r="AV15" s="23"/>
      <c r="AW15" s="23"/>
      <c r="AX15" s="24" t="s">
        <v>30</v>
      </c>
      <c r="AY15" s="24"/>
      <c r="AZ15" s="24"/>
      <c r="BA15" s="24"/>
      <c r="BB15" s="25"/>
      <c r="BC15" s="25"/>
    </row>
    <row r="16" s="27" customFormat="true" ht="20.25" hidden="false" customHeight="true" outlineLevel="0" collapsed="false">
      <c r="A16" s="22"/>
      <c r="B16" s="23" t="n">
        <v>1</v>
      </c>
      <c r="C16" s="23" t="n">
        <v>2</v>
      </c>
      <c r="D16" s="23" t="n">
        <v>3</v>
      </c>
      <c r="E16" s="23" t="n">
        <v>4</v>
      </c>
      <c r="F16" s="23" t="n">
        <v>5</v>
      </c>
      <c r="G16" s="23" t="n">
        <v>6</v>
      </c>
      <c r="H16" s="23" t="n">
        <v>7</v>
      </c>
      <c r="I16" s="23" t="n">
        <v>8</v>
      </c>
      <c r="J16" s="23" t="n">
        <v>9</v>
      </c>
      <c r="K16" s="23" t="n">
        <v>10</v>
      </c>
      <c r="L16" s="23" t="n">
        <v>11</v>
      </c>
      <c r="M16" s="23" t="n">
        <v>12</v>
      </c>
      <c r="N16" s="23" t="n">
        <v>13</v>
      </c>
      <c r="O16" s="23" t="n">
        <v>14</v>
      </c>
      <c r="P16" s="23" t="n">
        <v>15</v>
      </c>
      <c r="Q16" s="23" t="n">
        <v>16</v>
      </c>
      <c r="R16" s="23" t="n">
        <v>17</v>
      </c>
      <c r="S16" s="23" t="n">
        <v>18</v>
      </c>
      <c r="T16" s="23" t="n">
        <v>19</v>
      </c>
      <c r="U16" s="23" t="n">
        <v>20</v>
      </c>
      <c r="V16" s="23" t="n">
        <v>21</v>
      </c>
      <c r="W16" s="23" t="n">
        <v>22</v>
      </c>
      <c r="X16" s="23" t="n">
        <v>23</v>
      </c>
      <c r="Y16" s="23" t="n">
        <v>24</v>
      </c>
      <c r="Z16" s="23" t="n">
        <v>25</v>
      </c>
      <c r="AA16" s="23" t="n">
        <v>26</v>
      </c>
      <c r="AB16" s="23" t="n">
        <v>27</v>
      </c>
      <c r="AC16" s="23" t="n">
        <v>28</v>
      </c>
      <c r="AD16" s="23" t="n">
        <v>29</v>
      </c>
      <c r="AE16" s="23" t="n">
        <v>30</v>
      </c>
      <c r="AF16" s="23" t="n">
        <v>31</v>
      </c>
      <c r="AG16" s="23" t="n">
        <v>32</v>
      </c>
      <c r="AH16" s="23" t="n">
        <v>33</v>
      </c>
      <c r="AI16" s="23" t="n">
        <v>34</v>
      </c>
      <c r="AJ16" s="23" t="n">
        <v>35</v>
      </c>
      <c r="AK16" s="23" t="n">
        <v>36</v>
      </c>
      <c r="AL16" s="23" t="n">
        <v>37</v>
      </c>
      <c r="AM16" s="23" t="n">
        <v>38</v>
      </c>
      <c r="AN16" s="23" t="n">
        <v>39</v>
      </c>
      <c r="AO16" s="23" t="n">
        <v>40</v>
      </c>
      <c r="AP16" s="23" t="n">
        <v>41</v>
      </c>
      <c r="AQ16" s="23" t="n">
        <v>42</v>
      </c>
      <c r="AR16" s="23" t="n">
        <v>43</v>
      </c>
      <c r="AS16" s="23" t="n">
        <v>44</v>
      </c>
      <c r="AT16" s="23" t="n">
        <v>45</v>
      </c>
      <c r="AU16" s="23" t="n">
        <v>46</v>
      </c>
      <c r="AV16" s="23" t="n">
        <v>47</v>
      </c>
      <c r="AW16" s="23" t="n">
        <v>48</v>
      </c>
      <c r="AX16" s="23" t="n">
        <v>49</v>
      </c>
      <c r="AY16" s="23" t="n">
        <v>50</v>
      </c>
      <c r="AZ16" s="23" t="n">
        <v>51</v>
      </c>
      <c r="BA16" s="23" t="n">
        <v>52</v>
      </c>
      <c r="BB16" s="26"/>
      <c r="BC16" s="26"/>
    </row>
    <row r="17" customFormat="false" ht="20.1" hidden="false" customHeight="true" outlineLevel="0" collapsed="false">
      <c r="A17" s="28" t="s">
        <v>31</v>
      </c>
      <c r="B17" s="29" t="s">
        <v>32</v>
      </c>
      <c r="C17" s="30"/>
      <c r="D17" s="29"/>
      <c r="E17" s="29"/>
      <c r="F17" s="29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9" t="s">
        <v>33</v>
      </c>
      <c r="R17" s="29" t="s">
        <v>32</v>
      </c>
      <c r="S17" s="29" t="s">
        <v>34</v>
      </c>
      <c r="T17" s="29" t="s">
        <v>34</v>
      </c>
      <c r="U17" s="29"/>
      <c r="V17" s="29"/>
      <c r="W17" s="29"/>
      <c r="X17" s="29"/>
      <c r="Y17" s="29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29"/>
      <c r="AQ17" s="29" t="s">
        <v>33</v>
      </c>
      <c r="AR17" s="29" t="s">
        <v>34</v>
      </c>
      <c r="AS17" s="29" t="s">
        <v>34</v>
      </c>
      <c r="AT17" s="29" t="s">
        <v>34</v>
      </c>
      <c r="AU17" s="29" t="s">
        <v>34</v>
      </c>
      <c r="AV17" s="29" t="s">
        <v>34</v>
      </c>
      <c r="AW17" s="29" t="s">
        <v>34</v>
      </c>
      <c r="AX17" s="29" t="s">
        <v>34</v>
      </c>
      <c r="AY17" s="29" t="s">
        <v>34</v>
      </c>
      <c r="AZ17" s="29" t="s">
        <v>34</v>
      </c>
      <c r="BA17" s="29" t="s">
        <v>34</v>
      </c>
      <c r="BB17" s="32"/>
      <c r="BC17" s="32"/>
    </row>
    <row r="18" customFormat="false" ht="20.1" hidden="false" customHeight="true" outlineLevel="0" collapsed="false">
      <c r="A18" s="30" t="s">
        <v>35</v>
      </c>
      <c r="B18" s="29" t="s">
        <v>32</v>
      </c>
      <c r="C18" s="30"/>
      <c r="D18" s="30"/>
      <c r="E18" s="30"/>
      <c r="F18" s="29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9" t="s">
        <v>33</v>
      </c>
      <c r="R18" s="29" t="s">
        <v>32</v>
      </c>
      <c r="S18" s="29" t="s">
        <v>34</v>
      </c>
      <c r="T18" s="29" t="s">
        <v>34</v>
      </c>
      <c r="U18" s="29"/>
      <c r="V18" s="29"/>
      <c r="W18" s="29"/>
      <c r="X18" s="29"/>
      <c r="Y18" s="29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29"/>
      <c r="AQ18" s="29" t="s">
        <v>33</v>
      </c>
      <c r="AR18" s="29" t="s">
        <v>34</v>
      </c>
      <c r="AS18" s="29" t="s">
        <v>34</v>
      </c>
      <c r="AT18" s="29" t="s">
        <v>34</v>
      </c>
      <c r="AU18" s="29" t="s">
        <v>34</v>
      </c>
      <c r="AV18" s="29" t="s">
        <v>34</v>
      </c>
      <c r="AW18" s="29" t="s">
        <v>34</v>
      </c>
      <c r="AX18" s="29" t="s">
        <v>34</v>
      </c>
      <c r="AY18" s="29" t="s">
        <v>34</v>
      </c>
      <c r="AZ18" s="29" t="s">
        <v>34</v>
      </c>
      <c r="BA18" s="29" t="s">
        <v>34</v>
      </c>
      <c r="BB18" s="32"/>
      <c r="BC18" s="32"/>
    </row>
    <row r="19" customFormat="false" ht="20.1" hidden="false" customHeight="true" outlineLevel="0" collapsed="false">
      <c r="A19" s="30" t="s">
        <v>36</v>
      </c>
      <c r="B19" s="29" t="s">
        <v>32</v>
      </c>
      <c r="C19" s="30" t="s">
        <v>37</v>
      </c>
      <c r="D19" s="30"/>
      <c r="E19" s="30"/>
      <c r="F19" s="29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9" t="s">
        <v>33</v>
      </c>
      <c r="R19" s="29" t="s">
        <v>38</v>
      </c>
      <c r="S19" s="29" t="s">
        <v>32</v>
      </c>
      <c r="T19" s="29" t="s">
        <v>34</v>
      </c>
      <c r="U19" s="29"/>
      <c r="V19" s="29"/>
      <c r="W19" s="29"/>
      <c r="X19" s="29"/>
      <c r="Y19" s="29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 t="s">
        <v>39</v>
      </c>
      <c r="AQ19" s="29" t="s">
        <v>33</v>
      </c>
      <c r="AR19" s="29" t="s">
        <v>34</v>
      </c>
      <c r="AS19" s="29" t="s">
        <v>34</v>
      </c>
      <c r="AT19" s="29" t="s">
        <v>34</v>
      </c>
      <c r="AU19" s="29" t="s">
        <v>34</v>
      </c>
      <c r="AV19" s="29" t="s">
        <v>34</v>
      </c>
      <c r="AW19" s="29" t="s">
        <v>34</v>
      </c>
      <c r="AX19" s="29" t="s">
        <v>34</v>
      </c>
      <c r="AY19" s="29" t="s">
        <v>34</v>
      </c>
      <c r="AZ19" s="29" t="s">
        <v>34</v>
      </c>
      <c r="BA19" s="29" t="s">
        <v>34</v>
      </c>
      <c r="BB19" s="32"/>
      <c r="BC19" s="32"/>
    </row>
    <row r="20" customFormat="false" ht="20.1" hidden="false" customHeight="true" outlineLevel="0" collapsed="false">
      <c r="A20" s="30" t="s">
        <v>40</v>
      </c>
      <c r="B20" s="29" t="s">
        <v>32</v>
      </c>
      <c r="C20" s="30" t="s">
        <v>37</v>
      </c>
      <c r="D20" s="30"/>
      <c r="E20" s="30"/>
      <c r="F20" s="29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9" t="s">
        <v>33</v>
      </c>
      <c r="R20" s="29" t="s">
        <v>38</v>
      </c>
      <c r="S20" s="29" t="s">
        <v>32</v>
      </c>
      <c r="T20" s="29" t="s">
        <v>34</v>
      </c>
      <c r="U20" s="29"/>
      <c r="V20" s="29"/>
      <c r="W20" s="29"/>
      <c r="X20" s="29"/>
      <c r="Y20" s="29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 t="s">
        <v>39</v>
      </c>
      <c r="AQ20" s="29" t="s">
        <v>33</v>
      </c>
      <c r="AR20" s="29" t="s">
        <v>34</v>
      </c>
      <c r="AS20" s="29" t="s">
        <v>34</v>
      </c>
      <c r="AT20" s="29" t="s">
        <v>34</v>
      </c>
      <c r="AU20" s="29" t="s">
        <v>34</v>
      </c>
      <c r="AV20" s="29" t="s">
        <v>34</v>
      </c>
      <c r="AW20" s="29" t="s">
        <v>34</v>
      </c>
      <c r="AX20" s="29" t="s">
        <v>34</v>
      </c>
      <c r="AY20" s="29" t="s">
        <v>34</v>
      </c>
      <c r="AZ20" s="29" t="s">
        <v>34</v>
      </c>
      <c r="BA20" s="29" t="s">
        <v>34</v>
      </c>
      <c r="BB20" s="32"/>
      <c r="BC20" s="32"/>
    </row>
    <row r="21" customFormat="false" ht="20.1" hidden="false" customHeight="true" outlineLevel="0" collapsed="false">
      <c r="A21" s="30" t="s">
        <v>41</v>
      </c>
      <c r="B21" s="29" t="s">
        <v>32</v>
      </c>
      <c r="C21" s="30" t="s">
        <v>37</v>
      </c>
      <c r="D21" s="30"/>
      <c r="E21" s="30"/>
      <c r="F21" s="29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3" t="s">
        <v>33</v>
      </c>
      <c r="R21" s="29" t="s">
        <v>38</v>
      </c>
      <c r="S21" s="30" t="s">
        <v>32</v>
      </c>
      <c r="T21" s="30" t="s">
        <v>34</v>
      </c>
      <c r="U21" s="33"/>
      <c r="V21" s="29"/>
      <c r="W21" s="31"/>
      <c r="X21" s="31"/>
      <c r="Y21" s="31"/>
      <c r="Z21" s="31"/>
      <c r="AA21" s="31"/>
      <c r="AB21" s="31"/>
      <c r="AC21" s="29"/>
      <c r="AD21" s="29" t="s">
        <v>39</v>
      </c>
      <c r="AE21" s="33" t="s">
        <v>33</v>
      </c>
      <c r="AF21" s="33" t="s">
        <v>42</v>
      </c>
      <c r="AG21" s="33" t="s">
        <v>42</v>
      </c>
      <c r="AH21" s="29" t="s">
        <v>42</v>
      </c>
      <c r="AI21" s="33" t="s">
        <v>43</v>
      </c>
      <c r="AJ21" s="33" t="s">
        <v>43</v>
      </c>
      <c r="AK21" s="33" t="s">
        <v>43</v>
      </c>
      <c r="AL21" s="33" t="s">
        <v>43</v>
      </c>
      <c r="AM21" s="33" t="s">
        <v>43</v>
      </c>
      <c r="AN21" s="33" t="s">
        <v>43</v>
      </c>
      <c r="AO21" s="33" t="s">
        <v>43</v>
      </c>
      <c r="AP21" s="33" t="s">
        <v>43</v>
      </c>
      <c r="AQ21" s="33" t="s">
        <v>44</v>
      </c>
      <c r="AR21" s="33" t="s">
        <v>44</v>
      </c>
      <c r="AS21" s="33" t="s">
        <v>45</v>
      </c>
      <c r="AT21" s="29" t="s">
        <v>45</v>
      </c>
      <c r="AU21" s="29" t="s">
        <v>45</v>
      </c>
      <c r="AV21" s="29" t="s">
        <v>45</v>
      </c>
      <c r="AW21" s="29" t="s">
        <v>45</v>
      </c>
      <c r="AX21" s="29" t="s">
        <v>45</v>
      </c>
      <c r="AY21" s="29" t="s">
        <v>45</v>
      </c>
      <c r="AZ21" s="29" t="s">
        <v>45</v>
      </c>
      <c r="BA21" s="29" t="s">
        <v>45</v>
      </c>
      <c r="BB21" s="32"/>
      <c r="BC21" s="32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</row>
    <row r="23" s="34" customFormat="true" ht="15.75" hidden="false" customHeight="true" outlineLevel="0" collapsed="false">
      <c r="A23" s="35" t="s">
        <v>4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1"/>
      <c r="BB23" s="1"/>
      <c r="BC23" s="1"/>
    </row>
    <row r="24" customFormat="false" ht="18.75" hidden="false" customHeight="true" outlineLevel="0" collapsed="false">
      <c r="J24" s="36"/>
      <c r="K24" s="36"/>
      <c r="L24" s="36"/>
      <c r="M24" s="36"/>
      <c r="N24" s="36"/>
      <c r="Q24" s="36"/>
      <c r="R24" s="36"/>
      <c r="S24" s="36"/>
      <c r="T24" s="36"/>
      <c r="U24" s="36"/>
      <c r="V24" s="36"/>
      <c r="W24" s="14"/>
      <c r="X24" s="14"/>
      <c r="Y24" s="36"/>
      <c r="Z24" s="36"/>
      <c r="AA24" s="36"/>
      <c r="AB24" s="36"/>
      <c r="AC24" s="36"/>
      <c r="AD24" s="36"/>
      <c r="AE24" s="14"/>
      <c r="AF24" s="14"/>
      <c r="AG24" s="36"/>
      <c r="AH24" s="36"/>
      <c r="AI24" s="36"/>
      <c r="AJ24" s="36"/>
      <c r="AK24" s="14"/>
      <c r="AL24" s="14"/>
      <c r="AM24" s="36"/>
      <c r="AN24" s="36"/>
      <c r="AO24" s="36"/>
      <c r="AP24" s="36"/>
      <c r="AQ24" s="17"/>
      <c r="AR24" s="14"/>
      <c r="AS24" s="37"/>
      <c r="AT24" s="38"/>
      <c r="AU24" s="38"/>
      <c r="AV24" s="38"/>
      <c r="AW24" s="38"/>
      <c r="AX24" s="14"/>
      <c r="AY24" s="39"/>
      <c r="AZ24" s="39"/>
      <c r="BA24" s="39"/>
      <c r="BB24" s="39"/>
      <c r="BC24" s="39"/>
    </row>
    <row r="25" customFormat="false" ht="18.75" hidden="false" customHeight="true" outlineLevel="0" collapsed="false">
      <c r="A25" s="40" t="s">
        <v>4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2"/>
      <c r="AX25" s="42"/>
      <c r="AY25" s="42"/>
      <c r="AZ25" s="42"/>
      <c r="BA25" s="14"/>
      <c r="BB25" s="14"/>
      <c r="BC25" s="14"/>
    </row>
    <row r="26" customFormat="false" ht="11.2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14"/>
      <c r="BB26" s="14"/>
      <c r="BC26" s="14"/>
    </row>
    <row r="27" customFormat="false" ht="18.75" hidden="false" customHeight="true" outlineLevel="0" collapsed="false">
      <c r="A27" s="45" t="s">
        <v>18</v>
      </c>
      <c r="B27" s="45"/>
      <c r="C27" s="46" t="s">
        <v>48</v>
      </c>
      <c r="D27" s="46"/>
      <c r="E27" s="46"/>
      <c r="F27" s="46"/>
      <c r="G27" s="47" t="s">
        <v>49</v>
      </c>
      <c r="H27" s="47"/>
      <c r="I27" s="47"/>
      <c r="J27" s="47" t="s">
        <v>50</v>
      </c>
      <c r="K27" s="47"/>
      <c r="L27" s="46" t="s">
        <v>51</v>
      </c>
      <c r="M27" s="46"/>
      <c r="N27" s="47" t="s">
        <v>52</v>
      </c>
      <c r="O27" s="47"/>
      <c r="P27" s="47"/>
      <c r="Q27" s="47" t="s">
        <v>53</v>
      </c>
      <c r="R27" s="47"/>
      <c r="S27" s="47"/>
      <c r="T27" s="47" t="s">
        <v>54</v>
      </c>
      <c r="U27" s="47"/>
      <c r="V27" s="47"/>
      <c r="W27" s="47" t="s">
        <v>55</v>
      </c>
      <c r="X27" s="47"/>
      <c r="Y27" s="47"/>
      <c r="Z27" s="25"/>
      <c r="AA27" s="48" t="s">
        <v>56</v>
      </c>
      <c r="AB27" s="48"/>
      <c r="AC27" s="48"/>
      <c r="AD27" s="48"/>
      <c r="AE27" s="48"/>
      <c r="AF27" s="48"/>
      <c r="AG27" s="48"/>
      <c r="AH27" s="47" t="s">
        <v>57</v>
      </c>
      <c r="AI27" s="47"/>
      <c r="AJ27" s="47"/>
      <c r="AK27" s="47"/>
      <c r="AL27" s="47"/>
      <c r="AM27" s="47"/>
      <c r="AN27" s="49" t="s">
        <v>58</v>
      </c>
      <c r="AO27" s="49"/>
      <c r="AP27" s="49"/>
      <c r="AQ27" s="49"/>
      <c r="AR27" s="49"/>
      <c r="AS27" s="50"/>
      <c r="AT27" s="51" t="s">
        <v>59</v>
      </c>
      <c r="AU27" s="51"/>
      <c r="AV27" s="51"/>
      <c r="AW27" s="51"/>
      <c r="AX27" s="51" t="s">
        <v>60</v>
      </c>
      <c r="AY27" s="51"/>
      <c r="AZ27" s="51"/>
      <c r="BA27" s="51"/>
      <c r="BB27" s="51" t="s">
        <v>57</v>
      </c>
      <c r="BC27" s="51"/>
      <c r="BD27" s="51"/>
    </row>
    <row r="28" customFormat="false" ht="18.75" hidden="false" customHeight="true" outlineLevel="0" collapsed="false">
      <c r="A28" s="45"/>
      <c r="B28" s="45"/>
      <c r="C28" s="46"/>
      <c r="D28" s="46"/>
      <c r="E28" s="46"/>
      <c r="F28" s="46"/>
      <c r="G28" s="47"/>
      <c r="H28" s="47"/>
      <c r="I28" s="47"/>
      <c r="J28" s="47"/>
      <c r="K28" s="47"/>
      <c r="L28" s="46"/>
      <c r="M28" s="46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25"/>
      <c r="AA28" s="48"/>
      <c r="AB28" s="48"/>
      <c r="AC28" s="48"/>
      <c r="AD28" s="48"/>
      <c r="AE28" s="48"/>
      <c r="AF28" s="48"/>
      <c r="AG28" s="48"/>
      <c r="AH28" s="47"/>
      <c r="AI28" s="47"/>
      <c r="AJ28" s="47"/>
      <c r="AK28" s="47"/>
      <c r="AL28" s="47"/>
      <c r="AM28" s="47"/>
      <c r="AN28" s="49"/>
      <c r="AO28" s="49"/>
      <c r="AP28" s="49"/>
      <c r="AQ28" s="49"/>
      <c r="AR28" s="49"/>
      <c r="AS28" s="52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</row>
    <row r="29" customFormat="false" ht="26.25" hidden="false" customHeight="true" outlineLevel="0" collapsed="false">
      <c r="A29" s="45"/>
      <c r="B29" s="45"/>
      <c r="C29" s="46"/>
      <c r="D29" s="46"/>
      <c r="E29" s="46"/>
      <c r="F29" s="46"/>
      <c r="G29" s="47"/>
      <c r="H29" s="47"/>
      <c r="I29" s="47"/>
      <c r="J29" s="47"/>
      <c r="K29" s="47"/>
      <c r="L29" s="46"/>
      <c r="M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25"/>
      <c r="AA29" s="48"/>
      <c r="AB29" s="48"/>
      <c r="AC29" s="48"/>
      <c r="AD29" s="48"/>
      <c r="AE29" s="48"/>
      <c r="AF29" s="48"/>
      <c r="AG29" s="48"/>
      <c r="AH29" s="47"/>
      <c r="AI29" s="47"/>
      <c r="AJ29" s="47"/>
      <c r="AK29" s="47"/>
      <c r="AL29" s="47"/>
      <c r="AM29" s="47"/>
      <c r="AN29" s="49"/>
      <c r="AO29" s="49"/>
      <c r="AP29" s="49"/>
      <c r="AQ29" s="49"/>
      <c r="AR29" s="49"/>
      <c r="AS29" s="52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</row>
    <row r="30" customFormat="false" ht="31.5" hidden="false" customHeight="true" outlineLevel="0" collapsed="false">
      <c r="A30" s="53" t="s">
        <v>31</v>
      </c>
      <c r="B30" s="53"/>
      <c r="C30" s="53" t="n">
        <v>36</v>
      </c>
      <c r="D30" s="53"/>
      <c r="E30" s="53"/>
      <c r="F30" s="53"/>
      <c r="G30" s="53" t="n">
        <v>2</v>
      </c>
      <c r="H30" s="53"/>
      <c r="I30" s="53"/>
      <c r="J30" s="53" t="n">
        <v>2</v>
      </c>
      <c r="K30" s="53"/>
      <c r="L30" s="54"/>
      <c r="M30" s="54"/>
      <c r="N30" s="53"/>
      <c r="O30" s="53"/>
      <c r="P30" s="53"/>
      <c r="Q30" s="55"/>
      <c r="R30" s="55"/>
      <c r="S30" s="55"/>
      <c r="T30" s="53" t="n">
        <v>12</v>
      </c>
      <c r="U30" s="53"/>
      <c r="V30" s="53"/>
      <c r="W30" s="53" t="n">
        <f aca="false">C30+G30+J30+N30+Q30+T30</f>
        <v>52</v>
      </c>
      <c r="X30" s="53"/>
      <c r="Y30" s="53"/>
      <c r="Z30" s="25"/>
      <c r="AA30" s="56" t="s">
        <v>61</v>
      </c>
      <c r="AB30" s="56"/>
      <c r="AC30" s="56"/>
      <c r="AD30" s="56"/>
      <c r="AE30" s="56"/>
      <c r="AF30" s="56"/>
      <c r="AG30" s="56"/>
      <c r="AH30" s="53" t="s">
        <v>62</v>
      </c>
      <c r="AI30" s="53"/>
      <c r="AJ30" s="53"/>
      <c r="AK30" s="53"/>
      <c r="AL30" s="53"/>
      <c r="AM30" s="53"/>
      <c r="AN30" s="53" t="n">
        <v>3</v>
      </c>
      <c r="AO30" s="53"/>
      <c r="AP30" s="53"/>
      <c r="AQ30" s="53"/>
      <c r="AR30" s="53"/>
      <c r="AS30" s="26"/>
      <c r="AT30" s="53" t="n">
        <v>1</v>
      </c>
      <c r="AU30" s="53"/>
      <c r="AV30" s="53"/>
      <c r="AW30" s="53"/>
      <c r="AX30" s="57" t="s">
        <v>63</v>
      </c>
      <c r="AY30" s="57"/>
      <c r="AZ30" s="57"/>
      <c r="BA30" s="57"/>
      <c r="BB30" s="57" t="s">
        <v>62</v>
      </c>
      <c r="BC30" s="57"/>
      <c r="BD30" s="57"/>
    </row>
    <row r="31" customFormat="false" ht="18.75" hidden="false" customHeight="true" outlineLevel="0" collapsed="false">
      <c r="A31" s="53" t="s">
        <v>35</v>
      </c>
      <c r="B31" s="53"/>
      <c r="C31" s="53" t="n">
        <v>36</v>
      </c>
      <c r="D31" s="53"/>
      <c r="E31" s="53"/>
      <c r="F31" s="53"/>
      <c r="G31" s="53" t="n">
        <v>2</v>
      </c>
      <c r="H31" s="53"/>
      <c r="I31" s="53"/>
      <c r="J31" s="53" t="n">
        <v>2</v>
      </c>
      <c r="K31" s="53"/>
      <c r="L31" s="54"/>
      <c r="M31" s="54"/>
      <c r="N31" s="53"/>
      <c r="O31" s="53"/>
      <c r="P31" s="53"/>
      <c r="Q31" s="55"/>
      <c r="R31" s="55"/>
      <c r="S31" s="55"/>
      <c r="T31" s="53" t="n">
        <v>12</v>
      </c>
      <c r="U31" s="53"/>
      <c r="V31" s="53"/>
      <c r="W31" s="53" t="n">
        <f aca="false">C31+G31+J31+N31+Q31+T31</f>
        <v>52</v>
      </c>
      <c r="X31" s="53"/>
      <c r="Y31" s="53"/>
      <c r="Z31" s="25"/>
      <c r="AA31" s="56"/>
      <c r="AB31" s="56"/>
      <c r="AC31" s="56"/>
      <c r="AD31" s="56"/>
      <c r="AE31" s="56"/>
      <c r="AF31" s="56"/>
      <c r="AG31" s="56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8"/>
      <c r="AT31" s="53"/>
      <c r="AU31" s="53"/>
      <c r="AV31" s="53"/>
      <c r="AW31" s="53"/>
      <c r="AX31" s="57"/>
      <c r="AY31" s="57"/>
      <c r="AZ31" s="57"/>
      <c r="BA31" s="57"/>
      <c r="BB31" s="57"/>
      <c r="BC31" s="57"/>
      <c r="BD31" s="57"/>
    </row>
    <row r="32" customFormat="false" ht="18.75" hidden="false" customHeight="true" outlineLevel="0" collapsed="false">
      <c r="A32" s="53" t="s">
        <v>36</v>
      </c>
      <c r="B32" s="53"/>
      <c r="C32" s="53" t="n">
        <v>35</v>
      </c>
      <c r="D32" s="53"/>
      <c r="E32" s="53"/>
      <c r="F32" s="53"/>
      <c r="G32" s="53" t="n">
        <v>3</v>
      </c>
      <c r="H32" s="53"/>
      <c r="I32" s="53"/>
      <c r="J32" s="53" t="n">
        <v>3</v>
      </c>
      <c r="K32" s="53"/>
      <c r="L32" s="54"/>
      <c r="M32" s="54"/>
      <c r="N32" s="53"/>
      <c r="O32" s="53"/>
      <c r="P32" s="53"/>
      <c r="Q32" s="55"/>
      <c r="R32" s="55"/>
      <c r="S32" s="55"/>
      <c r="T32" s="53" t="n">
        <v>11</v>
      </c>
      <c r="U32" s="53"/>
      <c r="V32" s="53"/>
      <c r="W32" s="53" t="n">
        <f aca="false">C32+G32+J32+N32+Q32+T32</f>
        <v>52</v>
      </c>
      <c r="X32" s="53"/>
      <c r="Y32" s="53"/>
      <c r="Z32" s="25"/>
      <c r="AA32" s="59"/>
      <c r="AB32" s="59"/>
      <c r="AC32" s="59"/>
      <c r="AD32" s="59"/>
      <c r="AE32" s="59"/>
      <c r="AF32" s="59"/>
      <c r="AG32" s="59"/>
      <c r="AH32" s="60"/>
      <c r="AI32" s="60"/>
      <c r="AJ32" s="60"/>
      <c r="AK32" s="61"/>
      <c r="AL32" s="61"/>
      <c r="AM32" s="61"/>
      <c r="AN32" s="62"/>
      <c r="AO32" s="63"/>
      <c r="AP32" s="63"/>
      <c r="AQ32" s="63"/>
      <c r="AR32" s="63"/>
      <c r="AS32" s="63"/>
      <c r="AT32" s="63"/>
      <c r="AU32" s="63"/>
      <c r="AV32" s="63"/>
      <c r="AW32" s="63"/>
      <c r="AX32" s="64"/>
      <c r="AY32" s="64"/>
      <c r="AZ32" s="64"/>
      <c r="BA32" s="64"/>
      <c r="BB32" s="64"/>
      <c r="BC32" s="64"/>
    </row>
    <row r="33" customFormat="false" ht="18.75" hidden="false" customHeight="true" outlineLevel="0" collapsed="false">
      <c r="A33" s="53" t="s">
        <v>40</v>
      </c>
      <c r="B33" s="53"/>
      <c r="C33" s="53" t="n">
        <v>35</v>
      </c>
      <c r="D33" s="53"/>
      <c r="E33" s="53"/>
      <c r="F33" s="53"/>
      <c r="G33" s="53" t="n">
        <v>3</v>
      </c>
      <c r="H33" s="53"/>
      <c r="I33" s="53"/>
      <c r="J33" s="53" t="n">
        <v>3</v>
      </c>
      <c r="K33" s="53"/>
      <c r="L33" s="54"/>
      <c r="M33" s="54"/>
      <c r="N33" s="53"/>
      <c r="O33" s="53"/>
      <c r="P33" s="53"/>
      <c r="Q33" s="65"/>
      <c r="R33" s="65"/>
      <c r="S33" s="65"/>
      <c r="T33" s="66" t="s">
        <v>64</v>
      </c>
      <c r="U33" s="66"/>
      <c r="V33" s="66"/>
      <c r="W33" s="53" t="n">
        <f aca="false">C33+G33+J33+N33+Q33+T33</f>
        <v>52</v>
      </c>
      <c r="X33" s="53"/>
      <c r="Y33" s="53"/>
      <c r="Z33" s="25"/>
      <c r="AA33" s="67"/>
      <c r="AB33" s="67"/>
      <c r="AC33" s="67"/>
      <c r="AD33" s="67"/>
      <c r="AE33" s="67"/>
      <c r="AF33" s="67"/>
      <c r="AG33" s="67"/>
      <c r="AH33" s="68"/>
      <c r="AI33" s="68"/>
      <c r="AJ33" s="68"/>
      <c r="AK33" s="69"/>
      <c r="AL33" s="69"/>
      <c r="AM33" s="69"/>
      <c r="AN33" s="70"/>
      <c r="AO33" s="63"/>
      <c r="AP33" s="63"/>
      <c r="AQ33" s="63"/>
      <c r="AR33" s="63"/>
      <c r="AS33" s="63"/>
      <c r="AT33" s="63"/>
      <c r="AU33" s="63"/>
      <c r="AV33" s="63"/>
      <c r="AW33" s="63"/>
      <c r="AX33" s="59"/>
      <c r="AY33" s="59"/>
      <c r="AZ33" s="59"/>
      <c r="BA33" s="59"/>
      <c r="BB33" s="59"/>
      <c r="BC33" s="59"/>
    </row>
    <row r="34" customFormat="false" ht="18.75" hidden="false" customHeight="true" outlineLevel="0" collapsed="false">
      <c r="A34" s="53" t="s">
        <v>41</v>
      </c>
      <c r="B34" s="53"/>
      <c r="C34" s="53" t="n">
        <v>23</v>
      </c>
      <c r="D34" s="53"/>
      <c r="E34" s="53"/>
      <c r="F34" s="53"/>
      <c r="G34" s="53" t="n">
        <v>3</v>
      </c>
      <c r="H34" s="53"/>
      <c r="I34" s="53"/>
      <c r="J34" s="53" t="n">
        <v>3</v>
      </c>
      <c r="K34" s="53"/>
      <c r="L34" s="53" t="n">
        <v>3</v>
      </c>
      <c r="M34" s="53"/>
      <c r="N34" s="53" t="n">
        <v>8</v>
      </c>
      <c r="O34" s="53"/>
      <c r="P34" s="53"/>
      <c r="Q34" s="65" t="n">
        <v>2</v>
      </c>
      <c r="R34" s="65"/>
      <c r="S34" s="65"/>
      <c r="T34" s="53" t="n">
        <v>1</v>
      </c>
      <c r="U34" s="53"/>
      <c r="V34" s="53"/>
      <c r="W34" s="53" t="n">
        <f aca="false">C34+G34+J34+N34+Q34+T34</f>
        <v>40</v>
      </c>
      <c r="X34" s="53"/>
      <c r="Y34" s="53"/>
      <c r="Z34" s="25"/>
      <c r="AA34" s="71"/>
      <c r="AB34" s="71"/>
      <c r="AC34" s="71"/>
      <c r="AD34" s="71"/>
      <c r="AE34" s="71"/>
      <c r="AF34" s="71"/>
      <c r="AG34" s="71"/>
      <c r="AH34" s="72"/>
      <c r="AI34" s="72"/>
      <c r="AJ34" s="72"/>
      <c r="AK34" s="69"/>
      <c r="AL34" s="69"/>
      <c r="AM34" s="69"/>
      <c r="AN34" s="73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  <c r="BB34" s="64"/>
      <c r="BC34" s="64"/>
    </row>
    <row r="35" customFormat="false" ht="18.75" hidden="false" customHeight="true" outlineLevel="0" collapsed="false">
      <c r="A35" s="76" t="s">
        <v>65</v>
      </c>
      <c r="B35" s="76"/>
      <c r="C35" s="77" t="n">
        <f aca="false">SUM(C30:F34)</f>
        <v>165</v>
      </c>
      <c r="D35" s="77"/>
      <c r="E35" s="77"/>
      <c r="F35" s="77"/>
      <c r="G35" s="30" t="n">
        <v>13</v>
      </c>
      <c r="H35" s="30"/>
      <c r="I35" s="30"/>
      <c r="J35" s="53" t="n">
        <v>13</v>
      </c>
      <c r="K35" s="53"/>
      <c r="L35" s="53" t="n">
        <v>3</v>
      </c>
      <c r="M35" s="53"/>
      <c r="N35" s="53" t="n">
        <v>8</v>
      </c>
      <c r="O35" s="53"/>
      <c r="P35" s="53"/>
      <c r="Q35" s="53" t="n">
        <v>2</v>
      </c>
      <c r="R35" s="53"/>
      <c r="S35" s="53"/>
      <c r="T35" s="53" t="n">
        <v>47</v>
      </c>
      <c r="U35" s="53"/>
      <c r="V35" s="53"/>
      <c r="W35" s="30" t="n">
        <f aca="false">C35+G35+N35+Q35+T35</f>
        <v>235</v>
      </c>
      <c r="X35" s="30"/>
      <c r="Y35" s="30"/>
      <c r="Z35" s="69"/>
      <c r="AA35" s="69"/>
      <c r="AB35" s="69"/>
      <c r="AC35" s="69"/>
      <c r="AD35" s="69"/>
      <c r="AE35" s="78"/>
      <c r="AF35" s="78"/>
      <c r="AG35" s="69"/>
      <c r="AH35" s="69"/>
      <c r="AI35" s="69"/>
      <c r="AJ35" s="69"/>
      <c r="AK35" s="78"/>
      <c r="AL35" s="78"/>
      <c r="AM35" s="69"/>
      <c r="AN35" s="69"/>
      <c r="AO35" s="69"/>
      <c r="AP35" s="69"/>
      <c r="AQ35" s="59"/>
      <c r="AR35" s="78"/>
      <c r="AS35" s="79"/>
      <c r="AT35" s="79"/>
      <c r="AU35" s="79"/>
      <c r="AV35" s="79"/>
      <c r="AW35" s="79"/>
      <c r="AX35" s="78"/>
      <c r="AY35" s="39"/>
      <c r="AZ35" s="39"/>
      <c r="BA35" s="39"/>
      <c r="BB35" s="39"/>
      <c r="BC35" s="39"/>
    </row>
    <row r="36" customFormat="false" ht="18.75" hidden="false" customHeight="false" outlineLevel="0" collapsed="false">
      <c r="I36" s="34"/>
      <c r="J36" s="80"/>
      <c r="K36" s="80"/>
      <c r="L36" s="80"/>
      <c r="M36" s="80"/>
      <c r="N36" s="80"/>
      <c r="O36" s="34"/>
      <c r="P36" s="34"/>
      <c r="Q36" s="4"/>
      <c r="R36" s="4"/>
      <c r="S36" s="4"/>
      <c r="T36" s="4"/>
      <c r="U36" s="4"/>
      <c r="V36" s="4"/>
      <c r="W36" s="78"/>
      <c r="X36" s="78"/>
      <c r="Y36" s="4"/>
      <c r="Z36" s="4"/>
      <c r="AA36" s="4"/>
      <c r="AB36" s="4"/>
      <c r="AC36" s="4"/>
      <c r="AD36" s="4"/>
      <c r="AE36" s="78"/>
      <c r="AF36" s="78"/>
      <c r="AG36" s="4"/>
      <c r="AH36" s="4"/>
      <c r="AI36" s="4"/>
      <c r="AJ36" s="4"/>
      <c r="AK36" s="78"/>
      <c r="AL36" s="78"/>
      <c r="AM36" s="4"/>
      <c r="AN36" s="4"/>
      <c r="AO36" s="4"/>
      <c r="AP36" s="4"/>
      <c r="AQ36" s="4"/>
      <c r="AR36" s="78"/>
      <c r="AS36" s="4"/>
      <c r="AT36" s="4"/>
      <c r="AU36" s="4"/>
      <c r="AV36" s="4"/>
      <c r="AW36" s="4"/>
      <c r="AX36" s="78"/>
      <c r="AY36" s="4"/>
      <c r="AZ36" s="4"/>
      <c r="BA36" s="4"/>
      <c r="BB36" s="4"/>
      <c r="BC36" s="4"/>
    </row>
  </sheetData>
  <mergeCells count="129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A13:BA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A23:AZ23"/>
    <mergeCell ref="A27:B29"/>
    <mergeCell ref="C27:F29"/>
    <mergeCell ref="G27:I29"/>
    <mergeCell ref="J27:K29"/>
    <mergeCell ref="L27:M29"/>
    <mergeCell ref="N27:P29"/>
    <mergeCell ref="Q27:S29"/>
    <mergeCell ref="T27:V29"/>
    <mergeCell ref="W27:Y29"/>
    <mergeCell ref="AA27:AG29"/>
    <mergeCell ref="AH27:AM29"/>
    <mergeCell ref="AN27:AR29"/>
    <mergeCell ref="AT27:AW29"/>
    <mergeCell ref="AX27:BA29"/>
    <mergeCell ref="BB27:BD29"/>
    <mergeCell ref="A30:B30"/>
    <mergeCell ref="C30:F30"/>
    <mergeCell ref="G30:I30"/>
    <mergeCell ref="J30:K30"/>
    <mergeCell ref="L30:M30"/>
    <mergeCell ref="N30:P30"/>
    <mergeCell ref="Q30:S30"/>
    <mergeCell ref="T30:V30"/>
    <mergeCell ref="W30:Y30"/>
    <mergeCell ref="AA30:AG31"/>
    <mergeCell ref="AH30:AM31"/>
    <mergeCell ref="AN30:AR31"/>
    <mergeCell ref="AT30:AW31"/>
    <mergeCell ref="AX30:BA31"/>
    <mergeCell ref="BB30:BD31"/>
    <mergeCell ref="A31:B31"/>
    <mergeCell ref="C31:F31"/>
    <mergeCell ref="G31:I31"/>
    <mergeCell ref="J31:K31"/>
    <mergeCell ref="L31:M31"/>
    <mergeCell ref="N31:P31"/>
    <mergeCell ref="Q31:S31"/>
    <mergeCell ref="T31:V31"/>
    <mergeCell ref="W31:Y31"/>
    <mergeCell ref="A32:B32"/>
    <mergeCell ref="C32:F32"/>
    <mergeCell ref="G32:I32"/>
    <mergeCell ref="J32:K32"/>
    <mergeCell ref="L32:M32"/>
    <mergeCell ref="N32:P32"/>
    <mergeCell ref="Q32:S32"/>
    <mergeCell ref="T32:V32"/>
    <mergeCell ref="W32:Y32"/>
    <mergeCell ref="A33:B33"/>
    <mergeCell ref="C33:F33"/>
    <mergeCell ref="G33:I33"/>
    <mergeCell ref="J33:K33"/>
    <mergeCell ref="L33:M33"/>
    <mergeCell ref="N33:P33"/>
    <mergeCell ref="Q33:S33"/>
    <mergeCell ref="T33:V33"/>
    <mergeCell ref="W33:Y33"/>
    <mergeCell ref="AA33:AG33"/>
    <mergeCell ref="AH33:AJ33"/>
    <mergeCell ref="AK33:AM33"/>
    <mergeCell ref="A34:B34"/>
    <mergeCell ref="C34:F34"/>
    <mergeCell ref="G34:I34"/>
    <mergeCell ref="J34:K34"/>
    <mergeCell ref="L34:M34"/>
    <mergeCell ref="N34:P34"/>
    <mergeCell ref="Q34:S34"/>
    <mergeCell ref="T34:V34"/>
    <mergeCell ref="W34:Y34"/>
    <mergeCell ref="AA34:AG34"/>
    <mergeCell ref="AH34:AJ34"/>
    <mergeCell ref="AK34:AM34"/>
    <mergeCell ref="AO34:AR34"/>
    <mergeCell ref="AS34:AW34"/>
    <mergeCell ref="AX34:BA34"/>
    <mergeCell ref="A35:B35"/>
    <mergeCell ref="C35:F35"/>
    <mergeCell ref="G35:I35"/>
    <mergeCell ref="J35:K35"/>
    <mergeCell ref="L35:M35"/>
    <mergeCell ref="N35:P35"/>
    <mergeCell ref="Q35:S35"/>
    <mergeCell ref="T35:V35"/>
    <mergeCell ref="W35:Y35"/>
    <mergeCell ref="J36:N36"/>
    <mergeCell ref="Q36:V36"/>
    <mergeCell ref="Y36:AD36"/>
    <mergeCell ref="AG36:AJ36"/>
    <mergeCell ref="AM36:AQ36"/>
    <mergeCell ref="AS36:AW36"/>
    <mergeCell ref="AY36:BA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3.14"/>
    <col collapsed="false" customWidth="true" hidden="false" outlineLevel="0" max="3" min="3" style="81" width="15.56"/>
    <col collapsed="false" customWidth="true" hidden="false" outlineLevel="0" max="4" min="4" style="81" width="16.28"/>
    <col collapsed="false" customWidth="true" hidden="false" outlineLevel="0" max="5" min="5" style="81" width="15.56"/>
    <col collapsed="false" customWidth="true" hidden="false" outlineLevel="0" max="6" min="6" style="81" width="12.56"/>
    <col collapsed="false" customWidth="true" hidden="false" outlineLevel="0" max="7" min="7" style="81" width="14.14"/>
    <col collapsed="false" customWidth="true" hidden="false" outlineLevel="0" max="8" min="8" style="81" width="13.7"/>
    <col collapsed="false" customWidth="true" hidden="false" outlineLevel="0" max="9" min="9" style="81" width="12.7"/>
    <col collapsed="false" customWidth="true" hidden="false" outlineLevel="0" max="10" min="10" style="81" width="12.85"/>
    <col collapsed="false" customWidth="true" hidden="false" outlineLevel="0" max="11" min="11" style="81" width="0.13"/>
    <col collapsed="false" customWidth="true" hidden="true" outlineLevel="0" max="12" min="12" style="81" width="0.28"/>
    <col collapsed="false" customWidth="true" hidden="true" outlineLevel="0" max="13" min="13" style="81" width="10.99"/>
    <col collapsed="false" customWidth="false" hidden="false" outlineLevel="0" max="257" min="14" style="81" width="9.14"/>
  </cols>
  <sheetData>
    <row r="2" s="14" customFormat="true" ht="18.75" hidden="false" customHeight="false" outlineLevel="0" collapsed="false">
      <c r="A2" s="78"/>
      <c r="B2" s="82" t="s">
        <v>66</v>
      </c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14" customFormat="true" ht="75" hidden="false" customHeight="false" outlineLevel="0" collapsed="false">
      <c r="B3" s="83" t="s">
        <v>18</v>
      </c>
      <c r="C3" s="83" t="s">
        <v>48</v>
      </c>
      <c r="D3" s="83" t="s">
        <v>67</v>
      </c>
      <c r="E3" s="83" t="s">
        <v>50</v>
      </c>
      <c r="F3" s="83" t="s">
        <v>51</v>
      </c>
      <c r="G3" s="83" t="s">
        <v>68</v>
      </c>
      <c r="H3" s="83" t="s">
        <v>69</v>
      </c>
      <c r="I3" s="83" t="s">
        <v>70</v>
      </c>
      <c r="J3" s="84" t="s">
        <v>55</v>
      </c>
    </row>
    <row r="4" s="14" customFormat="true" ht="18.75" hidden="false" customHeight="false" outlineLevel="0" collapsed="false">
      <c r="B4" s="83" t="n">
        <v>1</v>
      </c>
      <c r="C4" s="83" t="n">
        <v>37</v>
      </c>
      <c r="D4" s="83" t="n">
        <v>2</v>
      </c>
      <c r="E4" s="83" t="n">
        <v>2</v>
      </c>
      <c r="F4" s="84"/>
      <c r="G4" s="84"/>
      <c r="H4" s="83"/>
      <c r="I4" s="83" t="n">
        <v>8</v>
      </c>
      <c r="J4" s="84" t="n">
        <v>49</v>
      </c>
    </row>
    <row r="5" s="14" customFormat="true" ht="18.75" hidden="false" customHeight="false" outlineLevel="0" collapsed="false">
      <c r="B5" s="83" t="n">
        <v>2</v>
      </c>
      <c r="C5" s="83" t="n">
        <v>37</v>
      </c>
      <c r="D5" s="83" t="n">
        <v>2</v>
      </c>
      <c r="E5" s="83" t="n">
        <v>2</v>
      </c>
      <c r="F5" s="84"/>
      <c r="G5" s="84"/>
      <c r="H5" s="83"/>
      <c r="I5" s="83" t="n">
        <v>11</v>
      </c>
      <c r="J5" s="84" t="n">
        <v>52</v>
      </c>
    </row>
    <row r="6" s="14" customFormat="true" ht="18.75" hidden="false" customHeight="false" outlineLevel="0" collapsed="false">
      <c r="B6" s="85" t="n">
        <v>3</v>
      </c>
      <c r="C6" s="86" t="n">
        <v>36.5</v>
      </c>
      <c r="D6" s="87" t="n">
        <v>3</v>
      </c>
      <c r="E6" s="87" t="n">
        <v>3</v>
      </c>
      <c r="F6" s="87"/>
      <c r="G6" s="87"/>
      <c r="H6" s="87"/>
      <c r="I6" s="86" t="n">
        <v>9.5</v>
      </c>
      <c r="J6" s="87" t="n">
        <v>52</v>
      </c>
    </row>
    <row r="7" s="14" customFormat="true" ht="18.75" hidden="false" customHeight="false" outlineLevel="0" collapsed="false">
      <c r="B7" s="85" t="n">
        <v>4</v>
      </c>
      <c r="C7" s="86" t="n">
        <v>36.5</v>
      </c>
      <c r="D7" s="87" t="n">
        <v>3</v>
      </c>
      <c r="E7" s="87" t="n">
        <v>3</v>
      </c>
      <c r="F7" s="87"/>
      <c r="G7" s="87"/>
      <c r="H7" s="87"/>
      <c r="I7" s="86" t="n">
        <v>9.5</v>
      </c>
      <c r="J7" s="87" t="n">
        <v>52</v>
      </c>
    </row>
    <row r="8" s="14" customFormat="true" ht="18.75" hidden="false" customHeight="false" outlineLevel="0" collapsed="false">
      <c r="B8" s="85" t="n">
        <v>5</v>
      </c>
      <c r="C8" s="86" t="n">
        <v>23.5</v>
      </c>
      <c r="D8" s="87" t="n">
        <v>3</v>
      </c>
      <c r="E8" s="87" t="n">
        <v>3</v>
      </c>
      <c r="F8" s="87" t="n">
        <v>3</v>
      </c>
      <c r="G8" s="87" t="n">
        <v>9</v>
      </c>
      <c r="H8" s="87" t="n">
        <v>2</v>
      </c>
      <c r="I8" s="86" t="n">
        <v>3.5</v>
      </c>
      <c r="J8" s="87" t="n">
        <v>47</v>
      </c>
    </row>
    <row r="9" s="14" customFormat="true" ht="18.75" hidden="false" customHeight="false" outlineLevel="0" collapsed="false">
      <c r="B9" s="85" t="s">
        <v>65</v>
      </c>
      <c r="C9" s="86" t="n">
        <f aca="false">SUM(C4:C8)</f>
        <v>170.5</v>
      </c>
      <c r="D9" s="87" t="n">
        <f aca="false">SUM(D4:D8)</f>
        <v>13</v>
      </c>
      <c r="E9" s="87" t="n">
        <v>13</v>
      </c>
      <c r="F9" s="87" t="n">
        <v>3</v>
      </c>
      <c r="G9" s="87" t="n">
        <f aca="false">SUM(G4:G8)</f>
        <v>9</v>
      </c>
      <c r="H9" s="87" t="n">
        <f aca="false">SUM(H4:H8)</f>
        <v>2</v>
      </c>
      <c r="I9" s="86" t="n">
        <f aca="false">SUM(I4:I8)</f>
        <v>41.5</v>
      </c>
      <c r="J9" s="87" t="n">
        <f aca="false">SUM(J4:J8)</f>
        <v>252</v>
      </c>
    </row>
    <row r="10" s="14" customFormat="true" ht="18.75" hidden="false" customHeight="false" outlineLevel="0" collapsed="false"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4" customFormat="true" ht="18.75" hidden="false" customHeight="false" outlineLevel="0" collapsed="false">
      <c r="B11" s="4"/>
      <c r="C11" s="82" t="s">
        <v>71</v>
      </c>
      <c r="D11" s="82"/>
      <c r="E11" s="10"/>
      <c r="F11" s="10"/>
      <c r="G11" s="82" t="s">
        <v>72</v>
      </c>
      <c r="H11" s="82"/>
      <c r="I11" s="82"/>
      <c r="J11" s="82"/>
      <c r="K11" s="10"/>
      <c r="L11" s="10"/>
    </row>
    <row r="12" s="14" customFormat="true" ht="111" hidden="false" customHeight="true" outlineLevel="0" collapsed="false">
      <c r="B12" s="88" t="s">
        <v>73</v>
      </c>
      <c r="C12" s="88"/>
      <c r="D12" s="88" t="s">
        <v>74</v>
      </c>
      <c r="E12" s="88" t="s">
        <v>58</v>
      </c>
      <c r="F12" s="89"/>
      <c r="G12" s="49" t="s">
        <v>75</v>
      </c>
      <c r="H12" s="49"/>
      <c r="I12" s="90" t="s">
        <v>76</v>
      </c>
      <c r="J12" s="88" t="s">
        <v>74</v>
      </c>
      <c r="K12" s="10"/>
      <c r="L12" s="10"/>
    </row>
    <row r="13" s="14" customFormat="true" ht="32.25" hidden="false" customHeight="true" outlineLevel="0" collapsed="false">
      <c r="B13" s="29" t="s">
        <v>61</v>
      </c>
      <c r="C13" s="29"/>
      <c r="D13" s="29" t="n">
        <v>15</v>
      </c>
      <c r="E13" s="29" t="n">
        <v>3</v>
      </c>
      <c r="F13" s="10"/>
      <c r="G13" s="91" t="s">
        <v>77</v>
      </c>
      <c r="H13" s="91"/>
      <c r="I13" s="91" t="s">
        <v>78</v>
      </c>
      <c r="J13" s="29" t="n">
        <v>15</v>
      </c>
      <c r="K13" s="10"/>
      <c r="L13" s="10"/>
    </row>
    <row r="14" s="14" customFormat="true" ht="18.75" hidden="false" customHeight="false" outlineLevel="0" collapsed="false">
      <c r="B14" s="4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" customFormat="true" ht="18.75" hidden="false" customHeight="false" outlineLevel="0" collapsed="false">
      <c r="B15" s="4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3" hidden="false" customHeight="true" outlineLevel="0" collapsed="false">
      <c r="A16" s="69"/>
      <c r="B16" s="92"/>
      <c r="C16" s="92"/>
      <c r="D16" s="92"/>
      <c r="E16" s="92"/>
      <c r="F16" s="93"/>
      <c r="G16" s="93"/>
      <c r="H16" s="94"/>
      <c r="I16" s="92"/>
      <c r="J16" s="92"/>
      <c r="K16" s="92"/>
      <c r="L16" s="93"/>
      <c r="M16" s="84"/>
    </row>
    <row r="17" s="14" customFormat="true" ht="37.5" hidden="false" customHeight="true" outlineLevel="0" collapsed="false">
      <c r="A17" s="92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93"/>
    </row>
    <row r="18" s="14" customFormat="true" ht="18.75" hidden="false" customHeight="false" outlineLevel="0" collapsed="false">
      <c r="A18" s="78"/>
      <c r="B18" s="95"/>
      <c r="C18" s="95"/>
      <c r="D18" s="95"/>
      <c r="E18" s="95"/>
      <c r="F18" s="95"/>
      <c r="G18" s="95"/>
      <c r="H18" s="95"/>
      <c r="I18" s="4"/>
      <c r="J18" s="4"/>
      <c r="K18" s="78"/>
      <c r="L18" s="78"/>
      <c r="M18" s="78"/>
    </row>
    <row r="19" s="14" customFormat="true" ht="18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4"/>
      <c r="J19" s="4"/>
      <c r="K19" s="78"/>
      <c r="L19" s="78"/>
      <c r="M19" s="78"/>
    </row>
    <row r="20" s="14" customFormat="true" ht="18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6"/>
      <c r="J20" s="4"/>
      <c r="K20" s="78"/>
      <c r="L20" s="78"/>
      <c r="M20" s="78"/>
    </row>
    <row r="21" s="14" customFormat="true" ht="18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6"/>
      <c r="J21" s="4"/>
      <c r="K21" s="78"/>
      <c r="L21" s="78"/>
      <c r="M21" s="78"/>
    </row>
    <row r="22" s="14" customFormat="true" ht="18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6"/>
      <c r="J22" s="4"/>
      <c r="K22" s="78"/>
      <c r="L22" s="78"/>
      <c r="M22" s="78"/>
    </row>
    <row r="23" s="14" customFormat="true" ht="18.75" hidden="false" customHeight="fals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78"/>
    </row>
    <row r="24" customFormat="false" ht="18.75" hidden="false" customHeight="false" outlineLevel="0" collapsed="false">
      <c r="A24" s="97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7"/>
      <c r="M24" s="97"/>
    </row>
    <row r="25" customFormat="false" ht="18.75" hidden="false" customHeight="false" outlineLevel="0" collapsed="false">
      <c r="A25" s="98"/>
      <c r="M25" s="97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50" zoomScalePageLayoutView="89" workbookViewId="0">
      <pane xSplit="0" ySplit="8" topLeftCell="A9" activePane="bottomLeft" state="frozen"/>
      <selection pane="topLeft" activeCell="A1" activeCellId="0" sqref="A1"/>
      <selection pane="bottomLeft" activeCell="R11" activeCellId="0" sqref="R11: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10.99"/>
    <col collapsed="false" customWidth="true" hidden="false" outlineLevel="0" max="2" min="2" style="100" width="41.85"/>
    <col collapsed="false" customWidth="true" hidden="false" outlineLevel="0" max="3" min="3" style="101" width="5.99"/>
    <col collapsed="false" customWidth="true" hidden="false" outlineLevel="0" max="4" min="4" style="102" width="7.42"/>
    <col collapsed="false" customWidth="true" hidden="false" outlineLevel="0" max="5" min="5" style="102" width="5.28"/>
    <col collapsed="false" customWidth="true" hidden="false" outlineLevel="0" max="6" min="6" style="101" width="6.7"/>
    <col collapsed="false" customWidth="true" hidden="false" outlineLevel="0" max="7" min="7" style="101" width="7.14"/>
    <col collapsed="false" customWidth="true" hidden="false" outlineLevel="0" max="8" min="8" style="100" width="9.7"/>
    <col collapsed="false" customWidth="true" hidden="false" outlineLevel="0" max="9" min="9" style="100" width="8.14"/>
    <col collapsed="false" customWidth="true" hidden="false" outlineLevel="0" max="10" min="10" style="100" width="12.85"/>
    <col collapsed="false" customWidth="true" hidden="false" outlineLevel="0" max="11" min="11" style="100" width="7.56"/>
    <col collapsed="false" customWidth="true" hidden="false" outlineLevel="0" max="12" min="12" style="103" width="8.28"/>
    <col collapsed="false" customWidth="true" hidden="false" outlineLevel="0" max="13" min="13" style="100" width="9.85"/>
    <col collapsed="false" customWidth="true" hidden="false" outlineLevel="0" max="14" min="14" style="100" width="8.14"/>
    <col collapsed="false" customWidth="true" hidden="false" outlineLevel="0" max="15" min="15" style="100" width="5.85"/>
    <col collapsed="false" customWidth="true" hidden="false" outlineLevel="0" max="16" min="16" style="100" width="2.99"/>
    <col collapsed="false" customWidth="true" hidden="false" outlineLevel="0" max="17" min="17" style="100" width="8.41"/>
    <col collapsed="false" customWidth="true" hidden="false" outlineLevel="0" max="18" min="18" style="100" width="5.56"/>
    <col collapsed="false" customWidth="true" hidden="false" outlineLevel="0" max="19" min="19" style="100" width="3.28"/>
    <col collapsed="false" customWidth="true" hidden="false" outlineLevel="0" max="20" min="20" style="100" width="8.14"/>
    <col collapsed="false" customWidth="true" hidden="false" outlineLevel="0" max="21" min="21" style="100" width="5.13"/>
    <col collapsed="false" customWidth="true" hidden="false" outlineLevel="0" max="22" min="22" style="104" width="4.41"/>
    <col collapsed="false" customWidth="true" hidden="false" outlineLevel="0" max="23" min="23" style="104" width="9.28"/>
    <col collapsed="false" customWidth="true" hidden="false" outlineLevel="0" max="24" min="24" style="104" width="5.85"/>
    <col collapsed="false" customWidth="true" hidden="false" outlineLevel="0" max="25" min="25" style="100" width="4.14"/>
    <col collapsed="false" customWidth="true" hidden="false" outlineLevel="0" max="26" min="26" style="100" width="7.28"/>
    <col collapsed="false" customWidth="true" hidden="false" outlineLevel="0" max="27" min="27" style="100" width="6.56"/>
    <col collapsed="false" customWidth="true" hidden="false" outlineLevel="0" max="28" min="28" style="100" width="5.56"/>
    <col collapsed="false" customWidth="true" hidden="true" outlineLevel="0" max="29" min="29" style="100" width="7.14"/>
    <col collapsed="false" customWidth="true" hidden="true" outlineLevel="0" max="30" min="30" style="100" width="7.7"/>
    <col collapsed="false" customWidth="true" hidden="true" outlineLevel="0" max="31" min="31" style="100" width="5.13"/>
    <col collapsed="false" customWidth="false" hidden="false" outlineLevel="0" max="32" min="32" style="105" width="9.14"/>
    <col collapsed="false" customWidth="true" hidden="true" outlineLevel="0" max="34" min="33" style="105" width="9.06"/>
    <col collapsed="false" customWidth="false" hidden="false" outlineLevel="0" max="36" min="35" style="105" width="9.14"/>
    <col collapsed="false" customWidth="false" hidden="false" outlineLevel="0" max="257" min="37" style="100" width="9.14"/>
  </cols>
  <sheetData>
    <row r="1" s="110" customFormat="true" ht="16.5" hidden="false" customHeight="true" outlineLevel="0" collapsed="false">
      <c r="A1" s="106" t="s">
        <v>7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7"/>
      <c r="AD1" s="107"/>
      <c r="AE1" s="108"/>
      <c r="AF1" s="109"/>
      <c r="AG1" s="109"/>
      <c r="AH1" s="109"/>
      <c r="AI1" s="109"/>
      <c r="AJ1" s="109"/>
    </row>
    <row r="2" s="110" customFormat="true" ht="18.75" hidden="false" customHeight="true" outlineLevel="0" collapsed="false">
      <c r="A2" s="111" t="s">
        <v>80</v>
      </c>
      <c r="B2" s="112" t="s">
        <v>81</v>
      </c>
      <c r="C2" s="113" t="s">
        <v>82</v>
      </c>
      <c r="D2" s="113"/>
      <c r="E2" s="113"/>
      <c r="F2" s="113"/>
      <c r="G2" s="114" t="s">
        <v>83</v>
      </c>
      <c r="H2" s="115" t="s">
        <v>84</v>
      </c>
      <c r="I2" s="115"/>
      <c r="J2" s="115"/>
      <c r="K2" s="115"/>
      <c r="L2" s="115"/>
      <c r="M2" s="115"/>
      <c r="N2" s="116" t="s">
        <v>85</v>
      </c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7"/>
      <c r="AG2" s="109"/>
      <c r="AH2" s="109"/>
      <c r="AI2" s="109"/>
      <c r="AJ2" s="109"/>
    </row>
    <row r="3" s="110" customFormat="true" ht="24.75" hidden="false" customHeight="true" outlineLevel="0" collapsed="false">
      <c r="A3" s="111"/>
      <c r="B3" s="112"/>
      <c r="C3" s="113"/>
      <c r="D3" s="113"/>
      <c r="E3" s="113"/>
      <c r="F3" s="113"/>
      <c r="G3" s="114"/>
      <c r="H3" s="114" t="s">
        <v>86</v>
      </c>
      <c r="I3" s="118" t="s">
        <v>87</v>
      </c>
      <c r="J3" s="118"/>
      <c r="K3" s="118"/>
      <c r="L3" s="118"/>
      <c r="M3" s="119" t="s">
        <v>88</v>
      </c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7" t="n">
        <v>1</v>
      </c>
      <c r="AG3" s="109"/>
      <c r="AH3" s="109"/>
      <c r="AI3" s="109"/>
      <c r="AJ3" s="109"/>
    </row>
    <row r="4" s="110" customFormat="true" ht="18" hidden="false" customHeight="true" outlineLevel="0" collapsed="false">
      <c r="A4" s="111"/>
      <c r="B4" s="112"/>
      <c r="C4" s="120" t="s">
        <v>89</v>
      </c>
      <c r="D4" s="121" t="s">
        <v>90</v>
      </c>
      <c r="E4" s="122" t="s">
        <v>91</v>
      </c>
      <c r="F4" s="122"/>
      <c r="G4" s="114"/>
      <c r="H4" s="114"/>
      <c r="I4" s="120" t="s">
        <v>92</v>
      </c>
      <c r="J4" s="123" t="s">
        <v>93</v>
      </c>
      <c r="K4" s="123"/>
      <c r="L4" s="123"/>
      <c r="M4" s="119"/>
      <c r="N4" s="124" t="s">
        <v>94</v>
      </c>
      <c r="O4" s="124"/>
      <c r="P4" s="124"/>
      <c r="Q4" s="125" t="s">
        <v>95</v>
      </c>
      <c r="R4" s="125"/>
      <c r="S4" s="125"/>
      <c r="T4" s="126" t="s">
        <v>96</v>
      </c>
      <c r="U4" s="126"/>
      <c r="V4" s="126"/>
      <c r="W4" s="125" t="s">
        <v>97</v>
      </c>
      <c r="X4" s="125"/>
      <c r="Y4" s="125"/>
      <c r="Z4" s="126" t="s">
        <v>98</v>
      </c>
      <c r="AA4" s="126"/>
      <c r="AB4" s="126"/>
      <c r="AC4" s="127"/>
      <c r="AD4" s="128"/>
      <c r="AE4" s="129"/>
      <c r="AF4" s="109" t="n">
        <v>2</v>
      </c>
      <c r="AG4" s="109"/>
      <c r="AH4" s="109"/>
      <c r="AI4" s="109"/>
      <c r="AJ4" s="109"/>
    </row>
    <row r="5" s="110" customFormat="true" ht="19.5" hidden="false" customHeight="true" outlineLevel="0" collapsed="false">
      <c r="A5" s="111"/>
      <c r="B5" s="112"/>
      <c r="C5" s="120"/>
      <c r="D5" s="121"/>
      <c r="E5" s="130" t="s">
        <v>99</v>
      </c>
      <c r="F5" s="131" t="s">
        <v>100</v>
      </c>
      <c r="G5" s="114"/>
      <c r="H5" s="114"/>
      <c r="I5" s="120"/>
      <c r="J5" s="130" t="s">
        <v>101</v>
      </c>
      <c r="K5" s="132" t="s">
        <v>102</v>
      </c>
      <c r="L5" s="133" t="s">
        <v>103</v>
      </c>
      <c r="M5" s="119"/>
      <c r="N5" s="134" t="s">
        <v>104</v>
      </c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E5" s="135"/>
      <c r="AF5" s="109" t="n">
        <v>3</v>
      </c>
      <c r="AG5" s="109"/>
      <c r="AH5" s="109"/>
      <c r="AI5" s="109"/>
      <c r="AJ5" s="109"/>
    </row>
    <row r="6" s="110" customFormat="true" ht="16.5" hidden="false" customHeight="true" outlineLevel="0" collapsed="false">
      <c r="A6" s="111"/>
      <c r="B6" s="112"/>
      <c r="C6" s="120"/>
      <c r="D6" s="121"/>
      <c r="E6" s="130"/>
      <c r="F6" s="131"/>
      <c r="G6" s="114"/>
      <c r="H6" s="114"/>
      <c r="I6" s="120"/>
      <c r="J6" s="130"/>
      <c r="K6" s="130"/>
      <c r="L6" s="130"/>
      <c r="M6" s="119"/>
      <c r="N6" s="136" t="n">
        <v>1</v>
      </c>
      <c r="O6" s="137" t="n">
        <v>2</v>
      </c>
      <c r="P6" s="137"/>
      <c r="Q6" s="138" t="n">
        <v>3</v>
      </c>
      <c r="R6" s="139" t="n">
        <v>4</v>
      </c>
      <c r="S6" s="139"/>
      <c r="T6" s="136" t="n">
        <v>5</v>
      </c>
      <c r="U6" s="137" t="n">
        <v>6</v>
      </c>
      <c r="V6" s="137"/>
      <c r="W6" s="138" t="n">
        <v>7</v>
      </c>
      <c r="X6" s="139" t="n">
        <v>8</v>
      </c>
      <c r="Y6" s="139"/>
      <c r="Z6" s="136" t="n">
        <v>9</v>
      </c>
      <c r="AA6" s="140" t="s">
        <v>105</v>
      </c>
      <c r="AB6" s="137" t="s">
        <v>62</v>
      </c>
      <c r="AE6" s="135"/>
      <c r="AF6" s="109" t="n">
        <v>4</v>
      </c>
      <c r="AG6" s="109"/>
      <c r="AH6" s="109"/>
      <c r="AI6" s="109"/>
      <c r="AJ6" s="109"/>
    </row>
    <row r="7" s="110" customFormat="true" ht="42" hidden="false" customHeight="true" outlineLevel="0" collapsed="false">
      <c r="A7" s="111"/>
      <c r="B7" s="112"/>
      <c r="C7" s="120"/>
      <c r="D7" s="121"/>
      <c r="E7" s="130"/>
      <c r="F7" s="131"/>
      <c r="G7" s="114"/>
      <c r="H7" s="114"/>
      <c r="I7" s="120"/>
      <c r="J7" s="130"/>
      <c r="K7" s="130"/>
      <c r="L7" s="130"/>
      <c r="M7" s="119"/>
      <c r="N7" s="141"/>
      <c r="O7" s="142"/>
      <c r="P7" s="142"/>
      <c r="Q7" s="143"/>
      <c r="R7" s="144"/>
      <c r="S7" s="144"/>
      <c r="T7" s="141"/>
      <c r="U7" s="142"/>
      <c r="V7" s="142"/>
      <c r="W7" s="143"/>
      <c r="X7" s="144"/>
      <c r="Y7" s="144"/>
      <c r="Z7" s="141"/>
      <c r="AA7" s="145"/>
      <c r="AB7" s="146"/>
      <c r="AE7" s="135"/>
      <c r="AF7" s="109" t="n">
        <v>5</v>
      </c>
      <c r="AG7" s="109"/>
      <c r="AH7" s="109"/>
      <c r="AI7" s="109"/>
      <c r="AJ7" s="109"/>
    </row>
    <row r="8" s="110" customFormat="true" ht="16.5" hidden="false" customHeight="false" outlineLevel="0" collapsed="false">
      <c r="A8" s="147" t="n">
        <v>1</v>
      </c>
      <c r="B8" s="148" t="s">
        <v>106</v>
      </c>
      <c r="C8" s="149" t="n">
        <v>3</v>
      </c>
      <c r="D8" s="150" t="n">
        <v>4</v>
      </c>
      <c r="E8" s="150" t="n">
        <v>5</v>
      </c>
      <c r="F8" s="151" t="n">
        <v>6</v>
      </c>
      <c r="G8" s="126" t="n">
        <v>7</v>
      </c>
      <c r="H8" s="126" t="n">
        <v>8</v>
      </c>
      <c r="I8" s="152" t="n">
        <v>9</v>
      </c>
      <c r="J8" s="153" t="n">
        <v>10</v>
      </c>
      <c r="K8" s="153" t="n">
        <v>11</v>
      </c>
      <c r="L8" s="154" t="n">
        <v>12</v>
      </c>
      <c r="M8" s="155" t="n">
        <v>13</v>
      </c>
      <c r="N8" s="156" t="n">
        <v>14</v>
      </c>
      <c r="O8" s="155" t="n">
        <v>15</v>
      </c>
      <c r="P8" s="155"/>
      <c r="Q8" s="152" t="n">
        <v>16</v>
      </c>
      <c r="R8" s="157" t="n">
        <v>17</v>
      </c>
      <c r="S8" s="157"/>
      <c r="T8" s="156" t="n">
        <v>18</v>
      </c>
      <c r="U8" s="155" t="n">
        <v>19</v>
      </c>
      <c r="V8" s="155"/>
      <c r="W8" s="152" t="n">
        <v>20</v>
      </c>
      <c r="X8" s="157" t="n">
        <v>21</v>
      </c>
      <c r="Y8" s="157"/>
      <c r="Z8" s="156" t="n">
        <v>22</v>
      </c>
      <c r="AA8" s="153" t="n">
        <v>23</v>
      </c>
      <c r="AB8" s="155" t="n">
        <v>24</v>
      </c>
      <c r="AC8" s="158"/>
      <c r="AD8" s="158"/>
      <c r="AE8" s="159"/>
      <c r="AF8" s="109"/>
      <c r="AG8" s="109"/>
      <c r="AH8" s="109"/>
      <c r="AI8" s="109"/>
      <c r="AJ8" s="109"/>
    </row>
    <row r="9" s="110" customFormat="true" ht="19.5" hidden="false" customHeight="false" outlineLevel="0" collapsed="false">
      <c r="A9" s="160" t="s">
        <v>107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E9" s="135"/>
      <c r="AF9" s="109"/>
      <c r="AG9" s="109"/>
      <c r="AH9" s="109"/>
      <c r="AI9" s="109"/>
      <c r="AJ9" s="109"/>
    </row>
    <row r="10" s="110" customFormat="true" ht="16.5" hidden="false" customHeight="false" outlineLevel="0" collapsed="false">
      <c r="A10" s="161" t="s">
        <v>108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E10" s="135"/>
      <c r="AF10" s="109"/>
      <c r="AG10" s="109"/>
      <c r="AH10" s="109"/>
      <c r="AI10" s="109"/>
      <c r="AJ10" s="109"/>
    </row>
    <row r="11" s="110" customFormat="true" ht="31.5" hidden="false" customHeight="false" outlineLevel="0" collapsed="false">
      <c r="A11" s="162" t="s">
        <v>109</v>
      </c>
      <c r="B11" s="163" t="s">
        <v>110</v>
      </c>
      <c r="C11" s="164"/>
      <c r="D11" s="165"/>
      <c r="E11" s="165"/>
      <c r="F11" s="166"/>
      <c r="G11" s="167" t="n">
        <v>8</v>
      </c>
      <c r="H11" s="168" t="n">
        <f aca="false">G11*30</f>
        <v>240</v>
      </c>
      <c r="I11" s="169" t="s">
        <v>111</v>
      </c>
      <c r="J11" s="170"/>
      <c r="K11" s="170"/>
      <c r="L11" s="171" t="n">
        <v>8</v>
      </c>
      <c r="M11" s="172" t="n">
        <v>232</v>
      </c>
      <c r="N11" s="173"/>
      <c r="O11" s="174"/>
      <c r="P11" s="174"/>
      <c r="Q11" s="175"/>
      <c r="R11" s="176"/>
      <c r="S11" s="176"/>
      <c r="T11" s="177"/>
      <c r="U11" s="178"/>
      <c r="V11" s="178"/>
      <c r="W11" s="118"/>
      <c r="X11" s="179"/>
      <c r="Y11" s="179"/>
      <c r="Z11" s="180"/>
      <c r="AA11" s="181"/>
      <c r="AB11" s="182"/>
      <c r="AE11" s="135"/>
      <c r="AF11" s="109"/>
      <c r="AG11" s="109"/>
      <c r="AH11" s="109"/>
      <c r="AI11" s="109"/>
      <c r="AJ11" s="109"/>
    </row>
    <row r="12" s="110" customFormat="true" ht="31.5" hidden="false" customHeight="false" outlineLevel="0" collapsed="false">
      <c r="A12" s="183" t="s">
        <v>112</v>
      </c>
      <c r="B12" s="184" t="s">
        <v>113</v>
      </c>
      <c r="C12" s="185"/>
      <c r="D12" s="186" t="n">
        <v>3</v>
      </c>
      <c r="E12" s="66"/>
      <c r="F12" s="187"/>
      <c r="G12" s="188" t="n">
        <v>4</v>
      </c>
      <c r="H12" s="189" t="n">
        <f aca="false">G12*30</f>
        <v>120</v>
      </c>
      <c r="I12" s="185" t="n">
        <v>4</v>
      </c>
      <c r="J12" s="53"/>
      <c r="K12" s="53"/>
      <c r="L12" s="66" t="s">
        <v>114</v>
      </c>
      <c r="M12" s="190" t="n">
        <f aca="false">H12-I12</f>
        <v>116</v>
      </c>
      <c r="N12" s="191"/>
      <c r="O12" s="192"/>
      <c r="P12" s="192"/>
      <c r="Q12" s="193" t="s">
        <v>114</v>
      </c>
      <c r="R12" s="194"/>
      <c r="S12" s="194"/>
      <c r="T12" s="195"/>
      <c r="U12" s="196"/>
      <c r="V12" s="196"/>
      <c r="W12" s="197"/>
      <c r="X12" s="198"/>
      <c r="Y12" s="198"/>
      <c r="Z12" s="191"/>
      <c r="AA12" s="199"/>
      <c r="AB12" s="200"/>
      <c r="AE12" s="135"/>
      <c r="AF12" s="109" t="n">
        <v>2</v>
      </c>
      <c r="AG12" s="109"/>
      <c r="AH12" s="109"/>
      <c r="AI12" s="109" t="s">
        <v>115</v>
      </c>
      <c r="AJ12" s="201" t="n">
        <f aca="false">SUMIF(AF$11:AF$124,AF$3,G$11:G$124)</f>
        <v>40.5</v>
      </c>
    </row>
    <row r="13" s="110" customFormat="true" ht="31.5" hidden="false" customHeight="true" outlineLevel="0" collapsed="false">
      <c r="A13" s="183" t="s">
        <v>116</v>
      </c>
      <c r="B13" s="184" t="s">
        <v>113</v>
      </c>
      <c r="C13" s="185" t="n">
        <v>4</v>
      </c>
      <c r="D13" s="202"/>
      <c r="E13" s="202"/>
      <c r="F13" s="203"/>
      <c r="G13" s="188" t="n">
        <v>4</v>
      </c>
      <c r="H13" s="189" t="n">
        <f aca="false">G13*30</f>
        <v>120</v>
      </c>
      <c r="I13" s="204" t="n">
        <v>4</v>
      </c>
      <c r="J13" s="205"/>
      <c r="K13" s="205"/>
      <c r="L13" s="202" t="s">
        <v>114</v>
      </c>
      <c r="M13" s="206" t="n">
        <f aca="false">H13-I13</f>
        <v>116</v>
      </c>
      <c r="N13" s="191"/>
      <c r="O13" s="192"/>
      <c r="P13" s="192"/>
      <c r="Q13" s="207"/>
      <c r="R13" s="208" t="s">
        <v>114</v>
      </c>
      <c r="S13" s="208"/>
      <c r="T13" s="195"/>
      <c r="U13" s="196"/>
      <c r="V13" s="196"/>
      <c r="W13" s="197"/>
      <c r="X13" s="198"/>
      <c r="Y13" s="198"/>
      <c r="Z13" s="191"/>
      <c r="AA13" s="199"/>
      <c r="AB13" s="200"/>
      <c r="AE13" s="135"/>
      <c r="AF13" s="109" t="n">
        <v>2</v>
      </c>
      <c r="AG13" s="109"/>
      <c r="AH13" s="109"/>
      <c r="AI13" s="109" t="s">
        <v>117</v>
      </c>
      <c r="AJ13" s="201" t="n">
        <f aca="false">SUMIF(AF$11:AF$124,AF$4,G$11:G$124)</f>
        <v>38.5</v>
      </c>
    </row>
    <row r="14" s="110" customFormat="true" ht="15.75" hidden="false" customHeight="false" outlineLevel="0" collapsed="false">
      <c r="A14" s="183" t="s">
        <v>118</v>
      </c>
      <c r="B14" s="209" t="s">
        <v>119</v>
      </c>
      <c r="C14" s="210" t="n">
        <v>3</v>
      </c>
      <c r="D14" s="211"/>
      <c r="E14" s="211"/>
      <c r="F14" s="212"/>
      <c r="G14" s="213" t="n">
        <v>4</v>
      </c>
      <c r="H14" s="214" t="n">
        <f aca="false">G14*30</f>
        <v>120</v>
      </c>
      <c r="I14" s="215" t="n">
        <v>4</v>
      </c>
      <c r="J14" s="216" t="s">
        <v>114</v>
      </c>
      <c r="K14" s="217"/>
      <c r="L14" s="218"/>
      <c r="M14" s="219" t="n">
        <f aca="false">H14-I14</f>
        <v>116</v>
      </c>
      <c r="N14" s="220"/>
      <c r="O14" s="221"/>
      <c r="P14" s="221"/>
      <c r="Q14" s="222" t="s">
        <v>114</v>
      </c>
      <c r="R14" s="194"/>
      <c r="S14" s="194"/>
      <c r="T14" s="223"/>
      <c r="U14" s="224"/>
      <c r="V14" s="224"/>
      <c r="W14" s="197"/>
      <c r="X14" s="198"/>
      <c r="Y14" s="198"/>
      <c r="Z14" s="191"/>
      <c r="AA14" s="199"/>
      <c r="AB14" s="200"/>
      <c r="AE14" s="135"/>
      <c r="AF14" s="109" t="n">
        <v>2</v>
      </c>
      <c r="AG14" s="109"/>
      <c r="AH14" s="109"/>
      <c r="AI14" s="109" t="s">
        <v>120</v>
      </c>
      <c r="AJ14" s="201" t="n">
        <f aca="false">SUMIF(AF$11:AF$124,AF$5,G$11:G$124)</f>
        <v>24</v>
      </c>
    </row>
    <row r="15" s="110" customFormat="true" ht="15.75" hidden="false" customHeight="false" outlineLevel="0" collapsed="false">
      <c r="A15" s="183" t="s">
        <v>121</v>
      </c>
      <c r="B15" s="209" t="s">
        <v>122</v>
      </c>
      <c r="C15" s="210"/>
      <c r="D15" s="211" t="n">
        <v>5</v>
      </c>
      <c r="E15" s="211"/>
      <c r="F15" s="212"/>
      <c r="G15" s="213" t="n">
        <v>3</v>
      </c>
      <c r="H15" s="214" t="n">
        <f aca="false">G15*30</f>
        <v>90</v>
      </c>
      <c r="I15" s="215" t="n">
        <v>4</v>
      </c>
      <c r="J15" s="216" t="s">
        <v>114</v>
      </c>
      <c r="K15" s="217"/>
      <c r="L15" s="216"/>
      <c r="M15" s="219" t="n">
        <f aca="false">H15-I15</f>
        <v>86</v>
      </c>
      <c r="N15" s="225"/>
      <c r="O15" s="221"/>
      <c r="P15" s="221"/>
      <c r="R15" s="194"/>
      <c r="S15" s="194"/>
      <c r="T15" s="226" t="s">
        <v>114</v>
      </c>
      <c r="U15" s="224"/>
      <c r="V15" s="224"/>
      <c r="W15" s="197"/>
      <c r="X15" s="198"/>
      <c r="Y15" s="198"/>
      <c r="Z15" s="191"/>
      <c r="AA15" s="199"/>
      <c r="AB15" s="200"/>
      <c r="AE15" s="135"/>
      <c r="AF15" s="109" t="n">
        <v>3</v>
      </c>
      <c r="AG15" s="109"/>
      <c r="AH15" s="109"/>
      <c r="AI15" s="109" t="s">
        <v>123</v>
      </c>
      <c r="AJ15" s="201" t="n">
        <f aca="false">SUMIF(AF$11:AF$124,AF$6,G$11:G$124)</f>
        <v>4</v>
      </c>
    </row>
    <row r="16" s="110" customFormat="true" ht="36.75" hidden="false" customHeight="true" outlineLevel="0" collapsed="false">
      <c r="A16" s="183" t="s">
        <v>124</v>
      </c>
      <c r="B16" s="209" t="s">
        <v>125</v>
      </c>
      <c r="C16" s="210" t="n">
        <v>4</v>
      </c>
      <c r="D16" s="211"/>
      <c r="E16" s="211"/>
      <c r="F16" s="212"/>
      <c r="G16" s="213" t="n">
        <v>3</v>
      </c>
      <c r="H16" s="214" t="n">
        <f aca="false">G16*30</f>
        <v>90</v>
      </c>
      <c r="I16" s="215" t="n">
        <v>4</v>
      </c>
      <c r="J16" s="216" t="s">
        <v>114</v>
      </c>
      <c r="K16" s="217"/>
      <c r="L16" s="216"/>
      <c r="M16" s="219" t="n">
        <f aca="false">H16-I16</f>
        <v>86</v>
      </c>
      <c r="N16" s="225"/>
      <c r="O16" s="221"/>
      <c r="P16" s="221"/>
      <c r="Q16" s="222"/>
      <c r="R16" s="227" t="s">
        <v>114</v>
      </c>
      <c r="S16" s="227"/>
      <c r="T16" s="223"/>
      <c r="U16" s="224"/>
      <c r="V16" s="224"/>
      <c r="W16" s="197"/>
      <c r="X16" s="198"/>
      <c r="Y16" s="198"/>
      <c r="Z16" s="191"/>
      <c r="AA16" s="199"/>
      <c r="AB16" s="200"/>
      <c r="AE16" s="135"/>
      <c r="AF16" s="109" t="n">
        <v>2</v>
      </c>
      <c r="AG16" s="109"/>
      <c r="AH16" s="109"/>
      <c r="AI16" s="109" t="s">
        <v>126</v>
      </c>
      <c r="AJ16" s="201" t="n">
        <f aca="false">SUMIF(AF$11:AF$124,AF$7,G$11:G$124)</f>
        <v>6</v>
      </c>
    </row>
    <row r="17" s="110" customFormat="true" ht="15.75" hidden="false" customHeight="false" outlineLevel="0" collapsed="false">
      <c r="A17" s="228" t="s">
        <v>127</v>
      </c>
      <c r="B17" s="229" t="s">
        <v>128</v>
      </c>
      <c r="C17" s="230" t="n">
        <v>5</v>
      </c>
      <c r="D17" s="231"/>
      <c r="E17" s="231"/>
      <c r="F17" s="232"/>
      <c r="G17" s="233" t="n">
        <v>3</v>
      </c>
      <c r="H17" s="234" t="n">
        <f aca="false">G17*30</f>
        <v>90</v>
      </c>
      <c r="I17" s="235" t="n">
        <v>4</v>
      </c>
      <c r="J17" s="236" t="s">
        <v>114</v>
      </c>
      <c r="K17" s="237"/>
      <c r="L17" s="238"/>
      <c r="M17" s="239" t="n">
        <f aca="false">H17-I17</f>
        <v>86</v>
      </c>
      <c r="N17" s="240"/>
      <c r="O17" s="241"/>
      <c r="P17" s="241"/>
      <c r="Q17" s="242"/>
      <c r="R17" s="243"/>
      <c r="S17" s="243"/>
      <c r="T17" s="244" t="s">
        <v>114</v>
      </c>
      <c r="U17" s="245"/>
      <c r="V17" s="245"/>
      <c r="W17" s="246"/>
      <c r="X17" s="247"/>
      <c r="Y17" s="247"/>
      <c r="Z17" s="248"/>
      <c r="AA17" s="249"/>
      <c r="AB17" s="250"/>
      <c r="AE17" s="135"/>
      <c r="AF17" s="109" t="n">
        <v>3</v>
      </c>
      <c r="AG17" s="109"/>
      <c r="AH17" s="109"/>
      <c r="AI17" s="109"/>
      <c r="AJ17" s="251" t="n">
        <f aca="false">SUM(AJ12:AJ16)</f>
        <v>113</v>
      </c>
    </row>
    <row r="18" s="264" customFormat="true" ht="15.75" hidden="false" customHeight="false" outlineLevel="0" collapsed="false">
      <c r="A18" s="183" t="s">
        <v>129</v>
      </c>
      <c r="B18" s="252" t="s">
        <v>130</v>
      </c>
      <c r="C18" s="253"/>
      <c r="D18" s="254"/>
      <c r="E18" s="254"/>
      <c r="F18" s="255"/>
      <c r="G18" s="213" t="n">
        <f aca="false">G19+G20+G21</f>
        <v>16</v>
      </c>
      <c r="H18" s="256" t="n">
        <f aca="false">G18*30</f>
        <v>480</v>
      </c>
      <c r="I18" s="257" t="n">
        <f aca="false">SUM(I19:I21)</f>
        <v>42</v>
      </c>
      <c r="J18" s="258" t="s">
        <v>131</v>
      </c>
      <c r="K18" s="258"/>
      <c r="L18" s="258" t="s">
        <v>132</v>
      </c>
      <c r="M18" s="257" t="n">
        <f aca="false">SUM(M19:M21)</f>
        <v>438</v>
      </c>
      <c r="N18" s="225"/>
      <c r="O18" s="221"/>
      <c r="P18" s="221"/>
      <c r="Q18" s="222"/>
      <c r="R18" s="227"/>
      <c r="S18" s="227"/>
      <c r="T18" s="223"/>
      <c r="U18" s="224"/>
      <c r="V18" s="224"/>
      <c r="W18" s="259"/>
      <c r="X18" s="260"/>
      <c r="Y18" s="260"/>
      <c r="Z18" s="261"/>
      <c r="AA18" s="262"/>
      <c r="AB18" s="263"/>
      <c r="AE18" s="265"/>
      <c r="AF18" s="266"/>
      <c r="AG18" s="266"/>
      <c r="AH18" s="266"/>
      <c r="AI18" s="109" t="s">
        <v>126</v>
      </c>
      <c r="AJ18" s="201" t="e">
        <f aca="false">SUMIF(AF$139:AF$154,#REF!,G$139:G$154)</f>
        <v>#REF!</v>
      </c>
    </row>
    <row r="19" s="264" customFormat="true" ht="15.75" hidden="false" customHeight="false" outlineLevel="0" collapsed="false">
      <c r="A19" s="183" t="s">
        <v>133</v>
      </c>
      <c r="B19" s="267" t="s">
        <v>130</v>
      </c>
      <c r="C19" s="268" t="n">
        <v>1</v>
      </c>
      <c r="D19" s="269"/>
      <c r="E19" s="269"/>
      <c r="F19" s="255"/>
      <c r="G19" s="270" t="n">
        <v>6.5</v>
      </c>
      <c r="H19" s="271" t="n">
        <f aca="false">G19*30</f>
        <v>195</v>
      </c>
      <c r="I19" s="272" t="n">
        <v>16</v>
      </c>
      <c r="J19" s="273" t="s">
        <v>134</v>
      </c>
      <c r="K19" s="274"/>
      <c r="L19" s="275" t="s">
        <v>135</v>
      </c>
      <c r="M19" s="190" t="n">
        <f aca="false">H19-I19</f>
        <v>179</v>
      </c>
      <c r="N19" s="276" t="s">
        <v>136</v>
      </c>
      <c r="O19" s="277"/>
      <c r="P19" s="277"/>
      <c r="Q19" s="193"/>
      <c r="R19" s="227"/>
      <c r="S19" s="227"/>
      <c r="T19" s="195"/>
      <c r="U19" s="224"/>
      <c r="V19" s="224"/>
      <c r="W19" s="259"/>
      <c r="X19" s="260"/>
      <c r="Y19" s="260"/>
      <c r="Z19" s="261"/>
      <c r="AA19" s="262"/>
      <c r="AB19" s="263"/>
      <c r="AE19" s="265"/>
      <c r="AF19" s="266" t="n">
        <v>1</v>
      </c>
      <c r="AG19" s="266"/>
      <c r="AH19" s="266"/>
      <c r="AI19" s="266"/>
      <c r="AJ19" s="266" t="e">
        <f aca="false">SUM(AJ14:AJ18)</f>
        <v>#REF!</v>
      </c>
    </row>
    <row r="20" s="264" customFormat="true" ht="15.75" hidden="false" customHeight="true" outlineLevel="0" collapsed="false">
      <c r="A20" s="183" t="s">
        <v>137</v>
      </c>
      <c r="B20" s="267" t="s">
        <v>130</v>
      </c>
      <c r="C20" s="268" t="n">
        <v>2</v>
      </c>
      <c r="D20" s="269"/>
      <c r="E20" s="269"/>
      <c r="F20" s="255"/>
      <c r="G20" s="270" t="n">
        <v>6.5</v>
      </c>
      <c r="H20" s="271" t="n">
        <f aca="false">G20*30</f>
        <v>195</v>
      </c>
      <c r="I20" s="272" t="n">
        <v>16</v>
      </c>
      <c r="J20" s="273" t="s">
        <v>134</v>
      </c>
      <c r="K20" s="274"/>
      <c r="L20" s="275" t="s">
        <v>135</v>
      </c>
      <c r="M20" s="190" t="n">
        <f aca="false">H20-I20</f>
        <v>179</v>
      </c>
      <c r="N20" s="276"/>
      <c r="O20" s="277" t="s">
        <v>136</v>
      </c>
      <c r="P20" s="277"/>
      <c r="Q20" s="193"/>
      <c r="R20" s="227"/>
      <c r="S20" s="227"/>
      <c r="T20" s="195"/>
      <c r="U20" s="224"/>
      <c r="V20" s="224"/>
      <c r="W20" s="259"/>
      <c r="X20" s="260"/>
      <c r="Y20" s="260"/>
      <c r="Z20" s="261"/>
      <c r="AA20" s="262"/>
      <c r="AB20" s="263"/>
      <c r="AE20" s="265"/>
      <c r="AF20" s="266" t="n">
        <v>1</v>
      </c>
      <c r="AG20" s="266"/>
      <c r="AH20" s="266"/>
      <c r="AI20" s="266"/>
      <c r="AJ20" s="266"/>
    </row>
    <row r="21" s="293" customFormat="true" ht="15.75" hidden="false" customHeight="false" outlineLevel="0" collapsed="false">
      <c r="A21" s="278" t="s">
        <v>138</v>
      </c>
      <c r="B21" s="267" t="s">
        <v>130</v>
      </c>
      <c r="C21" s="279"/>
      <c r="D21" s="274" t="n">
        <v>3</v>
      </c>
      <c r="E21" s="273"/>
      <c r="F21" s="280"/>
      <c r="G21" s="281" t="n">
        <v>3</v>
      </c>
      <c r="H21" s="282" t="n">
        <f aca="false">G21*30</f>
        <v>90</v>
      </c>
      <c r="I21" s="283" t="n">
        <v>10</v>
      </c>
      <c r="J21" s="273" t="s">
        <v>139</v>
      </c>
      <c r="K21" s="274"/>
      <c r="L21" s="275" t="s">
        <v>140</v>
      </c>
      <c r="M21" s="206" t="n">
        <f aca="false">H21-I21</f>
        <v>80</v>
      </c>
      <c r="N21" s="284"/>
      <c r="O21" s="285"/>
      <c r="P21" s="285"/>
      <c r="Q21" s="207" t="s">
        <v>134</v>
      </c>
      <c r="R21" s="208"/>
      <c r="S21" s="208"/>
      <c r="T21" s="286"/>
      <c r="U21" s="287"/>
      <c r="V21" s="287"/>
      <c r="W21" s="288"/>
      <c r="X21" s="289"/>
      <c r="Y21" s="289"/>
      <c r="Z21" s="290"/>
      <c r="AA21" s="291"/>
      <c r="AB21" s="292"/>
      <c r="AE21" s="294"/>
      <c r="AF21" s="295" t="n">
        <v>2</v>
      </c>
      <c r="AG21" s="295"/>
      <c r="AH21" s="295"/>
      <c r="AI21" s="295"/>
      <c r="AJ21" s="295"/>
    </row>
    <row r="22" s="293" customFormat="true" ht="15.75" hidden="false" customHeight="false" outlineLevel="0" collapsed="false">
      <c r="A22" s="296" t="s">
        <v>141</v>
      </c>
      <c r="B22" s="297" t="s">
        <v>142</v>
      </c>
      <c r="C22" s="298"/>
      <c r="D22" s="299" t="n">
        <v>1</v>
      </c>
      <c r="E22" s="300"/>
      <c r="F22" s="301"/>
      <c r="G22" s="302" t="n">
        <v>3</v>
      </c>
      <c r="H22" s="303" t="n">
        <f aca="false">G22*30</f>
        <v>90</v>
      </c>
      <c r="I22" s="304" t="n">
        <v>4</v>
      </c>
      <c r="J22" s="305" t="s">
        <v>114</v>
      </c>
      <c r="K22" s="306"/>
      <c r="L22" s="307"/>
      <c r="M22" s="308" t="n">
        <f aca="false">H22-I22</f>
        <v>86</v>
      </c>
      <c r="N22" s="309" t="s">
        <v>114</v>
      </c>
      <c r="O22" s="310"/>
      <c r="P22" s="311"/>
      <c r="Q22" s="312"/>
      <c r="R22" s="310"/>
      <c r="S22" s="313"/>
      <c r="T22" s="314"/>
      <c r="U22" s="315"/>
      <c r="V22" s="316"/>
      <c r="W22" s="317"/>
      <c r="X22" s="318"/>
      <c r="Y22" s="319"/>
      <c r="Z22" s="320"/>
      <c r="AA22" s="321"/>
      <c r="AB22" s="322"/>
      <c r="AE22" s="294"/>
      <c r="AF22" s="295"/>
      <c r="AG22" s="295"/>
      <c r="AH22" s="295"/>
      <c r="AI22" s="295"/>
      <c r="AJ22" s="295"/>
    </row>
    <row r="23" s="110" customFormat="true" ht="18.75" hidden="false" customHeight="true" outlineLevel="0" collapsed="false">
      <c r="A23" s="183" t="s">
        <v>143</v>
      </c>
      <c r="B23" s="252" t="s">
        <v>144</v>
      </c>
      <c r="C23" s="253"/>
      <c r="D23" s="323" t="n">
        <v>3</v>
      </c>
      <c r="E23" s="323"/>
      <c r="F23" s="255"/>
      <c r="G23" s="213" t="n">
        <v>3</v>
      </c>
      <c r="H23" s="256" t="n">
        <f aca="false">G23*30</f>
        <v>90</v>
      </c>
      <c r="I23" s="257" t="n">
        <v>4</v>
      </c>
      <c r="J23" s="324" t="s">
        <v>114</v>
      </c>
      <c r="K23" s="324"/>
      <c r="L23" s="324"/>
      <c r="M23" s="219" t="n">
        <f aca="false">H23-I23</f>
        <v>86</v>
      </c>
      <c r="N23" s="225"/>
      <c r="O23" s="221"/>
      <c r="P23" s="221"/>
      <c r="Q23" s="222" t="s">
        <v>114</v>
      </c>
      <c r="R23" s="227"/>
      <c r="S23" s="227"/>
      <c r="T23" s="223"/>
      <c r="U23" s="224"/>
      <c r="V23" s="224"/>
      <c r="W23" s="325"/>
      <c r="X23" s="326"/>
      <c r="Y23" s="326"/>
      <c r="Z23" s="327"/>
      <c r="AA23" s="328"/>
      <c r="AB23" s="329"/>
      <c r="AE23" s="135"/>
      <c r="AF23" s="109" t="n">
        <v>2</v>
      </c>
      <c r="AG23" s="109"/>
      <c r="AH23" s="109"/>
      <c r="AI23" s="109" t="s">
        <v>115</v>
      </c>
      <c r="AJ23" s="201" t="e">
        <f aca="false">SUMIF(AF$139:AF$154,#REF!,G$139:G$154)</f>
        <v>#REF!</v>
      </c>
    </row>
    <row r="24" s="264" customFormat="true" ht="15.75" hidden="false" customHeight="true" outlineLevel="0" collapsed="false">
      <c r="A24" s="183" t="s">
        <v>145</v>
      </c>
      <c r="B24" s="252" t="s">
        <v>146</v>
      </c>
      <c r="C24" s="330"/>
      <c r="D24" s="254"/>
      <c r="E24" s="254"/>
      <c r="F24" s="255"/>
      <c r="G24" s="214" t="n">
        <v>7.5</v>
      </c>
      <c r="H24" s="256" t="n">
        <f aca="false">G24*30</f>
        <v>225</v>
      </c>
      <c r="I24" s="257" t="n">
        <f aca="false">SUM(I25:I26)</f>
        <v>20</v>
      </c>
      <c r="J24" s="257" t="n">
        <v>8</v>
      </c>
      <c r="K24" s="257" t="n">
        <v>12</v>
      </c>
      <c r="L24" s="257"/>
      <c r="M24" s="257" t="n">
        <f aca="false">SUM(M25:M26)</f>
        <v>205</v>
      </c>
      <c r="N24" s="225"/>
      <c r="O24" s="221"/>
      <c r="P24" s="221"/>
      <c r="Q24" s="222"/>
      <c r="R24" s="227"/>
      <c r="S24" s="227"/>
      <c r="T24" s="223"/>
      <c r="U24" s="224"/>
      <c r="V24" s="224"/>
      <c r="W24" s="259"/>
      <c r="X24" s="260"/>
      <c r="Y24" s="260"/>
      <c r="Z24" s="261"/>
      <c r="AA24" s="262"/>
      <c r="AB24" s="263"/>
      <c r="AE24" s="265"/>
      <c r="AF24" s="266"/>
      <c r="AG24" s="266"/>
      <c r="AH24" s="266"/>
      <c r="AI24" s="109" t="s">
        <v>117</v>
      </c>
      <c r="AJ24" s="201" t="e">
        <f aca="false">SUMIF(AF$139:AF$154,#REF!,G$139:G$154)</f>
        <v>#REF!</v>
      </c>
    </row>
    <row r="25" s="335" customFormat="true" ht="15.75" hidden="false" customHeight="false" outlineLevel="0" collapsed="false">
      <c r="A25" s="183" t="s">
        <v>147</v>
      </c>
      <c r="B25" s="267" t="s">
        <v>146</v>
      </c>
      <c r="C25" s="330"/>
      <c r="D25" s="323" t="n">
        <v>1</v>
      </c>
      <c r="E25" s="254"/>
      <c r="F25" s="255"/>
      <c r="G25" s="270" t="n">
        <v>3.5</v>
      </c>
      <c r="H25" s="331" t="n">
        <f aca="false">G25*30</f>
        <v>105</v>
      </c>
      <c r="I25" s="332" t="n">
        <v>8</v>
      </c>
      <c r="J25" s="333" t="s">
        <v>114</v>
      </c>
      <c r="K25" s="333" t="s">
        <v>114</v>
      </c>
      <c r="L25" s="333"/>
      <c r="M25" s="334" t="n">
        <f aca="false">H25-I25</f>
        <v>97</v>
      </c>
      <c r="N25" s="225" t="s">
        <v>148</v>
      </c>
      <c r="O25" s="221"/>
      <c r="P25" s="221"/>
      <c r="Q25" s="222"/>
      <c r="R25" s="227"/>
      <c r="S25" s="227"/>
      <c r="T25" s="223"/>
      <c r="U25" s="224"/>
      <c r="V25" s="224"/>
      <c r="W25" s="259"/>
      <c r="X25" s="260"/>
      <c r="Y25" s="260"/>
      <c r="Z25" s="261"/>
      <c r="AA25" s="262"/>
      <c r="AB25" s="263"/>
      <c r="AE25" s="336"/>
      <c r="AF25" s="266" t="n">
        <v>1</v>
      </c>
      <c r="AG25" s="266"/>
      <c r="AH25" s="266"/>
      <c r="AI25" s="109" t="s">
        <v>120</v>
      </c>
      <c r="AJ25" s="201" t="e">
        <f aca="false">SUMIF(AF$139:AF$154,#REF!,G$139:G$154)</f>
        <v>#REF!</v>
      </c>
    </row>
    <row r="26" s="335" customFormat="true" ht="15.75" hidden="false" customHeight="true" outlineLevel="0" collapsed="false">
      <c r="A26" s="183" t="s">
        <v>149</v>
      </c>
      <c r="B26" s="267" t="s">
        <v>146</v>
      </c>
      <c r="C26" s="330" t="n">
        <v>2</v>
      </c>
      <c r="D26" s="254"/>
      <c r="E26" s="254"/>
      <c r="F26" s="255"/>
      <c r="G26" s="188" t="n">
        <v>4</v>
      </c>
      <c r="H26" s="331" t="n">
        <f aca="false">G26*30</f>
        <v>120</v>
      </c>
      <c r="I26" s="332" t="n">
        <v>12</v>
      </c>
      <c r="J26" s="333" t="s">
        <v>114</v>
      </c>
      <c r="K26" s="333" t="s">
        <v>148</v>
      </c>
      <c r="L26" s="333"/>
      <c r="M26" s="334" t="n">
        <f aca="false">H26-I26</f>
        <v>108</v>
      </c>
      <c r="N26" s="225"/>
      <c r="O26" s="221" t="s">
        <v>150</v>
      </c>
      <c r="P26" s="221"/>
      <c r="Q26" s="222"/>
      <c r="R26" s="227"/>
      <c r="S26" s="227"/>
      <c r="T26" s="223"/>
      <c r="U26" s="224"/>
      <c r="V26" s="224"/>
      <c r="W26" s="259"/>
      <c r="X26" s="260"/>
      <c r="Y26" s="260"/>
      <c r="Z26" s="261"/>
      <c r="AA26" s="262"/>
      <c r="AB26" s="263"/>
      <c r="AE26" s="336"/>
      <c r="AF26" s="266" t="n">
        <v>1</v>
      </c>
      <c r="AG26" s="266"/>
      <c r="AH26" s="266"/>
      <c r="AI26" s="109" t="s">
        <v>123</v>
      </c>
      <c r="AJ26" s="201" t="e">
        <f aca="false">SUMIF(AF$139:AF$154,#REF!,G$139:G$154)</f>
        <v>#REF!</v>
      </c>
    </row>
    <row r="27" s="264" customFormat="true" ht="31.5" hidden="false" customHeight="true" outlineLevel="0" collapsed="false">
      <c r="A27" s="183" t="s">
        <v>151</v>
      </c>
      <c r="B27" s="337" t="s">
        <v>152</v>
      </c>
      <c r="C27" s="268"/>
      <c r="D27" s="269"/>
      <c r="E27" s="269"/>
      <c r="F27" s="255"/>
      <c r="G27" s="213" t="n">
        <v>9</v>
      </c>
      <c r="H27" s="338" t="n">
        <f aca="false">G27*30</f>
        <v>270</v>
      </c>
      <c r="I27" s="339" t="n">
        <f aca="false">SUM(I28:I29)</f>
        <v>26</v>
      </c>
      <c r="J27" s="339" t="n">
        <v>8</v>
      </c>
      <c r="K27" s="339"/>
      <c r="L27" s="339" t="n">
        <v>18</v>
      </c>
      <c r="M27" s="339" t="n">
        <f aca="false">SUM(M28:M29)</f>
        <v>244</v>
      </c>
      <c r="N27" s="276"/>
      <c r="O27" s="277"/>
      <c r="P27" s="277"/>
      <c r="Q27" s="193"/>
      <c r="R27" s="227"/>
      <c r="S27" s="227"/>
      <c r="T27" s="195"/>
      <c r="U27" s="224"/>
      <c r="V27" s="224"/>
      <c r="W27" s="259"/>
      <c r="X27" s="260"/>
      <c r="Y27" s="260"/>
      <c r="Z27" s="261"/>
      <c r="AA27" s="262"/>
      <c r="AB27" s="263"/>
      <c r="AE27" s="265"/>
      <c r="AF27" s="266"/>
      <c r="AG27" s="266"/>
      <c r="AH27" s="266"/>
      <c r="AI27" s="266"/>
      <c r="AJ27" s="266"/>
    </row>
    <row r="28" s="264" customFormat="true" ht="31.5" hidden="false" customHeight="true" outlineLevel="0" collapsed="false">
      <c r="A28" s="340" t="s">
        <v>153</v>
      </c>
      <c r="B28" s="184" t="s">
        <v>152</v>
      </c>
      <c r="C28" s="268"/>
      <c r="D28" s="341" t="n">
        <v>1</v>
      </c>
      <c r="E28" s="269"/>
      <c r="F28" s="255"/>
      <c r="G28" s="188" t="n">
        <v>5</v>
      </c>
      <c r="H28" s="271" t="n">
        <f aca="false">G28*30</f>
        <v>150</v>
      </c>
      <c r="I28" s="272" t="n">
        <v>16</v>
      </c>
      <c r="J28" s="341" t="s">
        <v>148</v>
      </c>
      <c r="K28" s="341"/>
      <c r="L28" s="269" t="s">
        <v>154</v>
      </c>
      <c r="M28" s="190" t="n">
        <f aca="false">H28-I28</f>
        <v>134</v>
      </c>
      <c r="N28" s="276" t="s">
        <v>136</v>
      </c>
      <c r="O28" s="277"/>
      <c r="P28" s="277"/>
      <c r="Q28" s="193"/>
      <c r="R28" s="227"/>
      <c r="S28" s="227"/>
      <c r="T28" s="195"/>
      <c r="U28" s="224"/>
      <c r="V28" s="224"/>
      <c r="W28" s="259"/>
      <c r="X28" s="260"/>
      <c r="Y28" s="260"/>
      <c r="Z28" s="261"/>
      <c r="AA28" s="262"/>
      <c r="AB28" s="263"/>
      <c r="AE28" s="265"/>
      <c r="AF28" s="266" t="n">
        <v>1</v>
      </c>
      <c r="AG28" s="266"/>
      <c r="AH28" s="266"/>
      <c r="AI28" s="266"/>
      <c r="AJ28" s="266"/>
    </row>
    <row r="29" s="264" customFormat="true" ht="31.5" hidden="false" customHeight="true" outlineLevel="0" collapsed="false">
      <c r="A29" s="340" t="s">
        <v>155</v>
      </c>
      <c r="B29" s="184" t="s">
        <v>152</v>
      </c>
      <c r="C29" s="268" t="n">
        <v>2</v>
      </c>
      <c r="D29" s="269"/>
      <c r="E29" s="269"/>
      <c r="F29" s="255"/>
      <c r="G29" s="188" t="n">
        <f aca="false">H29/30</f>
        <v>4</v>
      </c>
      <c r="H29" s="271" t="n">
        <v>120</v>
      </c>
      <c r="I29" s="272" t="n">
        <v>10</v>
      </c>
      <c r="J29" s="341"/>
      <c r="K29" s="341"/>
      <c r="L29" s="269" t="s">
        <v>134</v>
      </c>
      <c r="M29" s="190" t="n">
        <f aca="false">H29-I29</f>
        <v>110</v>
      </c>
      <c r="N29" s="276"/>
      <c r="O29" s="342" t="s">
        <v>156</v>
      </c>
      <c r="P29" s="342"/>
      <c r="Q29" s="193"/>
      <c r="R29" s="227"/>
      <c r="S29" s="227"/>
      <c r="T29" s="195"/>
      <c r="U29" s="224"/>
      <c r="V29" s="224"/>
      <c r="W29" s="259"/>
      <c r="X29" s="260"/>
      <c r="Y29" s="260"/>
      <c r="Z29" s="261"/>
      <c r="AA29" s="262"/>
      <c r="AB29" s="263"/>
      <c r="AE29" s="265"/>
      <c r="AF29" s="266" t="n">
        <v>1</v>
      </c>
      <c r="AG29" s="266"/>
      <c r="AH29" s="266"/>
      <c r="AI29" s="266"/>
      <c r="AJ29" s="266"/>
    </row>
    <row r="30" s="264" customFormat="true" ht="15.75" hidden="false" customHeight="true" outlineLevel="0" collapsed="false">
      <c r="A30" s="183" t="s">
        <v>157</v>
      </c>
      <c r="B30" s="337" t="s">
        <v>158</v>
      </c>
      <c r="C30" s="343"/>
      <c r="D30" s="269"/>
      <c r="E30" s="269"/>
      <c r="F30" s="255"/>
      <c r="G30" s="213" t="n">
        <v>6</v>
      </c>
      <c r="H30" s="256" t="n">
        <f aca="false">G30*30</f>
        <v>180</v>
      </c>
      <c r="I30" s="257" t="n">
        <f aca="false">SUM(I31:I32)</f>
        <v>28</v>
      </c>
      <c r="J30" s="257" t="n">
        <v>16</v>
      </c>
      <c r="K30" s="257"/>
      <c r="L30" s="257" t="n">
        <v>12</v>
      </c>
      <c r="M30" s="257" t="n">
        <f aca="false">SUM(M31:M32)</f>
        <v>152</v>
      </c>
      <c r="N30" s="276"/>
      <c r="O30" s="277"/>
      <c r="P30" s="277"/>
      <c r="Q30" s="193"/>
      <c r="R30" s="194"/>
      <c r="S30" s="194"/>
      <c r="T30" s="195"/>
      <c r="U30" s="196"/>
      <c r="V30" s="196"/>
      <c r="W30" s="259"/>
      <c r="X30" s="344"/>
      <c r="Y30" s="344"/>
      <c r="Z30" s="261"/>
      <c r="AA30" s="262"/>
      <c r="AB30" s="263"/>
      <c r="AE30" s="265"/>
      <c r="AF30" s="266"/>
      <c r="AG30" s="266"/>
      <c r="AH30" s="266"/>
      <c r="AI30" s="266"/>
      <c r="AJ30" s="266"/>
    </row>
    <row r="31" s="264" customFormat="true" ht="15.75" hidden="false" customHeight="true" outlineLevel="0" collapsed="false">
      <c r="A31" s="183" t="s">
        <v>159</v>
      </c>
      <c r="B31" s="184" t="s">
        <v>158</v>
      </c>
      <c r="C31" s="268" t="n">
        <v>3</v>
      </c>
      <c r="D31" s="269"/>
      <c r="E31" s="269"/>
      <c r="F31" s="255"/>
      <c r="G31" s="188" t="n">
        <v>3</v>
      </c>
      <c r="H31" s="331" t="n">
        <f aca="false">G31*30</f>
        <v>90</v>
      </c>
      <c r="I31" s="272" t="n">
        <v>14</v>
      </c>
      <c r="J31" s="341" t="s">
        <v>148</v>
      </c>
      <c r="K31" s="341"/>
      <c r="L31" s="341" t="s">
        <v>160</v>
      </c>
      <c r="M31" s="190" t="n">
        <f aca="false">H31-I31</f>
        <v>76</v>
      </c>
      <c r="N31" s="276"/>
      <c r="O31" s="277"/>
      <c r="P31" s="277"/>
      <c r="Q31" s="343" t="s">
        <v>161</v>
      </c>
      <c r="R31" s="194"/>
      <c r="S31" s="194"/>
      <c r="T31" s="195"/>
      <c r="U31" s="196"/>
      <c r="V31" s="196"/>
      <c r="W31" s="259"/>
      <c r="X31" s="344"/>
      <c r="Y31" s="344"/>
      <c r="Z31" s="261"/>
      <c r="AA31" s="262"/>
      <c r="AB31" s="263"/>
      <c r="AE31" s="265"/>
      <c r="AF31" s="266" t="n">
        <v>2</v>
      </c>
      <c r="AG31" s="266"/>
      <c r="AH31" s="266"/>
      <c r="AI31" s="266"/>
      <c r="AJ31" s="266"/>
    </row>
    <row r="32" s="264" customFormat="true" ht="15.75" hidden="false" customHeight="true" outlineLevel="0" collapsed="false">
      <c r="A32" s="183" t="s">
        <v>162</v>
      </c>
      <c r="B32" s="184" t="s">
        <v>158</v>
      </c>
      <c r="C32" s="268" t="n">
        <v>4</v>
      </c>
      <c r="D32" s="269"/>
      <c r="E32" s="269"/>
      <c r="F32" s="255"/>
      <c r="G32" s="188" t="n">
        <v>3</v>
      </c>
      <c r="H32" s="331" t="n">
        <f aca="false">G32*30</f>
        <v>90</v>
      </c>
      <c r="I32" s="272" t="n">
        <v>14</v>
      </c>
      <c r="J32" s="341" t="s">
        <v>148</v>
      </c>
      <c r="K32" s="341"/>
      <c r="L32" s="341" t="s">
        <v>160</v>
      </c>
      <c r="M32" s="190" t="n">
        <f aca="false">H32-I32</f>
        <v>76</v>
      </c>
      <c r="N32" s="276"/>
      <c r="O32" s="277"/>
      <c r="P32" s="277"/>
      <c r="Q32" s="193"/>
      <c r="R32" s="345" t="s">
        <v>161</v>
      </c>
      <c r="S32" s="345"/>
      <c r="T32" s="195"/>
      <c r="U32" s="196"/>
      <c r="V32" s="196"/>
      <c r="W32" s="259"/>
      <c r="X32" s="344"/>
      <c r="Y32" s="344"/>
      <c r="Z32" s="261"/>
      <c r="AA32" s="262"/>
      <c r="AB32" s="263"/>
      <c r="AE32" s="265"/>
      <c r="AF32" s="266" t="n">
        <v>2</v>
      </c>
      <c r="AG32" s="266"/>
      <c r="AH32" s="266"/>
      <c r="AI32" s="266"/>
      <c r="AJ32" s="266"/>
    </row>
    <row r="33" s="264" customFormat="true" ht="15.75" hidden="false" customHeight="true" outlineLevel="0" collapsed="false">
      <c r="A33" s="183" t="s">
        <v>163</v>
      </c>
      <c r="B33" s="337" t="s">
        <v>164</v>
      </c>
      <c r="C33" s="343"/>
      <c r="D33" s="269"/>
      <c r="E33" s="269"/>
      <c r="F33" s="255"/>
      <c r="G33" s="213" t="n">
        <f aca="false">G34+G35</f>
        <v>11</v>
      </c>
      <c r="H33" s="214" t="n">
        <f aca="false">H34+H35</f>
        <v>330</v>
      </c>
      <c r="I33" s="339" t="n">
        <f aca="false">SUM(I34:I35)</f>
        <v>32</v>
      </c>
      <c r="J33" s="339" t="n">
        <v>20</v>
      </c>
      <c r="K33" s="339" t="n">
        <v>12</v>
      </c>
      <c r="L33" s="339"/>
      <c r="M33" s="339" t="n">
        <f aca="false">SUM(M34:M35)</f>
        <v>298</v>
      </c>
      <c r="N33" s="276"/>
      <c r="O33" s="277"/>
      <c r="P33" s="277"/>
      <c r="Q33" s="346"/>
      <c r="R33" s="194"/>
      <c r="S33" s="194"/>
      <c r="T33" s="195"/>
      <c r="U33" s="224"/>
      <c r="V33" s="224"/>
      <c r="W33" s="259"/>
      <c r="X33" s="260"/>
      <c r="Y33" s="260"/>
      <c r="Z33" s="261"/>
      <c r="AA33" s="262"/>
      <c r="AB33" s="263"/>
      <c r="AE33" s="265"/>
      <c r="AF33" s="266"/>
      <c r="AG33" s="266"/>
      <c r="AH33" s="266"/>
      <c r="AI33" s="266"/>
      <c r="AJ33" s="266"/>
    </row>
    <row r="34" s="264" customFormat="true" ht="15.75" hidden="false" customHeight="true" outlineLevel="0" collapsed="false">
      <c r="A34" s="183" t="s">
        <v>165</v>
      </c>
      <c r="B34" s="184" t="s">
        <v>164</v>
      </c>
      <c r="C34" s="268"/>
      <c r="D34" s="341" t="n">
        <v>1</v>
      </c>
      <c r="E34" s="269"/>
      <c r="F34" s="255"/>
      <c r="G34" s="270" t="n">
        <v>5.5</v>
      </c>
      <c r="H34" s="271" t="n">
        <f aca="false">G34*30</f>
        <v>165</v>
      </c>
      <c r="I34" s="272" t="n">
        <v>16</v>
      </c>
      <c r="J34" s="269" t="s">
        <v>134</v>
      </c>
      <c r="K34" s="269" t="s">
        <v>166</v>
      </c>
      <c r="L34" s="341"/>
      <c r="M34" s="347" t="n">
        <f aca="false">H34-I34</f>
        <v>149</v>
      </c>
      <c r="N34" s="276" t="s">
        <v>167</v>
      </c>
      <c r="O34" s="277"/>
      <c r="P34" s="277"/>
      <c r="Q34" s="193"/>
      <c r="R34" s="194"/>
      <c r="S34" s="194"/>
      <c r="T34" s="195"/>
      <c r="U34" s="224"/>
      <c r="V34" s="224"/>
      <c r="W34" s="259"/>
      <c r="X34" s="260"/>
      <c r="Y34" s="260"/>
      <c r="Z34" s="261"/>
      <c r="AA34" s="262"/>
      <c r="AB34" s="263"/>
      <c r="AE34" s="265"/>
      <c r="AF34" s="266" t="n">
        <v>1</v>
      </c>
      <c r="AG34" s="266"/>
      <c r="AH34" s="266"/>
      <c r="AI34" s="266"/>
      <c r="AJ34" s="266"/>
    </row>
    <row r="35" s="264" customFormat="true" ht="15.75" hidden="false" customHeight="true" outlineLevel="0" collapsed="false">
      <c r="A35" s="183" t="s">
        <v>168</v>
      </c>
      <c r="B35" s="184" t="s">
        <v>164</v>
      </c>
      <c r="C35" s="268" t="n">
        <v>2</v>
      </c>
      <c r="D35" s="269"/>
      <c r="E35" s="269"/>
      <c r="F35" s="255"/>
      <c r="G35" s="270" t="n">
        <f aca="false">H35/30</f>
        <v>5.5</v>
      </c>
      <c r="H35" s="271" t="n">
        <v>165</v>
      </c>
      <c r="I35" s="272" t="n">
        <v>16</v>
      </c>
      <c r="J35" s="269" t="s">
        <v>134</v>
      </c>
      <c r="K35" s="269" t="s">
        <v>166</v>
      </c>
      <c r="L35" s="341"/>
      <c r="M35" s="347" t="n">
        <f aca="false">H35-I35</f>
        <v>149</v>
      </c>
      <c r="N35" s="276"/>
      <c r="O35" s="277" t="s">
        <v>167</v>
      </c>
      <c r="P35" s="277"/>
      <c r="Q35" s="193"/>
      <c r="R35" s="194"/>
      <c r="S35" s="194"/>
      <c r="T35" s="195"/>
      <c r="U35" s="224"/>
      <c r="V35" s="224"/>
      <c r="W35" s="259"/>
      <c r="X35" s="260"/>
      <c r="Y35" s="260"/>
      <c r="Z35" s="261"/>
      <c r="AA35" s="262"/>
      <c r="AB35" s="263"/>
      <c r="AE35" s="265"/>
      <c r="AF35" s="266" t="n">
        <v>1</v>
      </c>
      <c r="AG35" s="266"/>
      <c r="AH35" s="266"/>
      <c r="AI35" s="266"/>
      <c r="AJ35" s="266"/>
    </row>
    <row r="36" s="264" customFormat="true" ht="16.5" hidden="false" customHeight="false" outlineLevel="0" collapsed="false">
      <c r="A36" s="228" t="s">
        <v>169</v>
      </c>
      <c r="B36" s="348" t="s">
        <v>170</v>
      </c>
      <c r="C36" s="349" t="n">
        <v>3</v>
      </c>
      <c r="D36" s="350"/>
      <c r="E36" s="350"/>
      <c r="F36" s="351"/>
      <c r="G36" s="352" t="n">
        <f aca="false">H36/30</f>
        <v>5</v>
      </c>
      <c r="H36" s="353" t="n">
        <v>150</v>
      </c>
      <c r="I36" s="354" t="n">
        <v>10</v>
      </c>
      <c r="J36" s="355" t="s">
        <v>148</v>
      </c>
      <c r="K36" s="356"/>
      <c r="L36" s="355" t="s">
        <v>171</v>
      </c>
      <c r="M36" s="357" t="n">
        <f aca="false">H36-I36</f>
        <v>140</v>
      </c>
      <c r="N36" s="358"/>
      <c r="O36" s="359"/>
      <c r="P36" s="359"/>
      <c r="Q36" s="360" t="s">
        <v>134</v>
      </c>
      <c r="R36" s="361"/>
      <c r="S36" s="361"/>
      <c r="T36" s="362"/>
      <c r="U36" s="363"/>
      <c r="V36" s="363"/>
      <c r="W36" s="364"/>
      <c r="X36" s="365"/>
      <c r="Y36" s="365"/>
      <c r="Z36" s="366"/>
      <c r="AA36" s="367"/>
      <c r="AB36" s="368"/>
      <c r="AE36" s="265"/>
      <c r="AF36" s="266" t="n">
        <v>2</v>
      </c>
      <c r="AG36" s="266"/>
      <c r="AH36" s="266"/>
      <c r="AI36" s="266"/>
      <c r="AJ36" s="266"/>
    </row>
    <row r="37" s="110" customFormat="true" ht="17.25" hidden="false" customHeight="true" outlineLevel="0" collapsed="false">
      <c r="A37" s="369" t="s">
        <v>172</v>
      </c>
      <c r="B37" s="369"/>
      <c r="C37" s="369"/>
      <c r="D37" s="369"/>
      <c r="E37" s="369"/>
      <c r="F37" s="369"/>
      <c r="G37" s="370" t="n">
        <f aca="false">G11+G14+G15+G16+G17+G18+G22+G23+G24+G27+G30+G33+G36</f>
        <v>81.5</v>
      </c>
      <c r="H37" s="371" t="n">
        <f aca="false">H11+H14+H15+H16+H17+H18+H22+H23+H24+H27+H30+H33+H36</f>
        <v>2445</v>
      </c>
      <c r="I37" s="372" t="n">
        <f aca="false">I12+I13+I14+I15+I16+I17+I19+I20+I21+I22+I23+I25+I26+I28+I29+I31+I32+I34+I35+I36</f>
        <v>190</v>
      </c>
      <c r="J37" s="373" t="n">
        <v>112</v>
      </c>
      <c r="K37" s="373" t="n">
        <v>24</v>
      </c>
      <c r="L37" s="373" t="n">
        <v>54</v>
      </c>
      <c r="M37" s="374" t="n">
        <f aca="false">H37-I37</f>
        <v>2255</v>
      </c>
      <c r="N37" s="375" t="s">
        <v>173</v>
      </c>
      <c r="O37" s="376" t="s">
        <v>174</v>
      </c>
      <c r="P37" s="376"/>
      <c r="Q37" s="377" t="s">
        <v>175</v>
      </c>
      <c r="R37" s="378" t="s">
        <v>176</v>
      </c>
      <c r="S37" s="378"/>
      <c r="T37" s="375" t="s">
        <v>148</v>
      </c>
      <c r="U37" s="379"/>
      <c r="V37" s="379"/>
      <c r="W37" s="152"/>
      <c r="X37" s="157"/>
      <c r="Y37" s="157"/>
      <c r="Z37" s="380"/>
      <c r="AA37" s="381"/>
      <c r="AB37" s="382"/>
      <c r="AE37" s="135"/>
      <c r="AF37" s="109"/>
      <c r="AG37" s="109"/>
      <c r="AH37" s="109"/>
      <c r="AI37" s="109"/>
      <c r="AJ37" s="109"/>
    </row>
    <row r="38" s="264" customFormat="true" ht="16.5" hidden="false" customHeight="true" outlineLevel="0" collapsed="false">
      <c r="A38" s="383" t="s">
        <v>177</v>
      </c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E38" s="265"/>
      <c r="AF38" s="266"/>
      <c r="AG38" s="266"/>
      <c r="AH38" s="266"/>
      <c r="AI38" s="266"/>
      <c r="AJ38" s="266"/>
    </row>
    <row r="39" s="264" customFormat="true" ht="15.75" hidden="false" customHeight="false" outlineLevel="0" collapsed="false">
      <c r="A39" s="384" t="s">
        <v>178</v>
      </c>
      <c r="B39" s="385" t="s">
        <v>179</v>
      </c>
      <c r="C39" s="386" t="n">
        <v>6</v>
      </c>
      <c r="D39" s="387"/>
      <c r="E39" s="387"/>
      <c r="F39" s="388"/>
      <c r="G39" s="167" t="n">
        <v>3</v>
      </c>
      <c r="H39" s="389" t="n">
        <f aca="false">G39*30</f>
        <v>90</v>
      </c>
      <c r="I39" s="390" t="n">
        <v>12</v>
      </c>
      <c r="J39" s="391" t="s">
        <v>148</v>
      </c>
      <c r="K39" s="392"/>
      <c r="L39" s="391" t="s">
        <v>114</v>
      </c>
      <c r="M39" s="393" t="n">
        <f aca="false">H39-I39</f>
        <v>78</v>
      </c>
      <c r="N39" s="177"/>
      <c r="O39" s="178"/>
      <c r="P39" s="178"/>
      <c r="Q39" s="394"/>
      <c r="R39" s="395"/>
      <c r="S39" s="395"/>
      <c r="T39" s="177"/>
      <c r="U39" s="396" t="s">
        <v>150</v>
      </c>
      <c r="V39" s="396"/>
      <c r="W39" s="397"/>
      <c r="X39" s="398"/>
      <c r="Y39" s="398"/>
      <c r="Z39" s="399"/>
      <c r="AA39" s="400"/>
      <c r="AB39" s="401"/>
      <c r="AE39" s="265"/>
      <c r="AF39" s="266" t="n">
        <v>3</v>
      </c>
      <c r="AG39" s="266"/>
      <c r="AH39" s="266"/>
      <c r="AI39" s="109" t="s">
        <v>117</v>
      </c>
      <c r="AJ39" s="201" t="e">
        <f aca="false">SUMIF(#REF!,#REF!,#REF!)</f>
        <v>#REF!</v>
      </c>
    </row>
    <row r="40" s="264" customFormat="true" ht="31.5" hidden="false" customHeight="false" outlineLevel="0" collapsed="false">
      <c r="A40" s="183" t="s">
        <v>180</v>
      </c>
      <c r="B40" s="402" t="s">
        <v>181</v>
      </c>
      <c r="C40" s="268"/>
      <c r="D40" s="403"/>
      <c r="E40" s="403"/>
      <c r="F40" s="404"/>
      <c r="G40" s="214" t="n">
        <v>10.5</v>
      </c>
      <c r="H40" s="405" t="n">
        <f aca="false">G40*30</f>
        <v>315</v>
      </c>
      <c r="I40" s="339" t="n">
        <f aca="false">SUM(I41:I42)</f>
        <v>36</v>
      </c>
      <c r="J40" s="339" t="n">
        <v>18</v>
      </c>
      <c r="K40" s="339"/>
      <c r="L40" s="339" t="n">
        <v>18</v>
      </c>
      <c r="M40" s="339" t="n">
        <f aca="false">SUM(M41:M42)</f>
        <v>279</v>
      </c>
      <c r="N40" s="195"/>
      <c r="O40" s="406"/>
      <c r="P40" s="407"/>
      <c r="Q40" s="408"/>
      <c r="R40" s="406"/>
      <c r="S40" s="409"/>
      <c r="T40" s="195"/>
      <c r="U40" s="410"/>
      <c r="V40" s="411"/>
      <c r="W40" s="259"/>
      <c r="X40" s="260"/>
      <c r="Y40" s="412"/>
      <c r="Z40" s="261"/>
      <c r="AA40" s="262"/>
      <c r="AB40" s="263"/>
      <c r="AE40" s="265"/>
      <c r="AF40" s="266"/>
      <c r="AG40" s="266"/>
      <c r="AH40" s="266"/>
      <c r="AI40" s="266"/>
      <c r="AJ40" s="266"/>
    </row>
    <row r="41" s="264" customFormat="true" ht="31.5" hidden="false" customHeight="false" outlineLevel="0" collapsed="false">
      <c r="A41" s="183" t="s">
        <v>182</v>
      </c>
      <c r="B41" s="413" t="s">
        <v>181</v>
      </c>
      <c r="C41" s="414" t="n">
        <v>6</v>
      </c>
      <c r="D41" s="403"/>
      <c r="E41" s="403"/>
      <c r="F41" s="415"/>
      <c r="G41" s="270" t="n">
        <v>8.5</v>
      </c>
      <c r="H41" s="271" t="n">
        <f aca="false">G41*30</f>
        <v>255</v>
      </c>
      <c r="I41" s="416" t="n">
        <v>28</v>
      </c>
      <c r="J41" s="403" t="s">
        <v>183</v>
      </c>
      <c r="K41" s="417"/>
      <c r="L41" s="417" t="s">
        <v>156</v>
      </c>
      <c r="M41" s="418" t="n">
        <f aca="false">H41-I41</f>
        <v>227</v>
      </c>
      <c r="N41" s="195"/>
      <c r="O41" s="196"/>
      <c r="P41" s="196"/>
      <c r="Q41" s="419"/>
      <c r="R41" s="406"/>
      <c r="S41" s="406"/>
      <c r="T41" s="195"/>
      <c r="U41" s="420" t="s">
        <v>184</v>
      </c>
      <c r="V41" s="420"/>
      <c r="W41" s="325"/>
      <c r="X41" s="260"/>
      <c r="Y41" s="412"/>
      <c r="Z41" s="261"/>
      <c r="AA41" s="262"/>
      <c r="AB41" s="263"/>
      <c r="AE41" s="265"/>
      <c r="AF41" s="266"/>
      <c r="AG41" s="266"/>
      <c r="AH41" s="266"/>
      <c r="AI41" s="266"/>
      <c r="AJ41" s="266"/>
    </row>
    <row r="42" s="264" customFormat="true" ht="31.5" hidden="false" customHeight="false" outlineLevel="0" collapsed="false">
      <c r="A42" s="162" t="s">
        <v>185</v>
      </c>
      <c r="B42" s="421" t="s">
        <v>186</v>
      </c>
      <c r="C42" s="414"/>
      <c r="D42" s="403"/>
      <c r="E42" s="417" t="n">
        <v>7</v>
      </c>
      <c r="F42" s="404"/>
      <c r="G42" s="188" t="n">
        <v>2</v>
      </c>
      <c r="H42" s="271" t="n">
        <f aca="false">G42*30</f>
        <v>60</v>
      </c>
      <c r="I42" s="416" t="n">
        <v>8</v>
      </c>
      <c r="J42" s="417"/>
      <c r="K42" s="417"/>
      <c r="L42" s="417" t="s">
        <v>187</v>
      </c>
      <c r="M42" s="418" t="n">
        <f aca="false">H42-I42</f>
        <v>52</v>
      </c>
      <c r="N42" s="195"/>
      <c r="O42" s="196"/>
      <c r="P42" s="196"/>
      <c r="Q42" s="419"/>
      <c r="R42" s="406"/>
      <c r="S42" s="406"/>
      <c r="T42" s="195"/>
      <c r="U42" s="196"/>
      <c r="V42" s="196"/>
      <c r="W42" s="325" t="s">
        <v>154</v>
      </c>
      <c r="X42" s="422"/>
      <c r="Y42" s="423"/>
      <c r="Z42" s="424"/>
      <c r="AA42" s="425"/>
      <c r="AB42" s="426"/>
      <c r="AE42" s="265"/>
      <c r="AF42" s="266"/>
      <c r="AG42" s="266"/>
      <c r="AH42" s="266"/>
      <c r="AI42" s="266"/>
      <c r="AJ42" s="266"/>
    </row>
    <row r="43" s="264" customFormat="true" ht="31.5" hidden="false" customHeight="false" outlineLevel="0" collapsed="false">
      <c r="A43" s="183" t="s">
        <v>188</v>
      </c>
      <c r="B43" s="427" t="s">
        <v>189</v>
      </c>
      <c r="C43" s="414"/>
      <c r="D43" s="417" t="n">
        <v>7</v>
      </c>
      <c r="E43" s="417"/>
      <c r="F43" s="404"/>
      <c r="G43" s="213" t="n">
        <v>4</v>
      </c>
      <c r="H43" s="338" t="n">
        <f aca="false">G43*30</f>
        <v>120</v>
      </c>
      <c r="I43" s="339" t="n">
        <v>12</v>
      </c>
      <c r="J43" s="428" t="s">
        <v>148</v>
      </c>
      <c r="K43" s="429"/>
      <c r="L43" s="428" t="s">
        <v>114</v>
      </c>
      <c r="M43" s="430" t="n">
        <f aca="false">H43-I43</f>
        <v>108</v>
      </c>
      <c r="N43" s="195"/>
      <c r="O43" s="196"/>
      <c r="P43" s="196"/>
      <c r="Q43" s="419"/>
      <c r="R43" s="406"/>
      <c r="S43" s="406"/>
      <c r="T43" s="195"/>
      <c r="U43" s="196"/>
      <c r="V43" s="196"/>
      <c r="W43" s="325" t="s">
        <v>150</v>
      </c>
      <c r="X43" s="344"/>
      <c r="Y43" s="344"/>
      <c r="Z43" s="327"/>
      <c r="AA43" s="328"/>
      <c r="AB43" s="329"/>
      <c r="AE43" s="265"/>
      <c r="AF43" s="266" t="n">
        <v>4</v>
      </c>
      <c r="AG43" s="266"/>
      <c r="AH43" s="266"/>
      <c r="AI43" s="266"/>
      <c r="AJ43" s="266" t="e">
        <f aca="false">SUM(AJ38:AJ42)</f>
        <v>#REF!</v>
      </c>
    </row>
    <row r="44" s="264" customFormat="true" ht="15.75" hidden="false" customHeight="false" outlineLevel="0" collapsed="false">
      <c r="A44" s="183" t="s">
        <v>190</v>
      </c>
      <c r="B44" s="427" t="s">
        <v>191</v>
      </c>
      <c r="C44" s="414" t="n">
        <v>5</v>
      </c>
      <c r="D44" s="403"/>
      <c r="E44" s="403"/>
      <c r="F44" s="404"/>
      <c r="G44" s="213" t="n">
        <v>3</v>
      </c>
      <c r="H44" s="338" t="n">
        <f aca="false">G44*30</f>
        <v>90</v>
      </c>
      <c r="I44" s="339" t="n">
        <v>8</v>
      </c>
      <c r="J44" s="428" t="s">
        <v>148</v>
      </c>
      <c r="K44" s="429"/>
      <c r="L44" s="428"/>
      <c r="M44" s="430" t="n">
        <f aca="false">H44-I44</f>
        <v>82</v>
      </c>
      <c r="N44" s="195"/>
      <c r="O44" s="196"/>
      <c r="P44" s="196"/>
      <c r="Q44" s="419"/>
      <c r="R44" s="406"/>
      <c r="S44" s="406"/>
      <c r="T44" s="431" t="s">
        <v>148</v>
      </c>
      <c r="U44" s="420"/>
      <c r="V44" s="420"/>
      <c r="W44" s="325"/>
      <c r="X44" s="344"/>
      <c r="Y44" s="344"/>
      <c r="Z44" s="327"/>
      <c r="AA44" s="328"/>
      <c r="AB44" s="329"/>
      <c r="AE44" s="265"/>
      <c r="AF44" s="266" t="n">
        <v>3</v>
      </c>
      <c r="AG44" s="266"/>
      <c r="AH44" s="266"/>
      <c r="AI44" s="266"/>
      <c r="AJ44" s="266"/>
    </row>
    <row r="45" s="264" customFormat="true" ht="15.75" hidden="false" customHeight="false" outlineLevel="0" collapsed="false">
      <c r="A45" s="183" t="s">
        <v>192</v>
      </c>
      <c r="B45" s="432" t="s">
        <v>193</v>
      </c>
      <c r="C45" s="268"/>
      <c r="D45" s="403" t="s">
        <v>105</v>
      </c>
      <c r="E45" s="403"/>
      <c r="F45" s="404"/>
      <c r="G45" s="213" t="n">
        <v>3</v>
      </c>
      <c r="H45" s="338" t="n">
        <f aca="false">G45*30</f>
        <v>90</v>
      </c>
      <c r="I45" s="339" t="n">
        <v>4</v>
      </c>
      <c r="J45" s="428" t="s">
        <v>114</v>
      </c>
      <c r="K45" s="429"/>
      <c r="L45" s="428"/>
      <c r="M45" s="430" t="n">
        <f aca="false">H45-I45</f>
        <v>86</v>
      </c>
      <c r="N45" s="195"/>
      <c r="O45" s="406"/>
      <c r="P45" s="407"/>
      <c r="Q45" s="408"/>
      <c r="R45" s="406"/>
      <c r="S45" s="409"/>
      <c r="T45" s="195"/>
      <c r="U45" s="410"/>
      <c r="V45" s="411"/>
      <c r="W45" s="259"/>
      <c r="X45" s="260"/>
      <c r="Y45" s="412"/>
      <c r="Z45" s="261"/>
      <c r="AA45" s="433" t="s">
        <v>114</v>
      </c>
      <c r="AB45" s="263"/>
      <c r="AE45" s="265"/>
      <c r="AF45" s="266"/>
      <c r="AG45" s="266"/>
      <c r="AH45" s="266"/>
      <c r="AI45" s="266"/>
      <c r="AJ45" s="266"/>
    </row>
    <row r="46" s="264" customFormat="true" ht="15.75" hidden="false" customHeight="false" outlineLevel="0" collapsed="false">
      <c r="A46" s="183" t="s">
        <v>194</v>
      </c>
      <c r="B46" s="337" t="s">
        <v>195</v>
      </c>
      <c r="C46" s="408"/>
      <c r="D46" s="403"/>
      <c r="E46" s="403"/>
      <c r="F46" s="404"/>
      <c r="G46" s="214" t="n">
        <v>7.5</v>
      </c>
      <c r="H46" s="338" t="n">
        <f aca="false">G46*30</f>
        <v>225</v>
      </c>
      <c r="I46" s="339" t="n">
        <f aca="false">SUM(I47:I48)</f>
        <v>24</v>
      </c>
      <c r="J46" s="339" t="n">
        <v>18</v>
      </c>
      <c r="K46" s="339"/>
      <c r="L46" s="339" t="n">
        <v>6</v>
      </c>
      <c r="M46" s="339" t="n">
        <f aca="false">SUM(M47:M48)</f>
        <v>201</v>
      </c>
      <c r="N46" s="195"/>
      <c r="O46" s="196"/>
      <c r="P46" s="196"/>
      <c r="Q46" s="419"/>
      <c r="R46" s="410"/>
      <c r="S46" s="410"/>
      <c r="T46" s="195"/>
      <c r="U46" s="224"/>
      <c r="V46" s="224"/>
      <c r="W46" s="259"/>
      <c r="X46" s="260"/>
      <c r="Y46" s="260"/>
      <c r="Z46" s="261"/>
      <c r="AA46" s="262"/>
      <c r="AB46" s="263"/>
      <c r="AE46" s="265"/>
      <c r="AF46" s="266"/>
      <c r="AG46" s="266"/>
      <c r="AH46" s="266"/>
      <c r="AI46" s="266"/>
      <c r="AJ46" s="266"/>
    </row>
    <row r="47" s="264" customFormat="true" ht="15.75" hidden="false" customHeight="true" outlineLevel="0" collapsed="false">
      <c r="A47" s="183" t="s">
        <v>196</v>
      </c>
      <c r="B47" s="184" t="s">
        <v>195</v>
      </c>
      <c r="C47" s="434" t="n">
        <v>4</v>
      </c>
      <c r="D47" s="403"/>
      <c r="E47" s="403"/>
      <c r="F47" s="404"/>
      <c r="G47" s="270" t="n">
        <v>3.5</v>
      </c>
      <c r="H47" s="435" t="n">
        <f aca="false">G47*30</f>
        <v>105</v>
      </c>
      <c r="I47" s="416" t="n">
        <v>10</v>
      </c>
      <c r="J47" s="417" t="s">
        <v>148</v>
      </c>
      <c r="K47" s="417"/>
      <c r="L47" s="417" t="s">
        <v>171</v>
      </c>
      <c r="M47" s="418" t="n">
        <f aca="false">H47-I47</f>
        <v>95</v>
      </c>
      <c r="N47" s="195"/>
      <c r="O47" s="196"/>
      <c r="P47" s="196"/>
      <c r="Q47" s="419"/>
      <c r="R47" s="406" t="s">
        <v>134</v>
      </c>
      <c r="S47" s="406"/>
      <c r="T47" s="195"/>
      <c r="U47" s="224"/>
      <c r="V47" s="224"/>
      <c r="W47" s="259"/>
      <c r="X47" s="260"/>
      <c r="Y47" s="260"/>
      <c r="Z47" s="261"/>
      <c r="AA47" s="262"/>
      <c r="AB47" s="263"/>
      <c r="AE47" s="265"/>
      <c r="AF47" s="266" t="n">
        <v>2</v>
      </c>
      <c r="AG47" s="266"/>
      <c r="AH47" s="266"/>
      <c r="AI47" s="266"/>
      <c r="AJ47" s="266"/>
    </row>
    <row r="48" s="264" customFormat="true" ht="15.75" hidden="false" customHeight="false" outlineLevel="0" collapsed="false">
      <c r="A48" s="183" t="s">
        <v>197</v>
      </c>
      <c r="B48" s="184" t="s">
        <v>195</v>
      </c>
      <c r="C48" s="434" t="n">
        <v>5</v>
      </c>
      <c r="D48" s="403"/>
      <c r="E48" s="403"/>
      <c r="F48" s="404"/>
      <c r="G48" s="188" t="n">
        <v>4</v>
      </c>
      <c r="H48" s="435" t="n">
        <f aca="false">G48*30</f>
        <v>120</v>
      </c>
      <c r="I48" s="416" t="n">
        <v>14</v>
      </c>
      <c r="J48" s="417" t="s">
        <v>198</v>
      </c>
      <c r="K48" s="417"/>
      <c r="L48" s="417" t="s">
        <v>199</v>
      </c>
      <c r="M48" s="418" t="n">
        <f aca="false">H48-I48</f>
        <v>106</v>
      </c>
      <c r="N48" s="195"/>
      <c r="O48" s="196"/>
      <c r="P48" s="196"/>
      <c r="Q48" s="419"/>
      <c r="R48" s="406"/>
      <c r="S48" s="406"/>
      <c r="T48" s="195" t="s">
        <v>161</v>
      </c>
      <c r="U48" s="224"/>
      <c r="V48" s="224"/>
      <c r="W48" s="259"/>
      <c r="X48" s="260"/>
      <c r="Y48" s="260"/>
      <c r="Z48" s="261"/>
      <c r="AA48" s="262"/>
      <c r="AB48" s="263"/>
      <c r="AE48" s="265"/>
      <c r="AF48" s="266" t="n">
        <v>3</v>
      </c>
      <c r="AG48" s="266"/>
      <c r="AH48" s="266"/>
      <c r="AI48" s="266"/>
      <c r="AJ48" s="266"/>
    </row>
    <row r="49" s="264" customFormat="true" ht="15.75" hidden="false" customHeight="false" outlineLevel="0" collapsed="false">
      <c r="A49" s="183" t="s">
        <v>200</v>
      </c>
      <c r="B49" s="432" t="s">
        <v>201</v>
      </c>
      <c r="C49" s="268"/>
      <c r="D49" s="403" t="s">
        <v>202</v>
      </c>
      <c r="E49" s="403"/>
      <c r="F49" s="404"/>
      <c r="G49" s="213" t="n">
        <v>3</v>
      </c>
      <c r="H49" s="338" t="n">
        <f aca="false">G49*30</f>
        <v>90</v>
      </c>
      <c r="I49" s="339" t="n">
        <v>4</v>
      </c>
      <c r="J49" s="428" t="s">
        <v>114</v>
      </c>
      <c r="K49" s="429"/>
      <c r="L49" s="428"/>
      <c r="M49" s="430" t="n">
        <f aca="false">H49-I49</f>
        <v>86</v>
      </c>
      <c r="N49" s="195"/>
      <c r="O49" s="406"/>
      <c r="P49" s="407"/>
      <c r="Q49" s="408"/>
      <c r="R49" s="406"/>
      <c r="S49" s="409"/>
      <c r="T49" s="195"/>
      <c r="U49" s="436" t="s">
        <v>114</v>
      </c>
      <c r="V49" s="436"/>
      <c r="W49" s="259"/>
      <c r="X49" s="260"/>
      <c r="Y49" s="412"/>
      <c r="Z49" s="261"/>
      <c r="AA49" s="262"/>
      <c r="AB49" s="263"/>
      <c r="AE49" s="265"/>
      <c r="AF49" s="266"/>
      <c r="AG49" s="266"/>
      <c r="AH49" s="266"/>
      <c r="AI49" s="266"/>
      <c r="AJ49" s="266"/>
    </row>
    <row r="50" s="264" customFormat="true" ht="31.5" hidden="false" customHeight="false" outlineLevel="0" collapsed="false">
      <c r="A50" s="183" t="s">
        <v>203</v>
      </c>
      <c r="B50" s="402" t="s">
        <v>204</v>
      </c>
      <c r="C50" s="437"/>
      <c r="D50" s="417"/>
      <c r="E50" s="417"/>
      <c r="F50" s="404"/>
      <c r="G50" s="213" t="n">
        <v>6</v>
      </c>
      <c r="H50" s="338" t="n">
        <f aca="false">G50*30</f>
        <v>180</v>
      </c>
      <c r="I50" s="339" t="n">
        <f aca="false">SUM(I51:I52)</f>
        <v>8</v>
      </c>
      <c r="J50" s="339" t="n">
        <v>8</v>
      </c>
      <c r="K50" s="339"/>
      <c r="L50" s="339"/>
      <c r="M50" s="339" t="n">
        <f aca="false">SUM(M51:M52)</f>
        <v>172</v>
      </c>
      <c r="N50" s="195"/>
      <c r="O50" s="196"/>
      <c r="P50" s="196"/>
      <c r="Q50" s="419"/>
      <c r="R50" s="406"/>
      <c r="S50" s="406"/>
      <c r="T50" s="195"/>
      <c r="U50" s="224"/>
      <c r="V50" s="224"/>
      <c r="W50" s="325"/>
      <c r="X50" s="260"/>
      <c r="Y50" s="260"/>
      <c r="Z50" s="438"/>
      <c r="AA50" s="328"/>
      <c r="AB50" s="329"/>
      <c r="AE50" s="265"/>
      <c r="AF50" s="266"/>
      <c r="AG50" s="266"/>
      <c r="AH50" s="266"/>
      <c r="AI50" s="266"/>
      <c r="AJ50" s="266"/>
    </row>
    <row r="51" s="264" customFormat="true" ht="15.75" hidden="false" customHeight="true" outlineLevel="0" collapsed="false">
      <c r="A51" s="183" t="s">
        <v>205</v>
      </c>
      <c r="B51" s="439" t="s">
        <v>206</v>
      </c>
      <c r="C51" s="437"/>
      <c r="D51" s="417" t="n">
        <v>4</v>
      </c>
      <c r="E51" s="417"/>
      <c r="F51" s="404"/>
      <c r="G51" s="188" t="n">
        <v>3</v>
      </c>
      <c r="H51" s="435" t="n">
        <f aca="false">G51*30</f>
        <v>90</v>
      </c>
      <c r="I51" s="416" t="n">
        <v>4</v>
      </c>
      <c r="J51" s="440" t="s">
        <v>114</v>
      </c>
      <c r="K51" s="417"/>
      <c r="L51" s="417"/>
      <c r="M51" s="418" t="n">
        <f aca="false">H51-I51</f>
        <v>86</v>
      </c>
      <c r="N51" s="195"/>
      <c r="P51" s="265"/>
      <c r="Q51" s="419"/>
      <c r="R51" s="406" t="s">
        <v>114</v>
      </c>
      <c r="S51" s="406"/>
      <c r="T51" s="195"/>
      <c r="U51" s="224"/>
      <c r="V51" s="224"/>
      <c r="W51" s="325"/>
      <c r="X51" s="260"/>
      <c r="Y51" s="260"/>
      <c r="Z51" s="441"/>
      <c r="AA51" s="328"/>
      <c r="AB51" s="329"/>
      <c r="AE51" s="265"/>
      <c r="AF51" s="266" t="n">
        <v>2</v>
      </c>
      <c r="AG51" s="266"/>
      <c r="AH51" s="266"/>
      <c r="AI51" s="266"/>
      <c r="AJ51" s="266"/>
    </row>
    <row r="52" s="264" customFormat="true" ht="15.75" hidden="false" customHeight="false" outlineLevel="0" collapsed="false">
      <c r="A52" s="183" t="s">
        <v>207</v>
      </c>
      <c r="B52" s="413" t="s">
        <v>208</v>
      </c>
      <c r="C52" s="437" t="n">
        <v>9</v>
      </c>
      <c r="D52" s="417"/>
      <c r="E52" s="417"/>
      <c r="F52" s="404"/>
      <c r="G52" s="188" t="n">
        <v>3</v>
      </c>
      <c r="H52" s="435" t="n">
        <f aca="false">G52*30</f>
        <v>90</v>
      </c>
      <c r="I52" s="416" t="n">
        <v>4</v>
      </c>
      <c r="J52" s="440" t="s">
        <v>114</v>
      </c>
      <c r="K52" s="417"/>
      <c r="L52" s="417"/>
      <c r="M52" s="418" t="n">
        <f aca="false">H52-I52</f>
        <v>86</v>
      </c>
      <c r="N52" s="195"/>
      <c r="O52" s="196"/>
      <c r="P52" s="196"/>
      <c r="Q52" s="419"/>
      <c r="R52" s="406"/>
      <c r="S52" s="406"/>
      <c r="T52" s="195"/>
      <c r="U52" s="224"/>
      <c r="V52" s="224"/>
      <c r="W52" s="325"/>
      <c r="X52" s="260"/>
      <c r="Y52" s="260"/>
      <c r="Z52" s="441" t="s">
        <v>114</v>
      </c>
      <c r="AA52" s="328"/>
      <c r="AB52" s="329"/>
      <c r="AE52" s="265"/>
      <c r="AF52" s="266" t="n">
        <v>5</v>
      </c>
      <c r="AG52" s="266"/>
      <c r="AH52" s="266"/>
      <c r="AI52" s="266"/>
      <c r="AJ52" s="266"/>
    </row>
    <row r="53" s="264" customFormat="true" ht="31.5" hidden="false" customHeight="false" outlineLevel="0" collapsed="false">
      <c r="A53" s="278" t="s">
        <v>209</v>
      </c>
      <c r="B53" s="442" t="s">
        <v>210</v>
      </c>
      <c r="C53" s="414" t="n">
        <v>9</v>
      </c>
      <c r="D53" s="443"/>
      <c r="E53" s="443"/>
      <c r="F53" s="444"/>
      <c r="G53" s="445" t="n">
        <f aca="false">H53/30</f>
        <v>3</v>
      </c>
      <c r="H53" s="303" t="n">
        <v>90</v>
      </c>
      <c r="I53" s="446" t="n">
        <v>4</v>
      </c>
      <c r="J53" s="447" t="s">
        <v>114</v>
      </c>
      <c r="K53" s="447"/>
      <c r="L53" s="307"/>
      <c r="M53" s="448" t="n">
        <f aca="false">H53-I53</f>
        <v>86</v>
      </c>
      <c r="N53" s="286"/>
      <c r="O53" s="196"/>
      <c r="P53" s="196"/>
      <c r="Q53" s="449"/>
      <c r="R53" s="450"/>
      <c r="S53" s="450"/>
      <c r="T53" s="286"/>
      <c r="U53" s="287"/>
      <c r="V53" s="287"/>
      <c r="W53" s="288"/>
      <c r="X53" s="344"/>
      <c r="Y53" s="344"/>
      <c r="Z53" s="451" t="s">
        <v>114</v>
      </c>
      <c r="AA53" s="291"/>
      <c r="AB53" s="452"/>
      <c r="AE53" s="265"/>
      <c r="AF53" s="266" t="n">
        <v>5</v>
      </c>
      <c r="AG53" s="266"/>
      <c r="AH53" s="266"/>
      <c r="AI53" s="266"/>
      <c r="AJ53" s="266"/>
    </row>
    <row r="54" s="264" customFormat="true" ht="15.75" hidden="false" customHeight="false" outlineLevel="0" collapsed="false">
      <c r="A54" s="183" t="s">
        <v>211</v>
      </c>
      <c r="B54" s="337" t="s">
        <v>212</v>
      </c>
      <c r="C54" s="434" t="n">
        <v>5</v>
      </c>
      <c r="D54" s="417"/>
      <c r="E54" s="417"/>
      <c r="F54" s="404"/>
      <c r="G54" s="213" t="n">
        <v>3</v>
      </c>
      <c r="H54" s="256" t="n">
        <v>90</v>
      </c>
      <c r="I54" s="257" t="n">
        <v>8</v>
      </c>
      <c r="J54" s="428" t="s">
        <v>148</v>
      </c>
      <c r="K54" s="429"/>
      <c r="L54" s="428"/>
      <c r="M54" s="430" t="n">
        <f aca="false">H54-I54</f>
        <v>82</v>
      </c>
      <c r="N54" s="195"/>
      <c r="O54" s="196"/>
      <c r="P54" s="196"/>
      <c r="Q54" s="419"/>
      <c r="R54" s="406"/>
      <c r="S54" s="406"/>
      <c r="T54" s="195" t="s">
        <v>148</v>
      </c>
      <c r="U54" s="420"/>
      <c r="V54" s="420"/>
      <c r="W54" s="325"/>
      <c r="X54" s="344"/>
      <c r="Y54" s="344"/>
      <c r="Z54" s="327"/>
      <c r="AA54" s="328"/>
      <c r="AB54" s="329"/>
      <c r="AE54" s="265"/>
      <c r="AF54" s="266" t="n">
        <v>3</v>
      </c>
      <c r="AG54" s="266"/>
      <c r="AH54" s="266"/>
      <c r="AI54" s="266"/>
      <c r="AJ54" s="266"/>
    </row>
    <row r="55" s="264" customFormat="true" ht="15.75" hidden="false" customHeight="false" outlineLevel="0" collapsed="false">
      <c r="A55" s="228" t="s">
        <v>213</v>
      </c>
      <c r="B55" s="453" t="s">
        <v>214</v>
      </c>
      <c r="C55" s="454"/>
      <c r="D55" s="455"/>
      <c r="E55" s="455"/>
      <c r="F55" s="456"/>
      <c r="G55" s="234" t="n">
        <v>7.5</v>
      </c>
      <c r="H55" s="338" t="n">
        <f aca="false">G55*30</f>
        <v>225</v>
      </c>
      <c r="I55" s="457" t="n">
        <f aca="false">SUM(I56:I59)</f>
        <v>32</v>
      </c>
      <c r="J55" s="457" t="n">
        <v>32</v>
      </c>
      <c r="K55" s="457"/>
      <c r="L55" s="457"/>
      <c r="M55" s="457" t="n">
        <f aca="false">SUM(M56:M59)</f>
        <v>193</v>
      </c>
      <c r="N55" s="362"/>
      <c r="O55" s="458"/>
      <c r="P55" s="459"/>
      <c r="Q55" s="460"/>
      <c r="R55" s="458"/>
      <c r="S55" s="461"/>
      <c r="T55" s="362"/>
      <c r="U55" s="462"/>
      <c r="V55" s="463"/>
      <c r="W55" s="464"/>
      <c r="X55" s="465"/>
      <c r="Y55" s="466"/>
      <c r="Z55" s="467"/>
      <c r="AA55" s="468"/>
      <c r="AB55" s="469"/>
      <c r="AE55" s="265"/>
      <c r="AF55" s="266"/>
      <c r="AG55" s="266"/>
      <c r="AH55" s="266"/>
      <c r="AI55" s="266"/>
      <c r="AJ55" s="266"/>
    </row>
    <row r="56" s="264" customFormat="true" ht="31.5" hidden="false" customHeight="false" outlineLevel="0" collapsed="false">
      <c r="A56" s="228" t="s">
        <v>215</v>
      </c>
      <c r="B56" s="470" t="s">
        <v>216</v>
      </c>
      <c r="C56" s="268" t="n">
        <v>4</v>
      </c>
      <c r="D56" s="403"/>
      <c r="E56" s="403"/>
      <c r="F56" s="404"/>
      <c r="G56" s="188" t="n">
        <v>3</v>
      </c>
      <c r="H56" s="271" t="n">
        <f aca="false">G56*30</f>
        <v>90</v>
      </c>
      <c r="I56" s="416" t="n">
        <v>8</v>
      </c>
      <c r="J56" s="403" t="s">
        <v>148</v>
      </c>
      <c r="K56" s="417"/>
      <c r="L56" s="403"/>
      <c r="M56" s="418" t="n">
        <f aca="false">H56-I56</f>
        <v>82</v>
      </c>
      <c r="N56" s="195"/>
      <c r="O56" s="196"/>
      <c r="P56" s="196"/>
      <c r="Q56" s="419"/>
      <c r="R56" s="471" t="s">
        <v>148</v>
      </c>
      <c r="S56" s="471"/>
      <c r="T56" s="362"/>
      <c r="U56" s="462"/>
      <c r="V56" s="463"/>
      <c r="W56" s="464"/>
      <c r="X56" s="465"/>
      <c r="Y56" s="466"/>
      <c r="Z56" s="467"/>
      <c r="AA56" s="468"/>
      <c r="AB56" s="469"/>
      <c r="AE56" s="265"/>
      <c r="AF56" s="266"/>
      <c r="AG56" s="266"/>
      <c r="AH56" s="266"/>
      <c r="AI56" s="266"/>
      <c r="AJ56" s="266"/>
    </row>
    <row r="57" s="264" customFormat="true" ht="31.5" hidden="false" customHeight="false" outlineLevel="0" collapsed="false">
      <c r="A57" s="228" t="s">
        <v>217</v>
      </c>
      <c r="B57" s="470" t="s">
        <v>218</v>
      </c>
      <c r="C57" s="454"/>
      <c r="D57" s="455" t="n">
        <v>5</v>
      </c>
      <c r="E57" s="455"/>
      <c r="F57" s="456"/>
      <c r="G57" s="472" t="n">
        <v>1.5</v>
      </c>
      <c r="H57" s="271" t="n">
        <f aca="false">G57*30</f>
        <v>45</v>
      </c>
      <c r="I57" s="473" t="n">
        <v>8</v>
      </c>
      <c r="J57" s="403" t="s">
        <v>148</v>
      </c>
      <c r="K57" s="455"/>
      <c r="L57" s="403"/>
      <c r="M57" s="474" t="n">
        <f aca="false">H57-I57</f>
        <v>37</v>
      </c>
      <c r="N57" s="362"/>
      <c r="O57" s="458"/>
      <c r="P57" s="459"/>
      <c r="Q57" s="460"/>
      <c r="R57" s="458"/>
      <c r="S57" s="461"/>
      <c r="T57" s="362" t="s">
        <v>148</v>
      </c>
      <c r="U57" s="462"/>
      <c r="V57" s="463"/>
      <c r="W57" s="464"/>
      <c r="X57" s="465"/>
      <c r="Y57" s="466"/>
      <c r="Z57" s="467"/>
      <c r="AA57" s="468"/>
      <c r="AB57" s="469"/>
      <c r="AE57" s="265"/>
      <c r="AF57" s="266"/>
      <c r="AG57" s="266"/>
      <c r="AH57" s="266"/>
      <c r="AI57" s="266"/>
      <c r="AJ57" s="266"/>
    </row>
    <row r="58" s="264" customFormat="true" ht="47.25" hidden="false" customHeight="false" outlineLevel="0" collapsed="false">
      <c r="A58" s="228" t="s">
        <v>219</v>
      </c>
      <c r="B58" s="470" t="s">
        <v>220</v>
      </c>
      <c r="C58" s="454"/>
      <c r="D58" s="455" t="n">
        <v>6</v>
      </c>
      <c r="E58" s="455"/>
      <c r="F58" s="456"/>
      <c r="G58" s="472" t="n">
        <v>1.5</v>
      </c>
      <c r="H58" s="271" t="n">
        <f aca="false">G58*30</f>
        <v>45</v>
      </c>
      <c r="I58" s="473" t="n">
        <v>8</v>
      </c>
      <c r="J58" s="403" t="s">
        <v>148</v>
      </c>
      <c r="K58" s="455"/>
      <c r="L58" s="403"/>
      <c r="M58" s="474" t="n">
        <f aca="false">H58-I58</f>
        <v>37</v>
      </c>
      <c r="N58" s="362"/>
      <c r="O58" s="458"/>
      <c r="P58" s="459"/>
      <c r="Q58" s="460"/>
      <c r="R58" s="458"/>
      <c r="S58" s="461"/>
      <c r="T58" s="362"/>
      <c r="U58" s="420" t="s">
        <v>148</v>
      </c>
      <c r="V58" s="420"/>
      <c r="W58" s="464"/>
      <c r="X58" s="465"/>
      <c r="Y58" s="466"/>
      <c r="Z58" s="467"/>
      <c r="AA58" s="468"/>
      <c r="AB58" s="469"/>
      <c r="AE58" s="265"/>
      <c r="AF58" s="266"/>
      <c r="AG58" s="266"/>
      <c r="AH58" s="266"/>
      <c r="AI58" s="266"/>
      <c r="AJ58" s="266"/>
    </row>
    <row r="59" s="264" customFormat="true" ht="47.25" hidden="false" customHeight="false" outlineLevel="0" collapsed="false">
      <c r="A59" s="228" t="s">
        <v>221</v>
      </c>
      <c r="B59" s="470" t="s">
        <v>222</v>
      </c>
      <c r="C59" s="454"/>
      <c r="D59" s="455" t="n">
        <v>7</v>
      </c>
      <c r="E59" s="455"/>
      <c r="F59" s="456"/>
      <c r="G59" s="472" t="n">
        <v>1.5</v>
      </c>
      <c r="H59" s="271" t="n">
        <f aca="false">G59*30</f>
        <v>45</v>
      </c>
      <c r="I59" s="473" t="n">
        <v>8</v>
      </c>
      <c r="J59" s="403" t="s">
        <v>148</v>
      </c>
      <c r="K59" s="455"/>
      <c r="L59" s="403"/>
      <c r="M59" s="474" t="n">
        <f aca="false">H59-I59</f>
        <v>37</v>
      </c>
      <c r="N59" s="362"/>
      <c r="O59" s="458"/>
      <c r="P59" s="459"/>
      <c r="Q59" s="460"/>
      <c r="R59" s="458"/>
      <c r="S59" s="461"/>
      <c r="T59" s="362"/>
      <c r="U59" s="462"/>
      <c r="V59" s="463"/>
      <c r="W59" s="464" t="s">
        <v>148</v>
      </c>
      <c r="X59" s="465"/>
      <c r="Y59" s="466"/>
      <c r="Z59" s="467"/>
      <c r="AA59" s="468"/>
      <c r="AB59" s="469"/>
      <c r="AE59" s="265"/>
      <c r="AF59" s="266"/>
      <c r="AG59" s="266"/>
      <c r="AH59" s="266"/>
      <c r="AI59" s="266"/>
      <c r="AJ59" s="266"/>
    </row>
    <row r="60" s="264" customFormat="true" ht="50.25" hidden="false" customHeight="true" outlineLevel="0" collapsed="false">
      <c r="A60" s="228" t="s">
        <v>223</v>
      </c>
      <c r="B60" s="348" t="s">
        <v>224</v>
      </c>
      <c r="C60" s="475"/>
      <c r="D60" s="476" t="n">
        <v>9</v>
      </c>
      <c r="E60" s="476"/>
      <c r="F60" s="404"/>
      <c r="G60" s="214" t="n">
        <v>3.5</v>
      </c>
      <c r="H60" s="477" t="n">
        <f aca="false">30*G60</f>
        <v>105</v>
      </c>
      <c r="I60" s="478" t="n">
        <v>8</v>
      </c>
      <c r="J60" s="324" t="s">
        <v>114</v>
      </c>
      <c r="K60" s="217" t="s">
        <v>114</v>
      </c>
      <c r="L60" s="324"/>
      <c r="M60" s="219" t="n">
        <f aca="false">H60-I60</f>
        <v>97</v>
      </c>
      <c r="N60" s="223"/>
      <c r="O60" s="287"/>
      <c r="P60" s="287"/>
      <c r="Q60" s="419"/>
      <c r="R60" s="450"/>
      <c r="S60" s="450"/>
      <c r="T60" s="195"/>
      <c r="U60" s="287"/>
      <c r="V60" s="287"/>
      <c r="W60" s="325"/>
      <c r="X60" s="479"/>
      <c r="Y60" s="479"/>
      <c r="Z60" s="441" t="s">
        <v>148</v>
      </c>
      <c r="AA60" s="367"/>
      <c r="AB60" s="368"/>
      <c r="AE60" s="265"/>
      <c r="AF60" s="266"/>
      <c r="AG60" s="266"/>
      <c r="AH60" s="266"/>
      <c r="AI60" s="266"/>
      <c r="AJ60" s="266"/>
    </row>
    <row r="61" s="110" customFormat="true" ht="17.25" hidden="false" customHeight="true" outlineLevel="0" collapsed="false">
      <c r="A61" s="369" t="s">
        <v>225</v>
      </c>
      <c r="B61" s="369"/>
      <c r="C61" s="369"/>
      <c r="D61" s="369"/>
      <c r="E61" s="369"/>
      <c r="F61" s="369"/>
      <c r="G61" s="370" t="n">
        <f aca="false">G39+G40+G43+G44+G46+G49+G50+G53+G54+G55+G60+G45</f>
        <v>57</v>
      </c>
      <c r="H61" s="371" t="n">
        <f aca="false">H39+H40+H43+H44+H46+H49+H50+H53+H54+H55+H60+H45</f>
        <v>1710</v>
      </c>
      <c r="I61" s="372" t="n">
        <f aca="false">I39+I41+I42+I43+I44+I45+I48+I47+I49+I51+I52+I53+I54+I57+I56+I58+I59+I60</f>
        <v>160</v>
      </c>
      <c r="J61" s="373" t="n">
        <v>122</v>
      </c>
      <c r="K61" s="373" t="n">
        <v>4</v>
      </c>
      <c r="L61" s="373" t="n">
        <v>34</v>
      </c>
      <c r="M61" s="374" t="n">
        <f aca="false">H61-I61</f>
        <v>1550</v>
      </c>
      <c r="N61" s="375"/>
      <c r="O61" s="376"/>
      <c r="P61" s="376"/>
      <c r="Q61" s="377"/>
      <c r="R61" s="378" t="s">
        <v>176</v>
      </c>
      <c r="S61" s="378"/>
      <c r="T61" s="375" t="s">
        <v>226</v>
      </c>
      <c r="U61" s="379" t="s">
        <v>227</v>
      </c>
      <c r="V61" s="379"/>
      <c r="W61" s="480" t="s">
        <v>184</v>
      </c>
      <c r="X61" s="157"/>
      <c r="Y61" s="157"/>
      <c r="Z61" s="481" t="s">
        <v>228</v>
      </c>
      <c r="AA61" s="482" t="s">
        <v>114</v>
      </c>
      <c r="AB61" s="382"/>
      <c r="AE61" s="135"/>
      <c r="AF61" s="109"/>
      <c r="AG61" s="109"/>
      <c r="AH61" s="109"/>
      <c r="AI61" s="109"/>
      <c r="AJ61" s="109"/>
    </row>
    <row r="62" s="264" customFormat="true" ht="16.5" hidden="false" customHeight="true" outlineLevel="0" collapsed="false">
      <c r="A62" s="483" t="s">
        <v>229</v>
      </c>
      <c r="B62" s="483"/>
      <c r="C62" s="483"/>
      <c r="D62" s="483"/>
      <c r="E62" s="483"/>
      <c r="F62" s="483"/>
      <c r="G62" s="483"/>
      <c r="H62" s="483"/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E62" s="265"/>
      <c r="AF62" s="266"/>
      <c r="AG62" s="266"/>
      <c r="AH62" s="266"/>
      <c r="AI62" s="266"/>
      <c r="AJ62" s="266"/>
    </row>
    <row r="63" s="264" customFormat="true" ht="20.25" hidden="false" customHeight="true" outlineLevel="0" collapsed="false">
      <c r="A63" s="484" t="s">
        <v>230</v>
      </c>
      <c r="B63" s="485" t="s">
        <v>231</v>
      </c>
      <c r="C63" s="486"/>
      <c r="D63" s="487" t="s">
        <v>62</v>
      </c>
      <c r="E63" s="487"/>
      <c r="F63" s="488"/>
      <c r="G63" s="489" t="n">
        <v>12.5</v>
      </c>
      <c r="H63" s="490" t="n">
        <f aca="false">30*G63</f>
        <v>375</v>
      </c>
      <c r="I63" s="491"/>
      <c r="J63" s="492"/>
      <c r="K63" s="493"/>
      <c r="L63" s="492"/>
      <c r="M63" s="494"/>
      <c r="N63" s="495"/>
      <c r="O63" s="496"/>
      <c r="P63" s="497"/>
      <c r="Q63" s="498"/>
      <c r="R63" s="496"/>
      <c r="S63" s="499"/>
      <c r="T63" s="500"/>
      <c r="U63" s="496"/>
      <c r="V63" s="497"/>
      <c r="W63" s="501"/>
      <c r="X63" s="502"/>
      <c r="Y63" s="503"/>
      <c r="Z63" s="501"/>
      <c r="AA63" s="504"/>
      <c r="AB63" s="505"/>
      <c r="AE63" s="265"/>
      <c r="AF63" s="266"/>
      <c r="AG63" s="266"/>
      <c r="AH63" s="266"/>
      <c r="AI63" s="266"/>
      <c r="AJ63" s="266"/>
    </row>
    <row r="64" s="110" customFormat="true" ht="17.25" hidden="false" customHeight="true" outlineLevel="0" collapsed="false">
      <c r="A64" s="369" t="s">
        <v>232</v>
      </c>
      <c r="B64" s="369"/>
      <c r="C64" s="369"/>
      <c r="D64" s="369"/>
      <c r="E64" s="369"/>
      <c r="F64" s="369"/>
      <c r="G64" s="370" t="n">
        <v>12.5</v>
      </c>
      <c r="H64" s="490" t="n">
        <f aca="false">30*G64</f>
        <v>375</v>
      </c>
      <c r="I64" s="506"/>
      <c r="J64" s="373"/>
      <c r="K64" s="373"/>
      <c r="L64" s="373"/>
      <c r="M64" s="507"/>
      <c r="N64" s="480"/>
      <c r="O64" s="378"/>
      <c r="P64" s="378"/>
      <c r="Q64" s="508"/>
      <c r="R64" s="376"/>
      <c r="S64" s="376"/>
      <c r="T64" s="480"/>
      <c r="U64" s="509"/>
      <c r="V64" s="509"/>
      <c r="W64" s="375"/>
      <c r="X64" s="155"/>
      <c r="Y64" s="155"/>
      <c r="Z64" s="481"/>
      <c r="AA64" s="482"/>
      <c r="AB64" s="382"/>
      <c r="AE64" s="135"/>
      <c r="AF64" s="109"/>
      <c r="AG64" s="109"/>
      <c r="AH64" s="109"/>
      <c r="AI64" s="109"/>
      <c r="AJ64" s="109"/>
    </row>
    <row r="65" s="264" customFormat="true" ht="16.5" hidden="false" customHeight="true" outlineLevel="0" collapsed="false">
      <c r="A65" s="483" t="s">
        <v>233</v>
      </c>
      <c r="B65" s="483"/>
      <c r="C65" s="483"/>
      <c r="D65" s="483"/>
      <c r="E65" s="483"/>
      <c r="F65" s="483"/>
      <c r="G65" s="483"/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E65" s="265"/>
      <c r="AF65" s="266"/>
      <c r="AG65" s="266"/>
      <c r="AH65" s="266"/>
      <c r="AI65" s="266"/>
      <c r="AJ65" s="266"/>
    </row>
    <row r="66" s="293" customFormat="true" ht="16.5" hidden="false" customHeight="false" outlineLevel="0" collapsed="false">
      <c r="A66" s="510" t="s">
        <v>234</v>
      </c>
      <c r="B66" s="511" t="s">
        <v>63</v>
      </c>
      <c r="C66" s="512" t="s">
        <v>235</v>
      </c>
      <c r="D66" s="513"/>
      <c r="E66" s="514"/>
      <c r="F66" s="515"/>
      <c r="G66" s="516" t="n">
        <v>7.5</v>
      </c>
      <c r="H66" s="516" t="n">
        <f aca="false">30*G66</f>
        <v>225</v>
      </c>
      <c r="I66" s="517"/>
      <c r="J66" s="518"/>
      <c r="K66" s="519"/>
      <c r="L66" s="520"/>
      <c r="M66" s="521"/>
      <c r="N66" s="522"/>
      <c r="O66" s="523"/>
      <c r="P66" s="524"/>
      <c r="Q66" s="525"/>
      <c r="R66" s="526"/>
      <c r="S66" s="527"/>
      <c r="T66" s="522"/>
      <c r="U66" s="523"/>
      <c r="V66" s="524"/>
      <c r="W66" s="528"/>
      <c r="X66" s="529"/>
      <c r="Y66" s="530"/>
      <c r="Z66" s="531"/>
      <c r="AA66" s="532"/>
      <c r="AB66" s="533"/>
      <c r="AE66" s="294"/>
      <c r="AF66" s="295"/>
      <c r="AG66" s="295"/>
      <c r="AH66" s="295"/>
      <c r="AI66" s="295"/>
      <c r="AJ66" s="295"/>
    </row>
    <row r="67" s="110" customFormat="true" ht="17.25" hidden="false" customHeight="true" outlineLevel="0" collapsed="false">
      <c r="A67" s="369" t="s">
        <v>236</v>
      </c>
      <c r="B67" s="369"/>
      <c r="C67" s="369"/>
      <c r="D67" s="369"/>
      <c r="E67" s="369"/>
      <c r="F67" s="369"/>
      <c r="G67" s="370" t="n">
        <v>7.5</v>
      </c>
      <c r="H67" s="490" t="n">
        <f aca="false">30*G67</f>
        <v>225</v>
      </c>
      <c r="I67" s="506"/>
      <c r="J67" s="373"/>
      <c r="K67" s="373"/>
      <c r="L67" s="373"/>
      <c r="M67" s="507"/>
      <c r="N67" s="480"/>
      <c r="O67" s="378"/>
      <c r="P67" s="378"/>
      <c r="Q67" s="508"/>
      <c r="R67" s="376"/>
      <c r="S67" s="376"/>
      <c r="T67" s="480"/>
      <c r="U67" s="509"/>
      <c r="V67" s="509"/>
      <c r="W67" s="375"/>
      <c r="X67" s="155"/>
      <c r="Y67" s="155"/>
      <c r="Z67" s="481"/>
      <c r="AA67" s="482"/>
      <c r="AB67" s="382"/>
      <c r="AE67" s="135"/>
      <c r="AF67" s="109"/>
      <c r="AG67" s="109"/>
      <c r="AH67" s="109"/>
      <c r="AI67" s="109"/>
      <c r="AJ67" s="109"/>
    </row>
    <row r="68" s="110" customFormat="true" ht="17.25" hidden="false" customHeight="true" outlineLevel="0" collapsed="false">
      <c r="A68" s="369" t="s">
        <v>237</v>
      </c>
      <c r="B68" s="369"/>
      <c r="C68" s="369"/>
      <c r="D68" s="369"/>
      <c r="E68" s="369"/>
      <c r="F68" s="369"/>
      <c r="G68" s="370" t="n">
        <f aca="false">G67+G64+G61+G37</f>
        <v>158.5</v>
      </c>
      <c r="H68" s="534" t="n">
        <f aca="false">30*G68</f>
        <v>4755</v>
      </c>
      <c r="I68" s="506" t="n">
        <f aca="false">I67+I64+I61+I37</f>
        <v>350</v>
      </c>
      <c r="J68" s="535" t="n">
        <f aca="false">J67+J64+J61+J37</f>
        <v>234</v>
      </c>
      <c r="K68" s="535" t="n">
        <f aca="false">K67+K64+K61+K37</f>
        <v>28</v>
      </c>
      <c r="L68" s="535" t="n">
        <f aca="false">L67+L64+L61+L37</f>
        <v>88</v>
      </c>
      <c r="M68" s="536" t="n">
        <f aca="false">M67+M64+M61+M37</f>
        <v>3805</v>
      </c>
      <c r="N68" s="480" t="s">
        <v>173</v>
      </c>
      <c r="O68" s="378" t="s">
        <v>174</v>
      </c>
      <c r="P68" s="378"/>
      <c r="Q68" s="508" t="s">
        <v>175</v>
      </c>
      <c r="R68" s="376" t="s">
        <v>238</v>
      </c>
      <c r="S68" s="376"/>
      <c r="T68" s="480" t="s">
        <v>239</v>
      </c>
      <c r="U68" s="509" t="s">
        <v>227</v>
      </c>
      <c r="V68" s="509"/>
      <c r="W68" s="375" t="s">
        <v>184</v>
      </c>
      <c r="X68" s="155"/>
      <c r="Y68" s="155"/>
      <c r="Z68" s="481" t="s">
        <v>228</v>
      </c>
      <c r="AA68" s="482" t="s">
        <v>114</v>
      </c>
      <c r="AB68" s="382"/>
      <c r="AE68" s="135"/>
      <c r="AF68" s="109"/>
      <c r="AG68" s="109"/>
      <c r="AH68" s="109"/>
      <c r="AI68" s="109"/>
      <c r="AJ68" s="109"/>
    </row>
    <row r="69" s="110" customFormat="true" ht="19.5" hidden="false" customHeight="false" outlineLevel="0" collapsed="false">
      <c r="A69" s="160" t="s">
        <v>240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E69" s="135"/>
      <c r="AF69" s="109"/>
      <c r="AG69" s="109"/>
      <c r="AH69" s="109"/>
      <c r="AI69" s="109"/>
      <c r="AJ69" s="109"/>
    </row>
    <row r="70" s="110" customFormat="true" ht="16.5" hidden="false" customHeight="false" outlineLevel="0" collapsed="false">
      <c r="A70" s="161" t="s">
        <v>241</v>
      </c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E70" s="135"/>
      <c r="AF70" s="109"/>
      <c r="AG70" s="109"/>
      <c r="AH70" s="109"/>
      <c r="AI70" s="109"/>
      <c r="AJ70" s="109"/>
    </row>
    <row r="71" s="293" customFormat="true" ht="16.5" hidden="false" customHeight="true" outlineLevel="0" collapsed="false">
      <c r="A71" s="537" t="s">
        <v>242</v>
      </c>
      <c r="B71" s="537"/>
      <c r="C71" s="537"/>
      <c r="D71" s="537"/>
      <c r="E71" s="537"/>
      <c r="F71" s="537"/>
      <c r="G71" s="537"/>
      <c r="H71" s="537"/>
      <c r="I71" s="537"/>
      <c r="J71" s="537"/>
      <c r="K71" s="537"/>
      <c r="L71" s="537"/>
      <c r="M71" s="537"/>
      <c r="N71" s="537"/>
      <c r="O71" s="537"/>
      <c r="P71" s="537"/>
      <c r="Q71" s="537"/>
      <c r="R71" s="537"/>
      <c r="S71" s="537"/>
      <c r="T71" s="537"/>
      <c r="U71" s="537"/>
      <c r="V71" s="537"/>
      <c r="W71" s="537"/>
      <c r="X71" s="537"/>
      <c r="Y71" s="537"/>
      <c r="Z71" s="537"/>
      <c r="AA71" s="537"/>
      <c r="AB71" s="537"/>
      <c r="AE71" s="294"/>
      <c r="AF71" s="295"/>
      <c r="AG71" s="295"/>
      <c r="AH71" s="295"/>
      <c r="AI71" s="295"/>
      <c r="AJ71" s="295"/>
    </row>
    <row r="72" s="293" customFormat="true" ht="15.75" hidden="false" customHeight="true" outlineLevel="0" collapsed="false">
      <c r="A72" s="538" t="s">
        <v>243</v>
      </c>
      <c r="B72" s="539" t="s">
        <v>244</v>
      </c>
      <c r="C72" s="512"/>
      <c r="D72" s="513" t="n">
        <v>5</v>
      </c>
      <c r="E72" s="514"/>
      <c r="F72" s="515"/>
      <c r="G72" s="540" t="n">
        <v>3</v>
      </c>
      <c r="H72" s="541" t="n">
        <v>90</v>
      </c>
      <c r="I72" s="542" t="n">
        <v>4</v>
      </c>
      <c r="J72" s="543" t="s">
        <v>114</v>
      </c>
      <c r="K72" s="544"/>
      <c r="L72" s="545"/>
      <c r="M72" s="546" t="n">
        <f aca="false">H72-I72</f>
        <v>86</v>
      </c>
      <c r="N72" s="547"/>
      <c r="O72" s="548"/>
      <c r="P72" s="548"/>
      <c r="Q72" s="549"/>
      <c r="R72" s="550"/>
      <c r="S72" s="550"/>
      <c r="T72" s="551" t="s">
        <v>114</v>
      </c>
      <c r="U72" s="526"/>
      <c r="V72" s="527"/>
      <c r="W72" s="552"/>
      <c r="X72" s="553"/>
      <c r="Y72" s="554"/>
      <c r="Z72" s="531"/>
      <c r="AA72" s="532"/>
      <c r="AB72" s="533"/>
      <c r="AE72" s="294"/>
      <c r="AF72" s="295"/>
      <c r="AG72" s="295"/>
      <c r="AH72" s="295"/>
      <c r="AI72" s="295"/>
      <c r="AJ72" s="295"/>
    </row>
    <row r="73" s="293" customFormat="true" ht="15.75" hidden="false" customHeight="false" outlineLevel="0" collapsed="false">
      <c r="A73" s="538"/>
      <c r="B73" s="555" t="s">
        <v>245</v>
      </c>
      <c r="C73" s="556"/>
      <c r="D73" s="557" t="n">
        <v>5</v>
      </c>
      <c r="E73" s="557"/>
      <c r="F73" s="212"/>
      <c r="G73" s="188" t="n">
        <v>3</v>
      </c>
      <c r="H73" s="558" t="n">
        <f aca="false">G73*30</f>
        <v>90</v>
      </c>
      <c r="I73" s="556" t="n">
        <v>4</v>
      </c>
      <c r="J73" s="559" t="s">
        <v>114</v>
      </c>
      <c r="K73" s="557"/>
      <c r="L73" s="560"/>
      <c r="M73" s="561" t="n">
        <f aca="false">H73-I73</f>
        <v>86</v>
      </c>
      <c r="N73" s="223"/>
      <c r="O73" s="224"/>
      <c r="P73" s="224"/>
      <c r="Q73" s="562"/>
      <c r="R73" s="410"/>
      <c r="S73" s="410"/>
      <c r="T73" s="244" t="s">
        <v>114</v>
      </c>
      <c r="U73" s="315"/>
      <c r="V73" s="316"/>
      <c r="W73" s="317"/>
      <c r="X73" s="318"/>
      <c r="Y73" s="319"/>
      <c r="Z73" s="320"/>
      <c r="AA73" s="321"/>
      <c r="AB73" s="322"/>
      <c r="AE73" s="294"/>
      <c r="AF73" s="295"/>
      <c r="AG73" s="295"/>
      <c r="AH73" s="295"/>
      <c r="AI73" s="295"/>
      <c r="AJ73" s="295"/>
    </row>
    <row r="74" s="293" customFormat="true" ht="15.75" hidden="false" customHeight="false" outlineLevel="0" collapsed="false">
      <c r="A74" s="538"/>
      <c r="B74" s="555" t="s">
        <v>246</v>
      </c>
      <c r="C74" s="556"/>
      <c r="D74" s="557" t="n">
        <v>5</v>
      </c>
      <c r="E74" s="557"/>
      <c r="F74" s="212"/>
      <c r="G74" s="188" t="n">
        <v>3</v>
      </c>
      <c r="H74" s="558" t="n">
        <f aca="false">G74*30</f>
        <v>90</v>
      </c>
      <c r="I74" s="556" t="n">
        <v>4</v>
      </c>
      <c r="J74" s="559" t="s">
        <v>114</v>
      </c>
      <c r="K74" s="557"/>
      <c r="L74" s="560"/>
      <c r="M74" s="561" t="n">
        <f aca="false">H74-I74</f>
        <v>86</v>
      </c>
      <c r="N74" s="223"/>
      <c r="O74" s="224"/>
      <c r="P74" s="224"/>
      <c r="Q74" s="562"/>
      <c r="R74" s="410"/>
      <c r="S74" s="410"/>
      <c r="T74" s="244" t="s">
        <v>114</v>
      </c>
      <c r="U74" s="315"/>
      <c r="V74" s="316"/>
      <c r="W74" s="317"/>
      <c r="X74" s="318"/>
      <c r="Y74" s="319"/>
      <c r="Z74" s="320"/>
      <c r="AA74" s="321"/>
      <c r="AB74" s="322"/>
      <c r="AE74" s="294"/>
      <c r="AF74" s="295"/>
      <c r="AG74" s="295"/>
      <c r="AH74" s="295"/>
      <c r="AI74" s="295"/>
      <c r="AJ74" s="295"/>
    </row>
    <row r="75" s="293" customFormat="true" ht="15.75" hidden="false" customHeight="false" outlineLevel="0" collapsed="false">
      <c r="A75" s="538"/>
      <c r="B75" s="555" t="s">
        <v>247</v>
      </c>
      <c r="C75" s="556"/>
      <c r="D75" s="557" t="n">
        <v>5</v>
      </c>
      <c r="E75" s="557"/>
      <c r="F75" s="212"/>
      <c r="G75" s="188" t="n">
        <v>3</v>
      </c>
      <c r="H75" s="558" t="n">
        <f aca="false">G75*30</f>
        <v>90</v>
      </c>
      <c r="I75" s="556" t="n">
        <v>4</v>
      </c>
      <c r="J75" s="559" t="s">
        <v>114</v>
      </c>
      <c r="K75" s="557"/>
      <c r="L75" s="560"/>
      <c r="M75" s="561" t="n">
        <f aca="false">H75-I75</f>
        <v>86</v>
      </c>
      <c r="N75" s="223"/>
      <c r="O75" s="224"/>
      <c r="P75" s="224"/>
      <c r="Q75" s="562"/>
      <c r="R75" s="410"/>
      <c r="S75" s="410"/>
      <c r="T75" s="244" t="s">
        <v>114</v>
      </c>
      <c r="U75" s="315"/>
      <c r="V75" s="316"/>
      <c r="W75" s="317"/>
      <c r="X75" s="318"/>
      <c r="Y75" s="319"/>
      <c r="Z75" s="320"/>
      <c r="AA75" s="321"/>
      <c r="AB75" s="322"/>
      <c r="AE75" s="294"/>
      <c r="AF75" s="295"/>
      <c r="AG75" s="295"/>
      <c r="AH75" s="295"/>
      <c r="AI75" s="295"/>
      <c r="AJ75" s="295"/>
    </row>
    <row r="76" s="293" customFormat="true" ht="15.75" hidden="false" customHeight="false" outlineLevel="0" collapsed="false">
      <c r="A76" s="538"/>
      <c r="B76" s="555" t="s">
        <v>248</v>
      </c>
      <c r="C76" s="556"/>
      <c r="D76" s="557" t="n">
        <v>5</v>
      </c>
      <c r="E76" s="557"/>
      <c r="F76" s="212"/>
      <c r="G76" s="188" t="n">
        <v>3</v>
      </c>
      <c r="H76" s="558" t="n">
        <f aca="false">G76*30</f>
        <v>90</v>
      </c>
      <c r="I76" s="556" t="n">
        <v>4</v>
      </c>
      <c r="J76" s="559" t="s">
        <v>114</v>
      </c>
      <c r="K76" s="557"/>
      <c r="L76" s="560"/>
      <c r="M76" s="561" t="n">
        <f aca="false">H76-I76</f>
        <v>86</v>
      </c>
      <c r="N76" s="223"/>
      <c r="O76" s="224"/>
      <c r="P76" s="224"/>
      <c r="Q76" s="562"/>
      <c r="R76" s="410"/>
      <c r="S76" s="410"/>
      <c r="T76" s="244" t="s">
        <v>114</v>
      </c>
      <c r="U76" s="315"/>
      <c r="V76" s="316"/>
      <c r="W76" s="317"/>
      <c r="X76" s="318"/>
      <c r="Y76" s="319"/>
      <c r="Z76" s="320"/>
      <c r="AA76" s="321"/>
      <c r="AB76" s="322"/>
      <c r="AE76" s="294"/>
      <c r="AF76" s="295"/>
      <c r="AG76" s="295"/>
      <c r="AH76" s="295"/>
      <c r="AI76" s="295"/>
      <c r="AJ76" s="295"/>
    </row>
    <row r="77" s="293" customFormat="true" ht="15.75" hidden="false" customHeight="false" outlineLevel="0" collapsed="false">
      <c r="A77" s="538"/>
      <c r="B77" s="555" t="s">
        <v>249</v>
      </c>
      <c r="C77" s="556"/>
      <c r="D77" s="557" t="n">
        <v>5</v>
      </c>
      <c r="E77" s="557"/>
      <c r="F77" s="212"/>
      <c r="G77" s="188" t="n">
        <v>3</v>
      </c>
      <c r="H77" s="558" t="n">
        <f aca="false">G77*30</f>
        <v>90</v>
      </c>
      <c r="I77" s="556" t="n">
        <v>4</v>
      </c>
      <c r="J77" s="559" t="s">
        <v>114</v>
      </c>
      <c r="K77" s="557"/>
      <c r="L77" s="560"/>
      <c r="M77" s="561" t="n">
        <f aca="false">H77-I77</f>
        <v>86</v>
      </c>
      <c r="N77" s="223"/>
      <c r="O77" s="224"/>
      <c r="P77" s="224"/>
      <c r="Q77" s="562"/>
      <c r="R77" s="410"/>
      <c r="S77" s="410"/>
      <c r="T77" s="244" t="s">
        <v>114</v>
      </c>
      <c r="U77" s="315"/>
      <c r="V77" s="316"/>
      <c r="W77" s="317"/>
      <c r="X77" s="318"/>
      <c r="Y77" s="319"/>
      <c r="Z77" s="320"/>
      <c r="AA77" s="321"/>
      <c r="AB77" s="322"/>
      <c r="AE77" s="294"/>
      <c r="AF77" s="295"/>
      <c r="AG77" s="295"/>
      <c r="AH77" s="295"/>
      <c r="AI77" s="295"/>
      <c r="AJ77" s="295"/>
    </row>
    <row r="78" s="293" customFormat="true" ht="15.75" hidden="false" customHeight="false" outlineLevel="0" collapsed="false">
      <c r="A78" s="538"/>
      <c r="B78" s="555" t="s">
        <v>250</v>
      </c>
      <c r="C78" s="556"/>
      <c r="D78" s="557" t="n">
        <v>5</v>
      </c>
      <c r="E78" s="557"/>
      <c r="F78" s="212"/>
      <c r="G78" s="188" t="n">
        <v>3</v>
      </c>
      <c r="H78" s="558" t="n">
        <f aca="false">G78*30</f>
        <v>90</v>
      </c>
      <c r="I78" s="556" t="n">
        <v>4</v>
      </c>
      <c r="J78" s="559" t="s">
        <v>114</v>
      </c>
      <c r="K78" s="557"/>
      <c r="L78" s="560"/>
      <c r="M78" s="561" t="n">
        <f aca="false">H78-I78</f>
        <v>86</v>
      </c>
      <c r="N78" s="223"/>
      <c r="O78" s="224"/>
      <c r="P78" s="224"/>
      <c r="Q78" s="562"/>
      <c r="R78" s="410"/>
      <c r="S78" s="410"/>
      <c r="T78" s="244" t="s">
        <v>114</v>
      </c>
      <c r="U78" s="315"/>
      <c r="V78" s="316"/>
      <c r="W78" s="317"/>
      <c r="X78" s="318"/>
      <c r="Y78" s="319"/>
      <c r="Z78" s="320"/>
      <c r="AA78" s="321"/>
      <c r="AB78" s="322"/>
      <c r="AE78" s="294"/>
      <c r="AF78" s="295"/>
      <c r="AG78" s="295"/>
      <c r="AH78" s="295"/>
      <c r="AI78" s="295"/>
      <c r="AJ78" s="295"/>
    </row>
    <row r="79" s="293" customFormat="true" ht="15.75" hidden="false" customHeight="false" outlineLevel="0" collapsed="false">
      <c r="A79" s="538"/>
      <c r="B79" s="555" t="s">
        <v>251</v>
      </c>
      <c r="C79" s="556"/>
      <c r="D79" s="557" t="n">
        <v>5</v>
      </c>
      <c r="E79" s="557"/>
      <c r="F79" s="212"/>
      <c r="G79" s="188" t="n">
        <v>3</v>
      </c>
      <c r="H79" s="558" t="n">
        <f aca="false">G79*30</f>
        <v>90</v>
      </c>
      <c r="I79" s="556" t="n">
        <v>4</v>
      </c>
      <c r="J79" s="559" t="s">
        <v>114</v>
      </c>
      <c r="K79" s="557"/>
      <c r="L79" s="560"/>
      <c r="M79" s="561" t="n">
        <f aca="false">H79-I79</f>
        <v>86</v>
      </c>
      <c r="N79" s="223"/>
      <c r="O79" s="224"/>
      <c r="P79" s="224"/>
      <c r="Q79" s="562"/>
      <c r="R79" s="410"/>
      <c r="S79" s="410"/>
      <c r="T79" s="244" t="s">
        <v>114</v>
      </c>
      <c r="U79" s="315"/>
      <c r="V79" s="316"/>
      <c r="W79" s="317"/>
      <c r="X79" s="318"/>
      <c r="Y79" s="319"/>
      <c r="Z79" s="320"/>
      <c r="AA79" s="321"/>
      <c r="AB79" s="322"/>
      <c r="AE79" s="294"/>
      <c r="AF79" s="295"/>
      <c r="AG79" s="295"/>
      <c r="AH79" s="295"/>
      <c r="AI79" s="295"/>
      <c r="AJ79" s="295"/>
    </row>
    <row r="80" s="293" customFormat="true" ht="15.75" hidden="false" customHeight="false" outlineLevel="0" collapsed="false">
      <c r="A80" s="538"/>
      <c r="B80" s="555" t="s">
        <v>252</v>
      </c>
      <c r="C80" s="556"/>
      <c r="D80" s="557" t="n">
        <v>5</v>
      </c>
      <c r="E80" s="557"/>
      <c r="F80" s="212"/>
      <c r="G80" s="188" t="n">
        <v>3</v>
      </c>
      <c r="H80" s="558" t="n">
        <f aca="false">G80*30</f>
        <v>90</v>
      </c>
      <c r="I80" s="556" t="n">
        <v>4</v>
      </c>
      <c r="J80" s="559" t="s">
        <v>114</v>
      </c>
      <c r="K80" s="557"/>
      <c r="L80" s="560"/>
      <c r="M80" s="561" t="n">
        <f aca="false">H80-I80</f>
        <v>86</v>
      </c>
      <c r="N80" s="223"/>
      <c r="O80" s="224"/>
      <c r="P80" s="224"/>
      <c r="Q80" s="562"/>
      <c r="R80" s="410"/>
      <c r="S80" s="410"/>
      <c r="T80" s="244" t="s">
        <v>114</v>
      </c>
      <c r="U80" s="315"/>
      <c r="V80" s="316"/>
      <c r="W80" s="317"/>
      <c r="X80" s="318"/>
      <c r="Y80" s="319"/>
      <c r="Z80" s="320"/>
      <c r="AA80" s="321"/>
      <c r="AB80" s="322"/>
      <c r="AE80" s="294"/>
      <c r="AF80" s="295"/>
      <c r="AG80" s="295"/>
      <c r="AH80" s="295"/>
      <c r="AI80" s="295"/>
      <c r="AJ80" s="295"/>
    </row>
    <row r="81" s="293" customFormat="true" ht="15.75" hidden="false" customHeight="true" outlineLevel="0" collapsed="false">
      <c r="A81" s="563" t="s">
        <v>253</v>
      </c>
      <c r="B81" s="432" t="s">
        <v>254</v>
      </c>
      <c r="C81" s="564"/>
      <c r="D81" s="557" t="n">
        <v>6</v>
      </c>
      <c r="E81" s="557"/>
      <c r="F81" s="212"/>
      <c r="G81" s="565" t="n">
        <v>3</v>
      </c>
      <c r="H81" s="214" t="n">
        <f aca="false">G81*30</f>
        <v>90</v>
      </c>
      <c r="I81" s="215" t="n">
        <v>4</v>
      </c>
      <c r="J81" s="236" t="s">
        <v>114</v>
      </c>
      <c r="K81" s="217"/>
      <c r="L81" s="218"/>
      <c r="M81" s="219" t="n">
        <f aca="false">H81-I81</f>
        <v>86</v>
      </c>
      <c r="N81" s="223"/>
      <c r="O81" s="224"/>
      <c r="P81" s="224"/>
      <c r="Q81" s="562"/>
      <c r="R81" s="410"/>
      <c r="S81" s="410"/>
      <c r="T81" s="244"/>
      <c r="U81" s="245" t="s">
        <v>114</v>
      </c>
      <c r="V81" s="245"/>
      <c r="W81" s="317"/>
      <c r="X81" s="318"/>
      <c r="Y81" s="319"/>
      <c r="Z81" s="320"/>
      <c r="AA81" s="321"/>
      <c r="AB81" s="322"/>
      <c r="AE81" s="294"/>
      <c r="AF81" s="295"/>
      <c r="AG81" s="295"/>
      <c r="AH81" s="295"/>
      <c r="AI81" s="295"/>
      <c r="AJ81" s="295"/>
    </row>
    <row r="82" s="293" customFormat="true" ht="15.75" hidden="false" customHeight="false" outlineLevel="0" collapsed="false">
      <c r="A82" s="563"/>
      <c r="B82" s="555" t="s">
        <v>246</v>
      </c>
      <c r="C82" s="564"/>
      <c r="D82" s="557" t="n">
        <v>6</v>
      </c>
      <c r="E82" s="557"/>
      <c r="F82" s="212"/>
      <c r="G82" s="188" t="n">
        <v>3</v>
      </c>
      <c r="H82" s="558" t="n">
        <f aca="false">G82*30</f>
        <v>90</v>
      </c>
      <c r="I82" s="556" t="n">
        <v>4</v>
      </c>
      <c r="J82" s="559" t="s">
        <v>114</v>
      </c>
      <c r="K82" s="557"/>
      <c r="L82" s="560"/>
      <c r="M82" s="561" t="n">
        <f aca="false">H82-I82</f>
        <v>86</v>
      </c>
      <c r="N82" s="223"/>
      <c r="O82" s="224"/>
      <c r="P82" s="224"/>
      <c r="Q82" s="562"/>
      <c r="R82" s="410"/>
      <c r="S82" s="410"/>
      <c r="T82" s="244"/>
      <c r="U82" s="245" t="s">
        <v>114</v>
      </c>
      <c r="V82" s="245"/>
      <c r="W82" s="317"/>
      <c r="X82" s="318"/>
      <c r="Y82" s="319"/>
      <c r="Z82" s="320"/>
      <c r="AA82" s="321"/>
      <c r="AB82" s="322"/>
      <c r="AE82" s="294"/>
      <c r="AF82" s="295"/>
      <c r="AG82" s="295"/>
      <c r="AH82" s="295"/>
      <c r="AI82" s="295"/>
      <c r="AJ82" s="295"/>
    </row>
    <row r="83" s="293" customFormat="true" ht="15.75" hidden="false" customHeight="false" outlineLevel="0" collapsed="false">
      <c r="A83" s="563"/>
      <c r="B83" s="555" t="s">
        <v>255</v>
      </c>
      <c r="C83" s="556"/>
      <c r="D83" s="557" t="n">
        <v>6</v>
      </c>
      <c r="E83" s="557"/>
      <c r="F83" s="212"/>
      <c r="G83" s="188" t="n">
        <v>3</v>
      </c>
      <c r="H83" s="558" t="n">
        <f aca="false">G83*30</f>
        <v>90</v>
      </c>
      <c r="I83" s="556" t="n">
        <v>4</v>
      </c>
      <c r="J83" s="559" t="s">
        <v>114</v>
      </c>
      <c r="K83" s="557"/>
      <c r="L83" s="560"/>
      <c r="M83" s="561" t="n">
        <f aca="false">H83-I83</f>
        <v>86</v>
      </c>
      <c r="N83" s="223"/>
      <c r="O83" s="224"/>
      <c r="P83" s="224"/>
      <c r="Q83" s="562"/>
      <c r="R83" s="410"/>
      <c r="S83" s="410"/>
      <c r="T83" s="244"/>
      <c r="U83" s="245" t="s">
        <v>114</v>
      </c>
      <c r="V83" s="245"/>
      <c r="W83" s="317"/>
      <c r="X83" s="318"/>
      <c r="Y83" s="319"/>
      <c r="Z83" s="320"/>
      <c r="AA83" s="321"/>
      <c r="AB83" s="322"/>
      <c r="AE83" s="294"/>
      <c r="AF83" s="295"/>
      <c r="AG83" s="295"/>
      <c r="AH83" s="295"/>
      <c r="AI83" s="295"/>
      <c r="AJ83" s="295"/>
    </row>
    <row r="84" s="293" customFormat="true" ht="15.75" hidden="false" customHeight="false" outlineLevel="0" collapsed="false">
      <c r="A84" s="563"/>
      <c r="B84" s="555" t="s">
        <v>256</v>
      </c>
      <c r="C84" s="564"/>
      <c r="D84" s="557" t="n">
        <v>6</v>
      </c>
      <c r="E84" s="557"/>
      <c r="F84" s="212"/>
      <c r="G84" s="188" t="n">
        <v>3</v>
      </c>
      <c r="H84" s="558" t="n">
        <f aca="false">G84*30</f>
        <v>90</v>
      </c>
      <c r="I84" s="556" t="n">
        <v>4</v>
      </c>
      <c r="J84" s="559" t="s">
        <v>114</v>
      </c>
      <c r="K84" s="557"/>
      <c r="L84" s="560"/>
      <c r="M84" s="561" t="n">
        <f aca="false">H84-I84</f>
        <v>86</v>
      </c>
      <c r="N84" s="223"/>
      <c r="O84" s="224"/>
      <c r="P84" s="224"/>
      <c r="Q84" s="562"/>
      <c r="R84" s="410"/>
      <c r="S84" s="410"/>
      <c r="T84" s="244"/>
      <c r="U84" s="245" t="s">
        <v>114</v>
      </c>
      <c r="V84" s="245"/>
      <c r="W84" s="317"/>
      <c r="X84" s="318"/>
      <c r="Y84" s="319"/>
      <c r="Z84" s="320"/>
      <c r="AA84" s="321"/>
      <c r="AB84" s="322"/>
      <c r="AE84" s="294"/>
      <c r="AF84" s="295"/>
      <c r="AG84" s="295"/>
      <c r="AH84" s="295"/>
      <c r="AI84" s="295"/>
      <c r="AJ84" s="295"/>
    </row>
    <row r="85" s="293" customFormat="true" ht="15.75" hidden="false" customHeight="false" outlineLevel="0" collapsed="false">
      <c r="A85" s="563"/>
      <c r="B85" s="432" t="s">
        <v>257</v>
      </c>
      <c r="C85" s="564"/>
      <c r="D85" s="557" t="n">
        <v>6</v>
      </c>
      <c r="E85" s="557"/>
      <c r="F85" s="212"/>
      <c r="G85" s="188" t="n">
        <v>3</v>
      </c>
      <c r="H85" s="558" t="n">
        <f aca="false">G85*30</f>
        <v>90</v>
      </c>
      <c r="I85" s="556" t="n">
        <v>4</v>
      </c>
      <c r="J85" s="559" t="s">
        <v>114</v>
      </c>
      <c r="K85" s="557"/>
      <c r="L85" s="560"/>
      <c r="M85" s="561" t="n">
        <f aca="false">H85-I85</f>
        <v>86</v>
      </c>
      <c r="N85" s="223"/>
      <c r="O85" s="224"/>
      <c r="P85" s="224"/>
      <c r="Q85" s="562"/>
      <c r="R85" s="410"/>
      <c r="S85" s="410"/>
      <c r="T85" s="244"/>
      <c r="U85" s="245" t="s">
        <v>114</v>
      </c>
      <c r="V85" s="245"/>
      <c r="W85" s="317"/>
      <c r="X85" s="318"/>
      <c r="Y85" s="319"/>
      <c r="Z85" s="320"/>
      <c r="AA85" s="321"/>
      <c r="AB85" s="322"/>
      <c r="AE85" s="294"/>
      <c r="AF85" s="295"/>
      <c r="AG85" s="295"/>
      <c r="AH85" s="295"/>
      <c r="AI85" s="295"/>
      <c r="AJ85" s="295"/>
    </row>
    <row r="86" s="293" customFormat="true" ht="15.75" hidden="false" customHeight="false" outlineLevel="0" collapsed="false">
      <c r="A86" s="563"/>
      <c r="B86" s="555" t="s">
        <v>252</v>
      </c>
      <c r="C86" s="564"/>
      <c r="D86" s="557" t="n">
        <v>6</v>
      </c>
      <c r="E86" s="557"/>
      <c r="F86" s="212"/>
      <c r="G86" s="188" t="n">
        <v>3</v>
      </c>
      <c r="H86" s="558" t="n">
        <f aca="false">G86*30</f>
        <v>90</v>
      </c>
      <c r="I86" s="556" t="n">
        <v>4</v>
      </c>
      <c r="J86" s="559" t="s">
        <v>114</v>
      </c>
      <c r="K86" s="557"/>
      <c r="L86" s="560"/>
      <c r="M86" s="561" t="n">
        <f aca="false">H86-I86</f>
        <v>86</v>
      </c>
      <c r="N86" s="223"/>
      <c r="O86" s="224"/>
      <c r="P86" s="224"/>
      <c r="Q86" s="562"/>
      <c r="R86" s="410"/>
      <c r="S86" s="410"/>
      <c r="T86" s="244"/>
      <c r="U86" s="245" t="s">
        <v>114</v>
      </c>
      <c r="V86" s="245"/>
      <c r="W86" s="317"/>
      <c r="X86" s="318"/>
      <c r="Y86" s="319"/>
      <c r="Z86" s="320"/>
      <c r="AA86" s="321"/>
      <c r="AB86" s="322"/>
      <c r="AE86" s="294"/>
      <c r="AF86" s="295"/>
      <c r="AG86" s="295"/>
      <c r="AH86" s="295"/>
      <c r="AI86" s="295"/>
      <c r="AJ86" s="295"/>
    </row>
    <row r="87" s="293" customFormat="true" ht="15.75" hidden="false" customHeight="true" outlineLevel="0" collapsed="false">
      <c r="A87" s="566" t="s">
        <v>258</v>
      </c>
      <c r="B87" s="432" t="s">
        <v>259</v>
      </c>
      <c r="C87" s="564"/>
      <c r="D87" s="557" t="n">
        <v>7</v>
      </c>
      <c r="E87" s="557"/>
      <c r="F87" s="212"/>
      <c r="G87" s="565" t="n">
        <v>3</v>
      </c>
      <c r="H87" s="214" t="n">
        <f aca="false">G87*30</f>
        <v>90</v>
      </c>
      <c r="I87" s="215" t="n">
        <v>4</v>
      </c>
      <c r="J87" s="236" t="s">
        <v>114</v>
      </c>
      <c r="K87" s="217"/>
      <c r="L87" s="218"/>
      <c r="M87" s="219" t="n">
        <f aca="false">H87-I87</f>
        <v>86</v>
      </c>
      <c r="N87" s="223"/>
      <c r="O87" s="224"/>
      <c r="P87" s="224"/>
      <c r="Q87" s="562"/>
      <c r="R87" s="410"/>
      <c r="S87" s="410"/>
      <c r="T87" s="244"/>
      <c r="U87" s="245"/>
      <c r="V87" s="245"/>
      <c r="W87" s="197" t="s">
        <v>114</v>
      </c>
      <c r="X87" s="318"/>
      <c r="Y87" s="319"/>
      <c r="Z87" s="320"/>
      <c r="AA87" s="321"/>
      <c r="AB87" s="322"/>
      <c r="AE87" s="294"/>
      <c r="AF87" s="295"/>
      <c r="AG87" s="295"/>
      <c r="AH87" s="295"/>
      <c r="AI87" s="295"/>
      <c r="AJ87" s="295"/>
    </row>
    <row r="88" s="293" customFormat="true" ht="15.75" hidden="false" customHeight="false" outlineLevel="0" collapsed="false">
      <c r="A88" s="566"/>
      <c r="B88" s="432" t="s">
        <v>260</v>
      </c>
      <c r="C88" s="564"/>
      <c r="D88" s="557" t="n">
        <v>7</v>
      </c>
      <c r="E88" s="557"/>
      <c r="F88" s="212"/>
      <c r="G88" s="188" t="n">
        <v>3</v>
      </c>
      <c r="H88" s="558" t="n">
        <f aca="false">G88*30</f>
        <v>90</v>
      </c>
      <c r="I88" s="556" t="n">
        <v>4</v>
      </c>
      <c r="J88" s="559" t="s">
        <v>114</v>
      </c>
      <c r="K88" s="557"/>
      <c r="L88" s="560"/>
      <c r="M88" s="561" t="n">
        <f aca="false">H88-I88</f>
        <v>86</v>
      </c>
      <c r="N88" s="223"/>
      <c r="O88" s="224"/>
      <c r="P88" s="224"/>
      <c r="Q88" s="562"/>
      <c r="R88" s="410"/>
      <c r="S88" s="410"/>
      <c r="T88" s="244"/>
      <c r="U88" s="245"/>
      <c r="V88" s="245"/>
      <c r="W88" s="197" t="s">
        <v>114</v>
      </c>
      <c r="X88" s="318"/>
      <c r="Y88" s="319"/>
      <c r="Z88" s="320"/>
      <c r="AA88" s="321"/>
      <c r="AB88" s="322"/>
      <c r="AE88" s="294"/>
      <c r="AF88" s="295"/>
      <c r="AG88" s="295"/>
      <c r="AH88" s="295"/>
      <c r="AI88" s="295"/>
      <c r="AJ88" s="295"/>
    </row>
    <row r="89" s="293" customFormat="true" ht="15.75" hidden="false" customHeight="false" outlineLevel="0" collapsed="false">
      <c r="A89" s="566"/>
      <c r="B89" s="432" t="s">
        <v>246</v>
      </c>
      <c r="C89" s="564"/>
      <c r="D89" s="557" t="n">
        <v>7</v>
      </c>
      <c r="E89" s="557"/>
      <c r="F89" s="212"/>
      <c r="G89" s="188" t="n">
        <v>3</v>
      </c>
      <c r="H89" s="558" t="n">
        <f aca="false">G89*30</f>
        <v>90</v>
      </c>
      <c r="I89" s="556" t="n">
        <v>4</v>
      </c>
      <c r="J89" s="559" t="s">
        <v>114</v>
      </c>
      <c r="K89" s="557"/>
      <c r="L89" s="560"/>
      <c r="M89" s="561" t="n">
        <f aca="false">H89-I89</f>
        <v>86</v>
      </c>
      <c r="N89" s="223"/>
      <c r="O89" s="224"/>
      <c r="P89" s="224"/>
      <c r="Q89" s="562"/>
      <c r="R89" s="410"/>
      <c r="S89" s="410"/>
      <c r="T89" s="244"/>
      <c r="U89" s="245"/>
      <c r="V89" s="245"/>
      <c r="W89" s="197" t="s">
        <v>114</v>
      </c>
      <c r="X89" s="318"/>
      <c r="Y89" s="319"/>
      <c r="Z89" s="320"/>
      <c r="AA89" s="321"/>
      <c r="AB89" s="322"/>
      <c r="AE89" s="294"/>
      <c r="AF89" s="295"/>
      <c r="AG89" s="295"/>
      <c r="AH89" s="295"/>
      <c r="AI89" s="295"/>
      <c r="AJ89" s="295"/>
    </row>
    <row r="90" s="293" customFormat="true" ht="31.5" hidden="false" customHeight="false" outlineLevel="0" collapsed="false">
      <c r="A90" s="566"/>
      <c r="B90" s="432" t="s">
        <v>261</v>
      </c>
      <c r="C90" s="564"/>
      <c r="D90" s="557" t="n">
        <v>7</v>
      </c>
      <c r="E90" s="557"/>
      <c r="F90" s="212"/>
      <c r="G90" s="188" t="n">
        <v>3</v>
      </c>
      <c r="H90" s="558" t="n">
        <f aca="false">G90*30</f>
        <v>90</v>
      </c>
      <c r="I90" s="556" t="n">
        <v>4</v>
      </c>
      <c r="J90" s="559" t="s">
        <v>114</v>
      </c>
      <c r="K90" s="557"/>
      <c r="L90" s="560"/>
      <c r="M90" s="561" t="n">
        <f aca="false">H90-I90</f>
        <v>86</v>
      </c>
      <c r="N90" s="223"/>
      <c r="O90" s="224"/>
      <c r="P90" s="224"/>
      <c r="Q90" s="562"/>
      <c r="R90" s="410"/>
      <c r="S90" s="410"/>
      <c r="T90" s="244"/>
      <c r="U90" s="245"/>
      <c r="V90" s="245"/>
      <c r="W90" s="197" t="s">
        <v>114</v>
      </c>
      <c r="X90" s="318"/>
      <c r="Y90" s="319"/>
      <c r="Z90" s="320"/>
      <c r="AA90" s="321"/>
      <c r="AB90" s="322"/>
      <c r="AE90" s="294"/>
      <c r="AF90" s="295"/>
      <c r="AG90" s="295"/>
      <c r="AH90" s="295"/>
      <c r="AI90" s="295"/>
      <c r="AJ90" s="295"/>
    </row>
    <row r="91" s="293" customFormat="true" ht="15.75" hidden="false" customHeight="false" outlineLevel="0" collapsed="false">
      <c r="A91" s="566"/>
      <c r="B91" s="432" t="s">
        <v>262</v>
      </c>
      <c r="C91" s="564"/>
      <c r="D91" s="557" t="n">
        <v>7</v>
      </c>
      <c r="E91" s="557"/>
      <c r="F91" s="212"/>
      <c r="G91" s="188" t="n">
        <v>3</v>
      </c>
      <c r="H91" s="558" t="n">
        <f aca="false">G91*30</f>
        <v>90</v>
      </c>
      <c r="I91" s="556" t="n">
        <v>4</v>
      </c>
      <c r="J91" s="559" t="s">
        <v>114</v>
      </c>
      <c r="K91" s="557"/>
      <c r="L91" s="560"/>
      <c r="M91" s="561" t="n">
        <f aca="false">H91-I91</f>
        <v>86</v>
      </c>
      <c r="N91" s="223"/>
      <c r="O91" s="224"/>
      <c r="P91" s="224"/>
      <c r="Q91" s="562"/>
      <c r="R91" s="410"/>
      <c r="S91" s="410"/>
      <c r="T91" s="244"/>
      <c r="U91" s="245"/>
      <c r="V91" s="245"/>
      <c r="W91" s="197" t="s">
        <v>114</v>
      </c>
      <c r="X91" s="318"/>
      <c r="Y91" s="319"/>
      <c r="Z91" s="320"/>
      <c r="AA91" s="321"/>
      <c r="AB91" s="322"/>
      <c r="AE91" s="294"/>
      <c r="AF91" s="295"/>
      <c r="AG91" s="295"/>
      <c r="AH91" s="295"/>
      <c r="AI91" s="295"/>
      <c r="AJ91" s="295"/>
    </row>
    <row r="92" s="293" customFormat="true" ht="15.75" hidden="false" customHeight="false" outlineLevel="0" collapsed="false">
      <c r="A92" s="566"/>
      <c r="B92" s="432" t="s">
        <v>263</v>
      </c>
      <c r="C92" s="564"/>
      <c r="D92" s="557" t="n">
        <v>7</v>
      </c>
      <c r="E92" s="557"/>
      <c r="F92" s="212"/>
      <c r="G92" s="188" t="n">
        <v>3</v>
      </c>
      <c r="H92" s="558" t="n">
        <f aca="false">G92*30</f>
        <v>90</v>
      </c>
      <c r="I92" s="556" t="n">
        <v>4</v>
      </c>
      <c r="J92" s="559" t="s">
        <v>114</v>
      </c>
      <c r="K92" s="557"/>
      <c r="L92" s="560"/>
      <c r="M92" s="561" t="n">
        <f aca="false">H92-I92</f>
        <v>86</v>
      </c>
      <c r="N92" s="223"/>
      <c r="O92" s="224"/>
      <c r="P92" s="224"/>
      <c r="Q92" s="562"/>
      <c r="R92" s="410"/>
      <c r="S92" s="410"/>
      <c r="T92" s="244"/>
      <c r="U92" s="245"/>
      <c r="V92" s="245"/>
      <c r="W92" s="197" t="s">
        <v>114</v>
      </c>
      <c r="X92" s="318"/>
      <c r="Y92" s="319"/>
      <c r="Z92" s="320"/>
      <c r="AA92" s="321"/>
      <c r="AB92" s="322"/>
      <c r="AE92" s="294"/>
      <c r="AF92" s="295"/>
      <c r="AG92" s="295"/>
      <c r="AH92" s="295"/>
      <c r="AI92" s="295"/>
      <c r="AJ92" s="295"/>
    </row>
    <row r="93" s="293" customFormat="true" ht="15.75" hidden="false" customHeight="false" outlineLevel="0" collapsed="false">
      <c r="A93" s="566"/>
      <c r="B93" s="432" t="s">
        <v>264</v>
      </c>
      <c r="C93" s="564"/>
      <c r="D93" s="557" t="n">
        <v>7</v>
      </c>
      <c r="E93" s="557"/>
      <c r="F93" s="212"/>
      <c r="G93" s="188" t="n">
        <v>3</v>
      </c>
      <c r="H93" s="558" t="n">
        <f aca="false">G93*30</f>
        <v>90</v>
      </c>
      <c r="I93" s="556" t="n">
        <v>4</v>
      </c>
      <c r="J93" s="559" t="s">
        <v>114</v>
      </c>
      <c r="K93" s="557"/>
      <c r="L93" s="560"/>
      <c r="M93" s="561" t="n">
        <f aca="false">H93-I93</f>
        <v>86</v>
      </c>
      <c r="N93" s="223"/>
      <c r="O93" s="224"/>
      <c r="P93" s="224"/>
      <c r="Q93" s="562"/>
      <c r="R93" s="410"/>
      <c r="S93" s="410"/>
      <c r="T93" s="244"/>
      <c r="U93" s="245"/>
      <c r="V93" s="245"/>
      <c r="W93" s="197" t="s">
        <v>114</v>
      </c>
      <c r="X93" s="318"/>
      <c r="Y93" s="319"/>
      <c r="Z93" s="320"/>
      <c r="AA93" s="321"/>
      <c r="AB93" s="322"/>
      <c r="AE93" s="294"/>
      <c r="AF93" s="295"/>
      <c r="AG93" s="295"/>
      <c r="AH93" s="295"/>
      <c r="AI93" s="295"/>
      <c r="AJ93" s="295"/>
    </row>
    <row r="94" s="293" customFormat="true" ht="16.5" hidden="false" customHeight="false" outlineLevel="0" collapsed="false">
      <c r="A94" s="566"/>
      <c r="B94" s="567" t="s">
        <v>252</v>
      </c>
      <c r="C94" s="564"/>
      <c r="D94" s="557" t="n">
        <v>7</v>
      </c>
      <c r="E94" s="557"/>
      <c r="F94" s="212"/>
      <c r="G94" s="188" t="n">
        <v>3</v>
      </c>
      <c r="H94" s="558" t="n">
        <f aca="false">G94*30</f>
        <v>90</v>
      </c>
      <c r="I94" s="556" t="n">
        <v>4</v>
      </c>
      <c r="J94" s="559" t="s">
        <v>114</v>
      </c>
      <c r="K94" s="557"/>
      <c r="L94" s="560"/>
      <c r="M94" s="561" t="n">
        <f aca="false">H94-I94</f>
        <v>86</v>
      </c>
      <c r="N94" s="223"/>
      <c r="O94" s="224"/>
      <c r="P94" s="224"/>
      <c r="Q94" s="562"/>
      <c r="R94" s="410"/>
      <c r="S94" s="410"/>
      <c r="T94" s="244"/>
      <c r="U94" s="245"/>
      <c r="V94" s="245"/>
      <c r="W94" s="197" t="s">
        <v>114</v>
      </c>
      <c r="X94" s="318"/>
      <c r="Y94" s="319"/>
      <c r="Z94" s="320"/>
      <c r="AA94" s="321"/>
      <c r="AB94" s="322"/>
      <c r="AE94" s="294"/>
      <c r="AF94" s="295"/>
      <c r="AG94" s="295"/>
      <c r="AH94" s="295"/>
      <c r="AI94" s="295"/>
      <c r="AJ94" s="295"/>
    </row>
    <row r="95" s="110" customFormat="true" ht="17.25" hidden="false" customHeight="true" outlineLevel="0" collapsed="false">
      <c r="A95" s="369" t="s">
        <v>265</v>
      </c>
      <c r="B95" s="369"/>
      <c r="C95" s="369"/>
      <c r="D95" s="369"/>
      <c r="E95" s="369"/>
      <c r="F95" s="369"/>
      <c r="G95" s="370" t="n">
        <v>9</v>
      </c>
      <c r="H95" s="490" t="n">
        <f aca="false">30*G95</f>
        <v>270</v>
      </c>
      <c r="I95" s="372" t="n">
        <v>12</v>
      </c>
      <c r="J95" s="373" t="n">
        <v>12</v>
      </c>
      <c r="K95" s="373"/>
      <c r="L95" s="373"/>
      <c r="M95" s="374" t="n">
        <f aca="false">H95-I95</f>
        <v>258</v>
      </c>
      <c r="N95" s="375"/>
      <c r="O95" s="376"/>
      <c r="P95" s="376"/>
      <c r="Q95" s="377"/>
      <c r="R95" s="378"/>
      <c r="S95" s="378"/>
      <c r="T95" s="375" t="s">
        <v>114</v>
      </c>
      <c r="U95" s="379" t="s">
        <v>114</v>
      </c>
      <c r="V95" s="379"/>
      <c r="W95" s="480" t="s">
        <v>114</v>
      </c>
      <c r="X95" s="157"/>
      <c r="Y95" s="157"/>
      <c r="Z95" s="481"/>
      <c r="AA95" s="482"/>
      <c r="AB95" s="382"/>
      <c r="AE95" s="135"/>
      <c r="AF95" s="109"/>
      <c r="AG95" s="109"/>
      <c r="AH95" s="109"/>
      <c r="AI95" s="109"/>
      <c r="AJ95" s="109"/>
    </row>
    <row r="96" s="264" customFormat="true" ht="16.5" hidden="false" customHeight="true" outlineLevel="0" collapsed="false">
      <c r="A96" s="483" t="s">
        <v>266</v>
      </c>
      <c r="B96" s="483"/>
      <c r="C96" s="483"/>
      <c r="D96" s="483"/>
      <c r="E96" s="483"/>
      <c r="F96" s="483"/>
      <c r="G96" s="483"/>
      <c r="H96" s="483"/>
      <c r="I96" s="483"/>
      <c r="J96" s="483"/>
      <c r="K96" s="483"/>
      <c r="L96" s="483"/>
      <c r="M96" s="483"/>
      <c r="N96" s="483"/>
      <c r="O96" s="483"/>
      <c r="P96" s="483"/>
      <c r="Q96" s="483"/>
      <c r="R96" s="483"/>
      <c r="S96" s="483"/>
      <c r="T96" s="483"/>
      <c r="U96" s="483"/>
      <c r="V96" s="483"/>
      <c r="W96" s="483"/>
      <c r="X96" s="483"/>
      <c r="Y96" s="483"/>
      <c r="Z96" s="483"/>
      <c r="AA96" s="483"/>
      <c r="AB96" s="483"/>
      <c r="AE96" s="265"/>
      <c r="AF96" s="266"/>
      <c r="AG96" s="266"/>
      <c r="AH96" s="266"/>
      <c r="AI96" s="266"/>
      <c r="AJ96" s="266"/>
    </row>
    <row r="97" s="293" customFormat="true" ht="16.5" hidden="false" customHeight="true" outlineLevel="0" collapsed="false">
      <c r="A97" s="537" t="s">
        <v>267</v>
      </c>
      <c r="B97" s="537"/>
      <c r="C97" s="537"/>
      <c r="D97" s="537"/>
      <c r="E97" s="537"/>
      <c r="F97" s="537"/>
      <c r="G97" s="537"/>
      <c r="H97" s="537"/>
      <c r="I97" s="537"/>
      <c r="J97" s="537"/>
      <c r="K97" s="537"/>
      <c r="L97" s="537"/>
      <c r="M97" s="537"/>
      <c r="N97" s="537"/>
      <c r="O97" s="537"/>
      <c r="P97" s="537"/>
      <c r="Q97" s="537"/>
      <c r="R97" s="537"/>
      <c r="S97" s="537"/>
      <c r="T97" s="537"/>
      <c r="U97" s="537"/>
      <c r="V97" s="537"/>
      <c r="W97" s="537"/>
      <c r="X97" s="537"/>
      <c r="Y97" s="537"/>
      <c r="Z97" s="537"/>
      <c r="AA97" s="537"/>
      <c r="AB97" s="537"/>
      <c r="AE97" s="294"/>
      <c r="AF97" s="295"/>
      <c r="AG97" s="295"/>
      <c r="AH97" s="295"/>
      <c r="AI97" s="295"/>
      <c r="AJ97" s="295"/>
    </row>
    <row r="98" s="264" customFormat="true" ht="15.75" hidden="false" customHeight="false" outlineLevel="0" collapsed="false">
      <c r="A98" s="183" t="s">
        <v>268</v>
      </c>
      <c r="B98" s="385" t="s">
        <v>269</v>
      </c>
      <c r="C98" s="434" t="n">
        <v>5</v>
      </c>
      <c r="D98" s="403"/>
      <c r="E98" s="403"/>
      <c r="F98" s="415"/>
      <c r="G98" s="167" t="n">
        <v>5</v>
      </c>
      <c r="H98" s="389" t="n">
        <f aca="false">G98*30</f>
        <v>150</v>
      </c>
      <c r="I98" s="339" t="n">
        <v>14</v>
      </c>
      <c r="J98" s="429" t="s">
        <v>148</v>
      </c>
      <c r="K98" s="429"/>
      <c r="L98" s="428" t="s">
        <v>160</v>
      </c>
      <c r="M98" s="430" t="n">
        <f aca="false">H98-I98</f>
        <v>136</v>
      </c>
      <c r="N98" s="177"/>
      <c r="O98" s="178"/>
      <c r="P98" s="178"/>
      <c r="Q98" s="419"/>
      <c r="R98" s="406"/>
      <c r="S98" s="406"/>
      <c r="T98" s="568" t="s">
        <v>161</v>
      </c>
      <c r="U98" s="178"/>
      <c r="V98" s="178"/>
      <c r="W98" s="259"/>
      <c r="X98" s="344"/>
      <c r="Y98" s="344"/>
      <c r="Z98" s="569"/>
      <c r="AA98" s="570"/>
      <c r="AB98" s="571"/>
      <c r="AE98" s="265"/>
      <c r="AF98" s="266" t="n">
        <v>3</v>
      </c>
      <c r="AG98" s="266"/>
      <c r="AH98" s="266"/>
      <c r="AI98" s="266"/>
      <c r="AJ98" s="266"/>
    </row>
    <row r="99" s="293" customFormat="true" ht="32.25" hidden="false" customHeight="false" outlineLevel="0" collapsed="false">
      <c r="A99" s="296" t="s">
        <v>270</v>
      </c>
      <c r="B99" s="572" t="s">
        <v>271</v>
      </c>
      <c r="C99" s="564"/>
      <c r="D99" s="455" t="n">
        <v>8</v>
      </c>
      <c r="E99" s="455"/>
      <c r="F99" s="456"/>
      <c r="G99" s="234" t="n">
        <v>3.5</v>
      </c>
      <c r="H99" s="353" t="n">
        <f aca="false">G99*30</f>
        <v>105</v>
      </c>
      <c r="I99" s="354" t="n">
        <v>8</v>
      </c>
      <c r="J99" s="355" t="s">
        <v>114</v>
      </c>
      <c r="K99" s="356"/>
      <c r="L99" s="355" t="s">
        <v>114</v>
      </c>
      <c r="M99" s="357" t="n">
        <f aca="false">H99-I99</f>
        <v>97</v>
      </c>
      <c r="N99" s="362"/>
      <c r="O99" s="573"/>
      <c r="P99" s="573"/>
      <c r="Q99" s="460"/>
      <c r="R99" s="458"/>
      <c r="S99" s="458"/>
      <c r="T99" s="362"/>
      <c r="U99" s="573"/>
      <c r="V99" s="573"/>
      <c r="W99" s="464"/>
      <c r="X99" s="574" t="s">
        <v>148</v>
      </c>
      <c r="Y99" s="574"/>
      <c r="Z99" s="320"/>
      <c r="AA99" s="321"/>
      <c r="AB99" s="322"/>
      <c r="AE99" s="294"/>
      <c r="AF99" s="295"/>
      <c r="AG99" s="295"/>
      <c r="AH99" s="295"/>
      <c r="AI99" s="295"/>
      <c r="AJ99" s="295"/>
    </row>
    <row r="100" s="293" customFormat="true" ht="15.75" hidden="false" customHeight="false" outlineLevel="0" collapsed="false">
      <c r="A100" s="575" t="s">
        <v>272</v>
      </c>
      <c r="B100" s="576" t="s">
        <v>273</v>
      </c>
      <c r="C100" s="577"/>
      <c r="D100" s="519" t="n">
        <v>6</v>
      </c>
      <c r="E100" s="518"/>
      <c r="F100" s="578"/>
      <c r="G100" s="540" t="n">
        <v>5</v>
      </c>
      <c r="H100" s="389" t="n">
        <f aca="false">G100*30</f>
        <v>150</v>
      </c>
      <c r="I100" s="390" t="n">
        <v>8</v>
      </c>
      <c r="J100" s="392" t="s">
        <v>148</v>
      </c>
      <c r="K100" s="392"/>
      <c r="L100" s="392"/>
      <c r="M100" s="393" t="n">
        <f aca="false">H100-I100</f>
        <v>142</v>
      </c>
      <c r="N100" s="525"/>
      <c r="O100" s="526"/>
      <c r="P100" s="527"/>
      <c r="Q100" s="579"/>
      <c r="R100" s="526"/>
      <c r="S100" s="580"/>
      <c r="T100" s="525"/>
      <c r="U100" s="581" t="s">
        <v>148</v>
      </c>
      <c r="V100" s="581"/>
      <c r="W100" s="582"/>
      <c r="X100" s="529"/>
      <c r="Y100" s="583"/>
      <c r="Z100" s="531"/>
      <c r="AA100" s="532"/>
      <c r="AB100" s="533"/>
      <c r="AE100" s="294"/>
      <c r="AF100" s="295"/>
      <c r="AG100" s="295"/>
      <c r="AH100" s="295"/>
      <c r="AI100" s="295"/>
      <c r="AJ100" s="295"/>
    </row>
    <row r="101" s="293" customFormat="true" ht="15.75" hidden="false" customHeight="false" outlineLevel="0" collapsed="false">
      <c r="A101" s="278" t="s">
        <v>274</v>
      </c>
      <c r="B101" s="584" t="s">
        <v>275</v>
      </c>
      <c r="C101" s="475"/>
      <c r="D101" s="476" t="s">
        <v>105</v>
      </c>
      <c r="E101" s="476"/>
      <c r="F101" s="404"/>
      <c r="G101" s="213" t="n">
        <v>5.5</v>
      </c>
      <c r="H101" s="477" t="n">
        <f aca="false">G101*30</f>
        <v>165</v>
      </c>
      <c r="I101" s="585" t="n">
        <v>12</v>
      </c>
      <c r="J101" s="429" t="s">
        <v>150</v>
      </c>
      <c r="K101" s="49"/>
      <c r="L101" s="429"/>
      <c r="M101" s="430" t="n">
        <f aca="false">H101-I101</f>
        <v>153</v>
      </c>
      <c r="N101" s="195"/>
      <c r="O101" s="287"/>
      <c r="P101" s="287"/>
      <c r="Q101" s="419"/>
      <c r="R101" s="450"/>
      <c r="S101" s="450"/>
      <c r="T101" s="195"/>
      <c r="U101" s="287"/>
      <c r="V101" s="287"/>
      <c r="W101" s="325"/>
      <c r="X101" s="479"/>
      <c r="Y101" s="479"/>
      <c r="Z101" s="261"/>
      <c r="AA101" s="433" t="s">
        <v>150</v>
      </c>
      <c r="AB101" s="329"/>
      <c r="AE101" s="294"/>
      <c r="AF101" s="295"/>
      <c r="AG101" s="295"/>
      <c r="AH101" s="295"/>
      <c r="AI101" s="295"/>
      <c r="AJ101" s="295"/>
    </row>
    <row r="102" s="293" customFormat="true" ht="31.5" hidden="false" customHeight="false" outlineLevel="0" collapsed="false">
      <c r="A102" s="296" t="s">
        <v>276</v>
      </c>
      <c r="B102" s="432" t="s">
        <v>277</v>
      </c>
      <c r="C102" s="586" t="n">
        <v>8</v>
      </c>
      <c r="D102" s="587"/>
      <c r="E102" s="587"/>
      <c r="F102" s="588"/>
      <c r="G102" s="445" t="n">
        <v>6</v>
      </c>
      <c r="H102" s="477" t="n">
        <f aca="false">G102*30</f>
        <v>180</v>
      </c>
      <c r="I102" s="478" t="n">
        <v>14</v>
      </c>
      <c r="J102" s="589" t="s">
        <v>150</v>
      </c>
      <c r="K102" s="217"/>
      <c r="L102" s="589" t="s">
        <v>171</v>
      </c>
      <c r="M102" s="448" t="n">
        <f aca="false">H102-I102</f>
        <v>166</v>
      </c>
      <c r="N102" s="286"/>
      <c r="O102" s="287"/>
      <c r="P102" s="287"/>
      <c r="Q102" s="449"/>
      <c r="R102" s="450"/>
      <c r="S102" s="450"/>
      <c r="T102" s="286"/>
      <c r="U102" s="287"/>
      <c r="V102" s="287"/>
      <c r="W102" s="288"/>
      <c r="X102" s="479" t="s">
        <v>161</v>
      </c>
      <c r="Y102" s="479"/>
      <c r="Z102" s="320"/>
      <c r="AA102" s="321"/>
      <c r="AB102" s="322"/>
      <c r="AE102" s="294"/>
      <c r="AF102" s="295"/>
      <c r="AG102" s="295"/>
      <c r="AH102" s="295"/>
      <c r="AI102" s="295"/>
      <c r="AJ102" s="295"/>
    </row>
    <row r="103" s="293" customFormat="true" ht="47.25" hidden="false" customHeight="false" outlineLevel="0" collapsed="false">
      <c r="A103" s="296" t="s">
        <v>278</v>
      </c>
      <c r="B103" s="432" t="s">
        <v>279</v>
      </c>
      <c r="C103" s="564"/>
      <c r="D103" s="590"/>
      <c r="E103" s="591"/>
      <c r="F103" s="592"/>
      <c r="G103" s="302" t="n">
        <v>6</v>
      </c>
      <c r="H103" s="593" t="n">
        <f aca="false">G103*30</f>
        <v>180</v>
      </c>
      <c r="I103" s="304" t="n">
        <v>18</v>
      </c>
      <c r="J103" s="305" t="s">
        <v>111</v>
      </c>
      <c r="K103" s="306" t="n">
        <v>6</v>
      </c>
      <c r="L103" s="305" t="s">
        <v>280</v>
      </c>
      <c r="M103" s="448" t="n">
        <f aca="false">H103-I103</f>
        <v>162</v>
      </c>
      <c r="N103" s="314"/>
      <c r="O103" s="315"/>
      <c r="P103" s="316"/>
      <c r="Q103" s="594"/>
      <c r="R103" s="315"/>
      <c r="S103" s="595"/>
      <c r="T103" s="314"/>
      <c r="U103" s="315"/>
      <c r="V103" s="316"/>
      <c r="W103" s="317"/>
      <c r="X103" s="318"/>
      <c r="Y103" s="319"/>
      <c r="Z103" s="320"/>
      <c r="AA103" s="321"/>
      <c r="AB103" s="322"/>
      <c r="AE103" s="294"/>
      <c r="AF103" s="295"/>
      <c r="AG103" s="295"/>
      <c r="AH103" s="295"/>
      <c r="AI103" s="295"/>
      <c r="AJ103" s="295"/>
    </row>
    <row r="104" s="293" customFormat="true" ht="47.25" hidden="false" customHeight="false" outlineLevel="0" collapsed="false">
      <c r="A104" s="296" t="s">
        <v>281</v>
      </c>
      <c r="B104" s="596" t="s">
        <v>279</v>
      </c>
      <c r="C104" s="586" t="n">
        <v>9</v>
      </c>
      <c r="D104" s="587"/>
      <c r="E104" s="587"/>
      <c r="F104" s="588"/>
      <c r="G104" s="281" t="n">
        <v>5</v>
      </c>
      <c r="H104" s="597" t="n">
        <f aca="false">G104*30</f>
        <v>150</v>
      </c>
      <c r="I104" s="598" t="n">
        <v>14</v>
      </c>
      <c r="J104" s="599" t="s">
        <v>148</v>
      </c>
      <c r="K104" s="205" t="s">
        <v>282</v>
      </c>
      <c r="L104" s="274"/>
      <c r="M104" s="206" t="n">
        <f aca="false">H104-I104</f>
        <v>136</v>
      </c>
      <c r="N104" s="286"/>
      <c r="O104" s="287"/>
      <c r="P104" s="287"/>
      <c r="Q104" s="449"/>
      <c r="R104" s="450"/>
      <c r="S104" s="450"/>
      <c r="T104" s="286"/>
      <c r="U104" s="287"/>
      <c r="V104" s="287"/>
      <c r="W104" s="288"/>
      <c r="X104" s="479"/>
      <c r="Y104" s="479"/>
      <c r="Z104" s="441" t="s">
        <v>283</v>
      </c>
      <c r="AA104" s="600"/>
      <c r="AB104" s="322"/>
      <c r="AE104" s="294"/>
      <c r="AF104" s="295"/>
      <c r="AG104" s="295"/>
      <c r="AH104" s="295"/>
      <c r="AI104" s="295"/>
      <c r="AJ104" s="295"/>
    </row>
    <row r="105" s="293" customFormat="true" ht="47.25" hidden="false" customHeight="false" outlineLevel="0" collapsed="false">
      <c r="A105" s="296" t="s">
        <v>284</v>
      </c>
      <c r="B105" s="596" t="s">
        <v>285</v>
      </c>
      <c r="C105" s="586"/>
      <c r="D105" s="587"/>
      <c r="E105" s="587"/>
      <c r="F105" s="588" t="s">
        <v>105</v>
      </c>
      <c r="G105" s="281" t="n">
        <v>1</v>
      </c>
      <c r="H105" s="597" t="n">
        <f aca="false">G105*30</f>
        <v>30</v>
      </c>
      <c r="I105" s="601" t="n">
        <v>4</v>
      </c>
      <c r="J105" s="274"/>
      <c r="K105" s="205"/>
      <c r="L105" s="274" t="s">
        <v>286</v>
      </c>
      <c r="M105" s="206" t="n">
        <f aca="false">H105-I105</f>
        <v>26</v>
      </c>
      <c r="N105" s="286"/>
      <c r="O105" s="287"/>
      <c r="P105" s="287"/>
      <c r="Q105" s="449"/>
      <c r="R105" s="450"/>
      <c r="S105" s="450"/>
      <c r="T105" s="286"/>
      <c r="U105" s="287"/>
      <c r="V105" s="287"/>
      <c r="W105" s="288"/>
      <c r="X105" s="479"/>
      <c r="Y105" s="479"/>
      <c r="Z105" s="290"/>
      <c r="AA105" s="602" t="s">
        <v>114</v>
      </c>
      <c r="AB105" s="322"/>
      <c r="AE105" s="294"/>
      <c r="AF105" s="295"/>
      <c r="AG105" s="295"/>
      <c r="AH105" s="295"/>
      <c r="AI105" s="295"/>
      <c r="AJ105" s="295"/>
    </row>
    <row r="106" s="293" customFormat="true" ht="31.5" hidden="false" customHeight="false" outlineLevel="0" collapsed="false">
      <c r="A106" s="296" t="s">
        <v>287</v>
      </c>
      <c r="B106" s="584" t="s">
        <v>288</v>
      </c>
      <c r="C106" s="586" t="n">
        <v>8</v>
      </c>
      <c r="D106" s="587"/>
      <c r="E106" s="587"/>
      <c r="F106" s="588"/>
      <c r="G106" s="445" t="n">
        <v>5.5</v>
      </c>
      <c r="H106" s="477" t="n">
        <v>210</v>
      </c>
      <c r="I106" s="603" t="n">
        <v>14</v>
      </c>
      <c r="J106" s="307" t="s">
        <v>150</v>
      </c>
      <c r="K106" s="604"/>
      <c r="L106" s="447" t="s">
        <v>171</v>
      </c>
      <c r="M106" s="448" t="n">
        <f aca="false">H106-I106</f>
        <v>196</v>
      </c>
      <c r="N106" s="286"/>
      <c r="O106" s="287"/>
      <c r="P106" s="287"/>
      <c r="Q106" s="449"/>
      <c r="R106" s="450"/>
      <c r="S106" s="450"/>
      <c r="T106" s="286"/>
      <c r="U106" s="287"/>
      <c r="V106" s="287"/>
      <c r="W106" s="288"/>
      <c r="X106" s="479" t="s">
        <v>161</v>
      </c>
      <c r="Y106" s="479"/>
      <c r="Z106" s="320"/>
      <c r="AA106" s="321"/>
      <c r="AB106" s="322"/>
      <c r="AE106" s="294"/>
      <c r="AF106" s="295"/>
      <c r="AG106" s="295"/>
      <c r="AH106" s="295"/>
      <c r="AI106" s="295"/>
      <c r="AJ106" s="295"/>
    </row>
    <row r="107" s="293" customFormat="true" ht="31.5" hidden="false" customHeight="false" outlineLevel="0" collapsed="false">
      <c r="A107" s="296" t="s">
        <v>289</v>
      </c>
      <c r="B107" s="584" t="s">
        <v>290</v>
      </c>
      <c r="C107" s="586"/>
      <c r="D107" s="587" t="s">
        <v>105</v>
      </c>
      <c r="E107" s="587"/>
      <c r="F107" s="588"/>
      <c r="G107" s="445" t="n">
        <v>5.5</v>
      </c>
      <c r="H107" s="477" t="n">
        <f aca="false">G107*30</f>
        <v>165</v>
      </c>
      <c r="I107" s="603" t="n">
        <v>12</v>
      </c>
      <c r="J107" s="447" t="s">
        <v>150</v>
      </c>
      <c r="K107" s="604"/>
      <c r="L107" s="447"/>
      <c r="M107" s="448" t="n">
        <f aca="false">H107-I107</f>
        <v>153</v>
      </c>
      <c r="N107" s="286"/>
      <c r="O107" s="287"/>
      <c r="P107" s="287"/>
      <c r="Q107" s="449"/>
      <c r="R107" s="450"/>
      <c r="S107" s="450"/>
      <c r="T107" s="286"/>
      <c r="U107" s="287"/>
      <c r="V107" s="287"/>
      <c r="W107" s="288"/>
      <c r="X107" s="479"/>
      <c r="Y107" s="479"/>
      <c r="Z107" s="290"/>
      <c r="AA107" s="602" t="s">
        <v>150</v>
      </c>
      <c r="AB107" s="322"/>
      <c r="AE107" s="294"/>
      <c r="AF107" s="295"/>
      <c r="AG107" s="295"/>
      <c r="AH107" s="295"/>
      <c r="AI107" s="295"/>
      <c r="AJ107" s="295"/>
    </row>
    <row r="108" s="293" customFormat="true" ht="15.75" hidden="false" customHeight="false" outlineLevel="0" collapsed="false">
      <c r="A108" s="296" t="s">
        <v>291</v>
      </c>
      <c r="B108" s="584" t="s">
        <v>292</v>
      </c>
      <c r="C108" s="586" t="n">
        <v>8</v>
      </c>
      <c r="D108" s="587"/>
      <c r="E108" s="587"/>
      <c r="F108" s="588"/>
      <c r="G108" s="445" t="n">
        <v>6</v>
      </c>
      <c r="H108" s="477" t="n">
        <f aca="false">G108*30</f>
        <v>180</v>
      </c>
      <c r="I108" s="478" t="n">
        <v>12</v>
      </c>
      <c r="J108" s="589" t="s">
        <v>148</v>
      </c>
      <c r="K108" s="217"/>
      <c r="L108" s="589" t="s">
        <v>114</v>
      </c>
      <c r="M108" s="448" t="n">
        <f aca="false">H108-I108</f>
        <v>168</v>
      </c>
      <c r="N108" s="286"/>
      <c r="O108" s="287"/>
      <c r="P108" s="287"/>
      <c r="Q108" s="449"/>
      <c r="R108" s="450"/>
      <c r="S108" s="450"/>
      <c r="T108" s="286"/>
      <c r="U108" s="287"/>
      <c r="V108" s="287"/>
      <c r="W108" s="288"/>
      <c r="X108" s="479" t="s">
        <v>150</v>
      </c>
      <c r="Y108" s="479"/>
      <c r="Z108" s="320"/>
      <c r="AA108" s="321"/>
      <c r="AB108" s="322"/>
      <c r="AE108" s="294"/>
      <c r="AF108" s="295"/>
      <c r="AG108" s="295"/>
      <c r="AH108" s="295"/>
      <c r="AI108" s="295"/>
      <c r="AJ108" s="295"/>
    </row>
    <row r="109" s="293" customFormat="true" ht="15.75" hidden="false" customHeight="false" outlineLevel="0" collapsed="false">
      <c r="A109" s="296" t="s">
        <v>293</v>
      </c>
      <c r="B109" s="605" t="s">
        <v>294</v>
      </c>
      <c r="C109" s="586"/>
      <c r="D109" s="587" t="n">
        <v>9</v>
      </c>
      <c r="E109" s="587"/>
      <c r="F109" s="588"/>
      <c r="G109" s="445" t="n">
        <v>5.5</v>
      </c>
      <c r="H109" s="477" t="n">
        <f aca="false">G109*30</f>
        <v>165</v>
      </c>
      <c r="I109" s="603" t="n">
        <v>8</v>
      </c>
      <c r="J109" s="307" t="s">
        <v>166</v>
      </c>
      <c r="K109" s="604"/>
      <c r="L109" s="307" t="s">
        <v>171</v>
      </c>
      <c r="M109" s="448" t="n">
        <f aca="false">H109-I109</f>
        <v>157</v>
      </c>
      <c r="N109" s="286"/>
      <c r="O109" s="287"/>
      <c r="P109" s="287"/>
      <c r="Q109" s="449"/>
      <c r="R109" s="450"/>
      <c r="S109" s="450"/>
      <c r="T109" s="286"/>
      <c r="U109" s="287"/>
      <c r="V109" s="287"/>
      <c r="W109" s="288"/>
      <c r="X109" s="479"/>
      <c r="Y109" s="479"/>
      <c r="Z109" s="441" t="s">
        <v>139</v>
      </c>
      <c r="AA109" s="321"/>
      <c r="AB109" s="322"/>
      <c r="AE109" s="294"/>
      <c r="AF109" s="295"/>
      <c r="AG109" s="295"/>
      <c r="AH109" s="295"/>
      <c r="AI109" s="295"/>
      <c r="AJ109" s="295"/>
    </row>
    <row r="110" s="293" customFormat="true" ht="15.75" hidden="false" customHeight="false" outlineLevel="0" collapsed="false">
      <c r="A110" s="296" t="s">
        <v>295</v>
      </c>
      <c r="B110" s="584" t="s">
        <v>296</v>
      </c>
      <c r="C110" s="586" t="n">
        <v>7</v>
      </c>
      <c r="D110" s="587"/>
      <c r="E110" s="587"/>
      <c r="F110" s="606"/>
      <c r="G110" s="445" t="n">
        <v>6</v>
      </c>
      <c r="H110" s="477" t="n">
        <f aca="false">G110*30</f>
        <v>180</v>
      </c>
      <c r="I110" s="603" t="n">
        <v>12</v>
      </c>
      <c r="J110" s="607" t="s">
        <v>148</v>
      </c>
      <c r="K110" s="604" t="s">
        <v>171</v>
      </c>
      <c r="L110" s="447" t="s">
        <v>171</v>
      </c>
      <c r="M110" s="448" t="n">
        <f aca="false">H110-I110</f>
        <v>168</v>
      </c>
      <c r="N110" s="286"/>
      <c r="O110" s="287"/>
      <c r="P110" s="287"/>
      <c r="Q110" s="449"/>
      <c r="R110" s="450"/>
      <c r="S110" s="450"/>
      <c r="T110" s="286"/>
      <c r="U110" s="287"/>
      <c r="V110" s="287"/>
      <c r="W110" s="449" t="s">
        <v>297</v>
      </c>
      <c r="X110" s="318"/>
      <c r="Y110" s="319"/>
      <c r="Z110" s="320"/>
      <c r="AA110" s="321"/>
      <c r="AB110" s="322"/>
      <c r="AE110" s="294"/>
      <c r="AF110" s="295"/>
      <c r="AG110" s="295"/>
      <c r="AH110" s="295"/>
      <c r="AI110" s="295"/>
      <c r="AJ110" s="295"/>
    </row>
    <row r="111" s="293" customFormat="true" ht="31.5" hidden="false" customHeight="false" outlineLevel="0" collapsed="false">
      <c r="A111" s="296" t="s">
        <v>298</v>
      </c>
      <c r="B111" s="432" t="s">
        <v>299</v>
      </c>
      <c r="C111" s="586" t="s">
        <v>105</v>
      </c>
      <c r="D111" s="587"/>
      <c r="E111" s="587"/>
      <c r="F111" s="588"/>
      <c r="G111" s="445" t="n">
        <v>5</v>
      </c>
      <c r="H111" s="593" t="n">
        <f aca="false">G111*30</f>
        <v>150</v>
      </c>
      <c r="I111" s="478" t="n">
        <v>18</v>
      </c>
      <c r="J111" s="604" t="s">
        <v>150</v>
      </c>
      <c r="K111" s="604" t="s">
        <v>300</v>
      </c>
      <c r="L111" s="608"/>
      <c r="M111" s="448" t="n">
        <f aca="false">H111-I111</f>
        <v>132</v>
      </c>
      <c r="N111" s="286"/>
      <c r="O111" s="287"/>
      <c r="P111" s="287"/>
      <c r="Q111" s="449"/>
      <c r="R111" s="450"/>
      <c r="S111" s="450"/>
      <c r="T111" s="286"/>
      <c r="U111" s="287"/>
      <c r="V111" s="287"/>
      <c r="W111" s="288"/>
      <c r="X111" s="479"/>
      <c r="Y111" s="479"/>
      <c r="Z111" s="290"/>
      <c r="AA111" s="602" t="s">
        <v>301</v>
      </c>
      <c r="AB111" s="322"/>
      <c r="AE111" s="294"/>
      <c r="AF111" s="295"/>
      <c r="AG111" s="295"/>
      <c r="AH111" s="295"/>
      <c r="AI111" s="295"/>
      <c r="AJ111" s="295"/>
    </row>
    <row r="112" s="293" customFormat="true" ht="48" hidden="false" customHeight="false" outlineLevel="0" collapsed="false">
      <c r="A112" s="609" t="s">
        <v>302</v>
      </c>
      <c r="B112" s="610" t="s">
        <v>303</v>
      </c>
      <c r="C112" s="611"/>
      <c r="D112" s="612" t="s">
        <v>105</v>
      </c>
      <c r="E112" s="612"/>
      <c r="F112" s="613"/>
      <c r="G112" s="352" t="n">
        <v>8</v>
      </c>
      <c r="H112" s="614" t="n">
        <f aca="false">G112*30</f>
        <v>240</v>
      </c>
      <c r="I112" s="615" t="n">
        <v>12</v>
      </c>
      <c r="J112" s="616" t="s">
        <v>114</v>
      </c>
      <c r="K112" s="237" t="s">
        <v>304</v>
      </c>
      <c r="L112" s="616"/>
      <c r="M112" s="239" t="n">
        <f aca="false">H112-I112</f>
        <v>228</v>
      </c>
      <c r="N112" s="617"/>
      <c r="O112" s="618"/>
      <c r="P112" s="618"/>
      <c r="Q112" s="619"/>
      <c r="R112" s="620"/>
      <c r="S112" s="620"/>
      <c r="T112" s="621"/>
      <c r="U112" s="618"/>
      <c r="V112" s="618"/>
      <c r="W112" s="622"/>
      <c r="X112" s="623"/>
      <c r="Y112" s="623"/>
      <c r="Z112" s="624"/>
      <c r="AA112" s="625" t="s">
        <v>305</v>
      </c>
      <c r="AB112" s="626"/>
      <c r="AE112" s="294"/>
      <c r="AF112" s="295"/>
      <c r="AG112" s="295"/>
      <c r="AH112" s="295"/>
      <c r="AI112" s="295"/>
      <c r="AJ112" s="295"/>
    </row>
    <row r="113" s="293" customFormat="true" ht="31.5" hidden="false" customHeight="false" outlineLevel="0" collapsed="false">
      <c r="A113" s="627" t="s">
        <v>306</v>
      </c>
      <c r="B113" s="628" t="s">
        <v>307</v>
      </c>
      <c r="C113" s="629" t="s">
        <v>105</v>
      </c>
      <c r="D113" s="513"/>
      <c r="E113" s="514"/>
      <c r="F113" s="515"/>
      <c r="G113" s="630" t="n">
        <v>3.5</v>
      </c>
      <c r="H113" s="541" t="n">
        <f aca="false">G113*30</f>
        <v>105</v>
      </c>
      <c r="I113" s="631" t="n">
        <v>12</v>
      </c>
      <c r="J113" s="632" t="s">
        <v>148</v>
      </c>
      <c r="K113" s="633"/>
      <c r="L113" s="632" t="s">
        <v>308</v>
      </c>
      <c r="M113" s="634" t="n">
        <f aca="false">H113-I113</f>
        <v>93</v>
      </c>
      <c r="N113" s="522"/>
      <c r="O113" s="523"/>
      <c r="P113" s="635"/>
      <c r="Q113" s="522"/>
      <c r="R113" s="523"/>
      <c r="S113" s="524"/>
      <c r="T113" s="627"/>
      <c r="U113" s="523"/>
      <c r="V113" s="635"/>
      <c r="W113" s="552"/>
      <c r="X113" s="553"/>
      <c r="Y113" s="554"/>
      <c r="Z113" s="636"/>
      <c r="AA113" s="637" t="s">
        <v>297</v>
      </c>
      <c r="AB113" s="638"/>
      <c r="AE113" s="294"/>
      <c r="AF113" s="295"/>
      <c r="AG113" s="295"/>
      <c r="AH113" s="295"/>
      <c r="AI113" s="295"/>
      <c r="AJ113" s="295"/>
    </row>
    <row r="114" s="293" customFormat="true" ht="31.5" hidden="false" customHeight="false" outlineLevel="0" collapsed="false">
      <c r="A114" s="314" t="s">
        <v>309</v>
      </c>
      <c r="B114" s="639" t="s">
        <v>310</v>
      </c>
      <c r="C114" s="590"/>
      <c r="D114" s="590"/>
      <c r="E114" s="591"/>
      <c r="F114" s="592"/>
      <c r="G114" s="302" t="n">
        <f aca="false">G115+G116+G117</f>
        <v>8</v>
      </c>
      <c r="H114" s="640" t="n">
        <f aca="false">H115+H116+H117</f>
        <v>240</v>
      </c>
      <c r="I114" s="446" t="n">
        <f aca="false">I115+I116+I117</f>
        <v>34</v>
      </c>
      <c r="J114" s="641" t="n">
        <v>20</v>
      </c>
      <c r="K114" s="641" t="n">
        <v>6</v>
      </c>
      <c r="L114" s="641" t="n">
        <v>8</v>
      </c>
      <c r="M114" s="642" t="n">
        <f aca="false">M115+M116+M117</f>
        <v>206</v>
      </c>
      <c r="N114" s="594"/>
      <c r="O114" s="315"/>
      <c r="P114" s="316"/>
      <c r="Q114" s="594"/>
      <c r="R114" s="315"/>
      <c r="S114" s="595"/>
      <c r="T114" s="314"/>
      <c r="U114" s="315"/>
      <c r="V114" s="316"/>
      <c r="W114" s="317"/>
      <c r="X114" s="318"/>
      <c r="Y114" s="319"/>
      <c r="Z114" s="320"/>
      <c r="AA114" s="321"/>
      <c r="AB114" s="322"/>
      <c r="AE114" s="294"/>
      <c r="AF114" s="295"/>
      <c r="AG114" s="295"/>
      <c r="AH114" s="295"/>
      <c r="AI114" s="295"/>
      <c r="AJ114" s="295"/>
    </row>
    <row r="115" s="293" customFormat="true" ht="31.5" hidden="false" customHeight="false" outlineLevel="0" collapsed="false">
      <c r="A115" s="314" t="s">
        <v>311</v>
      </c>
      <c r="B115" s="643" t="s">
        <v>310</v>
      </c>
      <c r="C115" s="629" t="n">
        <v>8</v>
      </c>
      <c r="D115" s="644"/>
      <c r="E115" s="591"/>
      <c r="F115" s="592"/>
      <c r="G115" s="645" t="n">
        <v>4</v>
      </c>
      <c r="H115" s="646" t="n">
        <f aca="false">G115*30</f>
        <v>120</v>
      </c>
      <c r="I115" s="332" t="n">
        <v>12</v>
      </c>
      <c r="J115" s="254" t="s">
        <v>148</v>
      </c>
      <c r="K115" s="323"/>
      <c r="L115" s="647" t="s">
        <v>308</v>
      </c>
      <c r="M115" s="648" t="n">
        <f aca="false">H115-I115</f>
        <v>108</v>
      </c>
      <c r="N115" s="594"/>
      <c r="O115" s="315"/>
      <c r="P115" s="316"/>
      <c r="Q115" s="594"/>
      <c r="R115" s="315"/>
      <c r="S115" s="595"/>
      <c r="T115" s="314"/>
      <c r="U115" s="315"/>
      <c r="V115" s="316"/>
      <c r="W115" s="317"/>
      <c r="X115" s="649" t="s">
        <v>297</v>
      </c>
      <c r="Y115" s="649"/>
      <c r="Z115" s="650"/>
      <c r="AA115" s="651"/>
      <c r="AB115" s="322"/>
      <c r="AE115" s="294"/>
      <c r="AF115" s="295"/>
      <c r="AG115" s="295"/>
      <c r="AH115" s="295"/>
      <c r="AI115" s="295"/>
      <c r="AJ115" s="295"/>
    </row>
    <row r="116" s="293" customFormat="true" ht="31.5" hidden="false" customHeight="false" outlineLevel="0" collapsed="false">
      <c r="A116" s="314" t="s">
        <v>312</v>
      </c>
      <c r="B116" s="643" t="s">
        <v>310</v>
      </c>
      <c r="C116" s="629"/>
      <c r="D116" s="644" t="n">
        <v>9</v>
      </c>
      <c r="E116" s="591"/>
      <c r="F116" s="592"/>
      <c r="G116" s="645" t="n">
        <v>1.5</v>
      </c>
      <c r="H116" s="646" t="n">
        <f aca="false">G116*30</f>
        <v>45</v>
      </c>
      <c r="I116" s="652" t="n">
        <v>6</v>
      </c>
      <c r="J116" s="647" t="s">
        <v>114</v>
      </c>
      <c r="K116" s="653"/>
      <c r="L116" s="647" t="s">
        <v>171</v>
      </c>
      <c r="M116" s="648" t="n">
        <f aca="false">H116-I116</f>
        <v>39</v>
      </c>
      <c r="N116" s="594"/>
      <c r="O116" s="315"/>
      <c r="P116" s="316"/>
      <c r="Q116" s="594"/>
      <c r="R116" s="315"/>
      <c r="S116" s="595"/>
      <c r="T116" s="314"/>
      <c r="U116" s="315"/>
      <c r="V116" s="316"/>
      <c r="W116" s="317"/>
      <c r="X116" s="654"/>
      <c r="Y116" s="654"/>
      <c r="Z116" s="655" t="s">
        <v>135</v>
      </c>
      <c r="AA116" s="651"/>
      <c r="AB116" s="322"/>
      <c r="AE116" s="294"/>
      <c r="AF116" s="295"/>
      <c r="AG116" s="295"/>
      <c r="AH116" s="295"/>
      <c r="AI116" s="295"/>
      <c r="AJ116" s="295"/>
    </row>
    <row r="117" s="293" customFormat="true" ht="31.5" hidden="false" customHeight="false" outlineLevel="0" collapsed="false">
      <c r="A117" s="314" t="s">
        <v>313</v>
      </c>
      <c r="B117" s="643" t="s">
        <v>310</v>
      </c>
      <c r="C117" s="629" t="s">
        <v>105</v>
      </c>
      <c r="D117" s="656"/>
      <c r="E117" s="591"/>
      <c r="F117" s="592"/>
      <c r="G117" s="645" t="n">
        <v>2.5</v>
      </c>
      <c r="H117" s="646" t="n">
        <f aca="false">G117*30</f>
        <v>75</v>
      </c>
      <c r="I117" s="652" t="n">
        <v>16</v>
      </c>
      <c r="J117" s="647" t="s">
        <v>148</v>
      </c>
      <c r="K117" s="647" t="s">
        <v>314</v>
      </c>
      <c r="L117" s="647" t="s">
        <v>171</v>
      </c>
      <c r="M117" s="648" t="n">
        <f aca="false">H117-I117</f>
        <v>59</v>
      </c>
      <c r="N117" s="594"/>
      <c r="O117" s="315"/>
      <c r="P117" s="316"/>
      <c r="Q117" s="594"/>
      <c r="R117" s="315"/>
      <c r="S117" s="595"/>
      <c r="T117" s="314"/>
      <c r="U117" s="315"/>
      <c r="V117" s="316"/>
      <c r="W117" s="317"/>
      <c r="X117" s="654"/>
      <c r="Y117" s="654"/>
      <c r="Z117" s="650"/>
      <c r="AA117" s="657" t="s">
        <v>315</v>
      </c>
      <c r="AB117" s="322"/>
      <c r="AE117" s="294"/>
      <c r="AF117" s="295"/>
      <c r="AG117" s="295"/>
      <c r="AH117" s="295"/>
      <c r="AI117" s="295"/>
      <c r="AJ117" s="295"/>
    </row>
    <row r="118" s="293" customFormat="true" ht="15.75" hidden="false" customHeight="false" outlineLevel="0" collapsed="false">
      <c r="A118" s="314" t="s">
        <v>316</v>
      </c>
      <c r="B118" s="658" t="s">
        <v>317</v>
      </c>
      <c r="C118" s="590"/>
      <c r="D118" s="590" t="n">
        <v>7</v>
      </c>
      <c r="E118" s="591"/>
      <c r="F118" s="592"/>
      <c r="G118" s="659" t="n">
        <v>3</v>
      </c>
      <c r="H118" s="640" t="n">
        <f aca="false">G118*30</f>
        <v>90</v>
      </c>
      <c r="I118" s="339" t="n">
        <v>8</v>
      </c>
      <c r="J118" s="428" t="s">
        <v>114</v>
      </c>
      <c r="K118" s="429"/>
      <c r="L118" s="428" t="s">
        <v>114</v>
      </c>
      <c r="M118" s="642" t="n">
        <f aca="false">H118-I118</f>
        <v>82</v>
      </c>
      <c r="N118" s="594"/>
      <c r="O118" s="315"/>
      <c r="P118" s="316"/>
      <c r="Q118" s="594"/>
      <c r="R118" s="315"/>
      <c r="S118" s="595"/>
      <c r="T118" s="314"/>
      <c r="U118" s="315"/>
      <c r="V118" s="316"/>
      <c r="W118" s="325" t="s">
        <v>148</v>
      </c>
      <c r="X118" s="318"/>
      <c r="Y118" s="319"/>
      <c r="Z118" s="320"/>
      <c r="AA118" s="321"/>
      <c r="AB118" s="322"/>
      <c r="AE118" s="294"/>
      <c r="AF118" s="295"/>
      <c r="AG118" s="295"/>
      <c r="AH118" s="295"/>
      <c r="AI118" s="295"/>
      <c r="AJ118" s="295"/>
    </row>
    <row r="119" s="293" customFormat="true" ht="15.75" hidden="false" customHeight="false" outlineLevel="0" collapsed="false">
      <c r="A119" s="314" t="s">
        <v>318</v>
      </c>
      <c r="B119" s="660" t="s">
        <v>319</v>
      </c>
      <c r="C119" s="590"/>
      <c r="D119" s="590" t="s">
        <v>105</v>
      </c>
      <c r="E119" s="591"/>
      <c r="F119" s="592"/>
      <c r="G119" s="659" t="n">
        <v>3</v>
      </c>
      <c r="H119" s="640" t="n">
        <f aca="false">G119*30</f>
        <v>90</v>
      </c>
      <c r="I119" s="661" t="n">
        <v>4</v>
      </c>
      <c r="J119" s="662" t="s">
        <v>114</v>
      </c>
      <c r="K119" s="663"/>
      <c r="L119" s="663" t="n">
        <v>0</v>
      </c>
      <c r="M119" s="642" t="n">
        <f aca="false">H119-I119</f>
        <v>86</v>
      </c>
      <c r="N119" s="594"/>
      <c r="O119" s="315"/>
      <c r="P119" s="316"/>
      <c r="Q119" s="594"/>
      <c r="R119" s="315"/>
      <c r="S119" s="595"/>
      <c r="T119" s="314"/>
      <c r="U119" s="315"/>
      <c r="V119" s="316"/>
      <c r="W119" s="317"/>
      <c r="X119" s="318"/>
      <c r="Y119" s="319"/>
      <c r="Z119" s="320"/>
      <c r="AA119" s="657" t="s">
        <v>114</v>
      </c>
      <c r="AB119" s="322"/>
      <c r="AE119" s="294"/>
      <c r="AF119" s="295"/>
      <c r="AG119" s="295"/>
      <c r="AH119" s="295"/>
      <c r="AI119" s="295"/>
      <c r="AJ119" s="295"/>
    </row>
    <row r="120" s="293" customFormat="true" ht="15.75" hidden="false" customHeight="false" outlineLevel="0" collapsed="false">
      <c r="A120" s="314" t="s">
        <v>320</v>
      </c>
      <c r="B120" s="664" t="s">
        <v>321</v>
      </c>
      <c r="C120" s="590"/>
      <c r="D120" s="590" t="n">
        <v>8</v>
      </c>
      <c r="E120" s="591"/>
      <c r="F120" s="592"/>
      <c r="G120" s="665" t="n">
        <v>3</v>
      </c>
      <c r="H120" s="640" t="n">
        <f aca="false">G120*30</f>
        <v>90</v>
      </c>
      <c r="I120" s="661" t="n">
        <v>8</v>
      </c>
      <c r="J120" s="663" t="s">
        <v>166</v>
      </c>
      <c r="K120" s="663"/>
      <c r="L120" s="662" t="s">
        <v>171</v>
      </c>
      <c r="M120" s="642" t="n">
        <f aca="false">H120-I120</f>
        <v>82</v>
      </c>
      <c r="N120" s="594"/>
      <c r="O120" s="315"/>
      <c r="P120" s="316"/>
      <c r="Q120" s="594"/>
      <c r="R120" s="315"/>
      <c r="S120" s="595"/>
      <c r="T120" s="314"/>
      <c r="U120" s="315"/>
      <c r="V120" s="316"/>
      <c r="W120" s="317"/>
      <c r="X120" s="649" t="s">
        <v>139</v>
      </c>
      <c r="Y120" s="649"/>
      <c r="Z120" s="655"/>
      <c r="AA120" s="321"/>
      <c r="AB120" s="322"/>
      <c r="AE120" s="294"/>
      <c r="AF120" s="295"/>
      <c r="AG120" s="295"/>
      <c r="AH120" s="295"/>
      <c r="AI120" s="295"/>
      <c r="AJ120" s="295"/>
    </row>
    <row r="121" s="293" customFormat="true" ht="31.5" hidden="false" customHeight="false" outlineLevel="0" collapsed="false">
      <c r="A121" s="314" t="s">
        <v>322</v>
      </c>
      <c r="B121" s="664" t="s">
        <v>323</v>
      </c>
      <c r="C121" s="590"/>
      <c r="D121" s="590"/>
      <c r="E121" s="591"/>
      <c r="F121" s="592"/>
      <c r="G121" s="302" t="n">
        <f aca="false">G122+G123</f>
        <v>7.5</v>
      </c>
      <c r="H121" s="640" t="n">
        <f aca="false">H122+H123</f>
        <v>225</v>
      </c>
      <c r="I121" s="446" t="n">
        <f aca="false">I122+I123</f>
        <v>8</v>
      </c>
      <c r="J121" s="666" t="n">
        <v>8</v>
      </c>
      <c r="K121" s="667" t="n">
        <f aca="false">K122+K123</f>
        <v>0</v>
      </c>
      <c r="L121" s="668" t="n">
        <f aca="false">L122+L123</f>
        <v>0</v>
      </c>
      <c r="M121" s="642" t="n">
        <f aca="false">M122+M123</f>
        <v>217</v>
      </c>
      <c r="N121" s="594"/>
      <c r="O121" s="315"/>
      <c r="P121" s="316"/>
      <c r="Q121" s="594"/>
      <c r="R121" s="315"/>
      <c r="S121" s="595"/>
      <c r="T121" s="314"/>
      <c r="U121" s="315"/>
      <c r="V121" s="316"/>
      <c r="W121" s="317"/>
      <c r="X121" s="318"/>
      <c r="Y121" s="319"/>
      <c r="Z121" s="320"/>
      <c r="AA121" s="321"/>
      <c r="AB121" s="322"/>
      <c r="AE121" s="294"/>
      <c r="AF121" s="295"/>
      <c r="AG121" s="295"/>
      <c r="AH121" s="295"/>
      <c r="AI121" s="295"/>
      <c r="AJ121" s="295"/>
    </row>
    <row r="122" s="293" customFormat="true" ht="15.75" hidden="false" customHeight="false" outlineLevel="0" collapsed="false">
      <c r="A122" s="314" t="s">
        <v>324</v>
      </c>
      <c r="B122" s="669" t="s">
        <v>325</v>
      </c>
      <c r="C122" s="590"/>
      <c r="D122" s="590" t="n">
        <v>7</v>
      </c>
      <c r="E122" s="591"/>
      <c r="F122" s="592"/>
      <c r="G122" s="302" t="n">
        <v>3</v>
      </c>
      <c r="H122" s="640" t="n">
        <f aca="false">G122*30</f>
        <v>90</v>
      </c>
      <c r="I122" s="670" t="n">
        <v>4</v>
      </c>
      <c r="J122" s="647" t="s">
        <v>114</v>
      </c>
      <c r="K122" s="671"/>
      <c r="L122" s="443"/>
      <c r="M122" s="642" t="n">
        <f aca="false">H122-I122</f>
        <v>86</v>
      </c>
      <c r="N122" s="594"/>
      <c r="O122" s="315"/>
      <c r="P122" s="316"/>
      <c r="Q122" s="594"/>
      <c r="R122" s="315"/>
      <c r="S122" s="595"/>
      <c r="T122" s="314"/>
      <c r="U122" s="315"/>
      <c r="V122" s="316"/>
      <c r="W122" s="325" t="s">
        <v>114</v>
      </c>
      <c r="X122" s="318"/>
      <c r="Y122" s="319"/>
      <c r="Z122" s="320"/>
      <c r="AA122" s="321"/>
      <c r="AB122" s="322"/>
      <c r="AE122" s="294"/>
      <c r="AF122" s="295"/>
      <c r="AG122" s="295"/>
      <c r="AH122" s="295"/>
      <c r="AI122" s="295"/>
      <c r="AJ122" s="295"/>
    </row>
    <row r="123" s="293" customFormat="true" ht="31.5" hidden="false" customHeight="false" outlineLevel="0" collapsed="false">
      <c r="A123" s="314" t="s">
        <v>326</v>
      </c>
      <c r="B123" s="669" t="s">
        <v>327</v>
      </c>
      <c r="C123" s="590"/>
      <c r="D123" s="590" t="n">
        <v>8</v>
      </c>
      <c r="E123" s="591"/>
      <c r="F123" s="592"/>
      <c r="G123" s="672" t="n">
        <v>4.5</v>
      </c>
      <c r="H123" s="640" t="n">
        <f aca="false">G123*30</f>
        <v>135</v>
      </c>
      <c r="I123" s="670" t="n">
        <v>4</v>
      </c>
      <c r="J123" s="647" t="s">
        <v>114</v>
      </c>
      <c r="K123" s="671"/>
      <c r="L123" s="443"/>
      <c r="M123" s="642" t="n">
        <f aca="false">H123-I123</f>
        <v>131</v>
      </c>
      <c r="N123" s="594"/>
      <c r="O123" s="315"/>
      <c r="P123" s="316"/>
      <c r="Q123" s="594"/>
      <c r="R123" s="315"/>
      <c r="S123" s="595"/>
      <c r="T123" s="314"/>
      <c r="U123" s="315"/>
      <c r="V123" s="316"/>
      <c r="W123" s="317"/>
      <c r="X123" s="649" t="s">
        <v>114</v>
      </c>
      <c r="Y123" s="649"/>
      <c r="Z123" s="320"/>
      <c r="AA123" s="321"/>
      <c r="AB123" s="322"/>
      <c r="AE123" s="294"/>
      <c r="AF123" s="295"/>
      <c r="AG123" s="295"/>
      <c r="AH123" s="295"/>
      <c r="AI123" s="295"/>
      <c r="AJ123" s="295"/>
    </row>
    <row r="124" s="293" customFormat="true" ht="31.5" hidden="false" customHeight="false" outlineLevel="0" collapsed="false">
      <c r="A124" s="296" t="s">
        <v>328</v>
      </c>
      <c r="B124" s="664" t="s">
        <v>329</v>
      </c>
      <c r="C124" s="564" t="n">
        <v>9</v>
      </c>
      <c r="D124" s="590"/>
      <c r="E124" s="591"/>
      <c r="F124" s="592"/>
      <c r="G124" s="659" t="n">
        <v>4</v>
      </c>
      <c r="H124" s="640" t="n">
        <f aca="false">G124*30</f>
        <v>120</v>
      </c>
      <c r="I124" s="673" t="n">
        <v>8</v>
      </c>
      <c r="J124" s="674" t="s">
        <v>166</v>
      </c>
      <c r="K124" s="675"/>
      <c r="L124" s="662" t="s">
        <v>171</v>
      </c>
      <c r="M124" s="642" t="n">
        <f aca="false">H124-I124</f>
        <v>112</v>
      </c>
      <c r="N124" s="594"/>
      <c r="O124" s="315"/>
      <c r="P124" s="316"/>
      <c r="Q124" s="594"/>
      <c r="R124" s="315"/>
      <c r="S124" s="595"/>
      <c r="T124" s="314"/>
      <c r="U124" s="315"/>
      <c r="V124" s="316"/>
      <c r="W124" s="317"/>
      <c r="X124" s="318"/>
      <c r="Y124" s="319"/>
      <c r="Z124" s="655" t="s">
        <v>139</v>
      </c>
      <c r="AA124" s="321"/>
      <c r="AB124" s="322"/>
      <c r="AE124" s="294"/>
      <c r="AF124" s="295"/>
      <c r="AG124" s="295"/>
      <c r="AH124" s="295"/>
      <c r="AI124" s="295"/>
      <c r="AJ124" s="295"/>
    </row>
    <row r="125" s="293" customFormat="true" ht="15.75" hidden="false" customHeight="false" outlineLevel="0" collapsed="false">
      <c r="A125" s="296" t="s">
        <v>330</v>
      </c>
      <c r="B125" s="664" t="s">
        <v>331</v>
      </c>
      <c r="C125" s="564" t="n">
        <v>7</v>
      </c>
      <c r="D125" s="590"/>
      <c r="E125" s="591"/>
      <c r="F125" s="592"/>
      <c r="G125" s="659" t="n">
        <v>3.5</v>
      </c>
      <c r="H125" s="640" t="n">
        <f aca="false">G125*30</f>
        <v>105</v>
      </c>
      <c r="I125" s="673" t="n">
        <v>8</v>
      </c>
      <c r="J125" s="663" t="s">
        <v>166</v>
      </c>
      <c r="K125" s="663"/>
      <c r="L125" s="662" t="s">
        <v>171</v>
      </c>
      <c r="M125" s="642" t="n">
        <f aca="false">H125-I125</f>
        <v>97</v>
      </c>
      <c r="N125" s="594"/>
      <c r="O125" s="315"/>
      <c r="P125" s="316"/>
      <c r="Q125" s="594"/>
      <c r="R125" s="315"/>
      <c r="S125" s="595"/>
      <c r="T125" s="314"/>
      <c r="U125" s="315"/>
      <c r="V125" s="316"/>
      <c r="W125" s="325" t="s">
        <v>139</v>
      </c>
      <c r="X125" s="318"/>
      <c r="Y125" s="319"/>
      <c r="Z125" s="320"/>
      <c r="AA125" s="321"/>
      <c r="AB125" s="322"/>
      <c r="AE125" s="294"/>
      <c r="AF125" s="295"/>
      <c r="AG125" s="295"/>
      <c r="AH125" s="295"/>
      <c r="AI125" s="295"/>
      <c r="AJ125" s="295"/>
    </row>
    <row r="126" s="293" customFormat="true" ht="31.5" hidden="false" customHeight="true" outlineLevel="0" collapsed="false">
      <c r="A126" s="296" t="s">
        <v>332</v>
      </c>
      <c r="B126" s="639" t="s">
        <v>333</v>
      </c>
      <c r="C126" s="564"/>
      <c r="D126" s="590" t="n">
        <v>6</v>
      </c>
      <c r="E126" s="591"/>
      <c r="F126" s="592"/>
      <c r="G126" s="676" t="n">
        <v>3</v>
      </c>
      <c r="H126" s="640" t="n">
        <f aca="false">G126*30</f>
        <v>90</v>
      </c>
      <c r="I126" s="446" t="n">
        <v>8</v>
      </c>
      <c r="J126" s="307" t="s">
        <v>148</v>
      </c>
      <c r="K126" s="671"/>
      <c r="L126" s="443"/>
      <c r="M126" s="642" t="n">
        <f aca="false">H126-I126</f>
        <v>82</v>
      </c>
      <c r="N126" s="594"/>
      <c r="O126" s="315"/>
      <c r="P126" s="316"/>
      <c r="Q126" s="594"/>
      <c r="R126" s="315"/>
      <c r="S126" s="595"/>
      <c r="T126" s="314"/>
      <c r="U126" s="287" t="s">
        <v>148</v>
      </c>
      <c r="V126" s="287"/>
      <c r="W126" s="317"/>
      <c r="X126" s="318"/>
      <c r="Y126" s="319"/>
      <c r="Z126" s="320"/>
      <c r="AA126" s="321"/>
      <c r="AB126" s="322"/>
      <c r="AE126" s="294"/>
      <c r="AF126" s="295"/>
      <c r="AG126" s="295"/>
      <c r="AH126" s="295"/>
      <c r="AI126" s="295"/>
      <c r="AJ126" s="295"/>
    </row>
    <row r="127" s="293" customFormat="true" ht="15.75" hidden="false" customHeight="false" outlineLevel="0" collapsed="false">
      <c r="A127" s="296" t="s">
        <v>334</v>
      </c>
      <c r="B127" s="677" t="s">
        <v>335</v>
      </c>
      <c r="C127" s="564"/>
      <c r="D127" s="590" t="n">
        <v>8</v>
      </c>
      <c r="E127" s="591"/>
      <c r="F127" s="592"/>
      <c r="G127" s="659" t="n">
        <v>3.5</v>
      </c>
      <c r="H127" s="640" t="n">
        <f aca="false">G127*30</f>
        <v>105</v>
      </c>
      <c r="I127" s="673" t="n">
        <v>4</v>
      </c>
      <c r="J127" s="662" t="s">
        <v>114</v>
      </c>
      <c r="K127" s="671"/>
      <c r="L127" s="443"/>
      <c r="M127" s="642" t="n">
        <f aca="false">H127-I127</f>
        <v>101</v>
      </c>
      <c r="N127" s="594"/>
      <c r="O127" s="315"/>
      <c r="P127" s="316"/>
      <c r="Q127" s="594"/>
      <c r="R127" s="315"/>
      <c r="S127" s="595"/>
      <c r="T127" s="314"/>
      <c r="U127" s="315"/>
      <c r="V127" s="316"/>
      <c r="W127" s="317"/>
      <c r="X127" s="649" t="s">
        <v>114</v>
      </c>
      <c r="Y127" s="649"/>
      <c r="Z127" s="320"/>
      <c r="AA127" s="321"/>
      <c r="AB127" s="322"/>
      <c r="AE127" s="294"/>
      <c r="AF127" s="295"/>
      <c r="AG127" s="295"/>
      <c r="AH127" s="295"/>
      <c r="AI127" s="295"/>
      <c r="AJ127" s="295"/>
    </row>
    <row r="128" s="293" customFormat="true" ht="15.75" hidden="false" customHeight="false" outlineLevel="0" collapsed="false">
      <c r="A128" s="296" t="s">
        <v>336</v>
      </c>
      <c r="B128" s="402" t="s">
        <v>337</v>
      </c>
      <c r="C128" s="564"/>
      <c r="D128" s="590" t="n">
        <v>9</v>
      </c>
      <c r="E128" s="591"/>
      <c r="F128" s="592"/>
      <c r="G128" s="659" t="n">
        <v>3</v>
      </c>
      <c r="H128" s="640" t="n">
        <f aca="false">G128*30</f>
        <v>90</v>
      </c>
      <c r="I128" s="678" t="n">
        <v>8</v>
      </c>
      <c r="J128" s="355" t="s">
        <v>148</v>
      </c>
      <c r="K128" s="671"/>
      <c r="L128" s="443"/>
      <c r="M128" s="642" t="n">
        <f aca="false">H128-I128</f>
        <v>82</v>
      </c>
      <c r="N128" s="594"/>
      <c r="O128" s="315"/>
      <c r="P128" s="316"/>
      <c r="Q128" s="594"/>
      <c r="R128" s="315"/>
      <c r="S128" s="595"/>
      <c r="T128" s="314"/>
      <c r="U128" s="315"/>
      <c r="V128" s="316"/>
      <c r="W128" s="317"/>
      <c r="X128" s="318"/>
      <c r="Y128" s="319"/>
      <c r="Z128" s="655" t="s">
        <v>148</v>
      </c>
      <c r="AA128" s="321"/>
      <c r="AB128" s="322"/>
      <c r="AE128" s="294"/>
      <c r="AF128" s="295"/>
      <c r="AG128" s="295"/>
      <c r="AH128" s="295"/>
      <c r="AI128" s="295"/>
      <c r="AJ128" s="295"/>
    </row>
    <row r="129" s="293" customFormat="true" ht="15.75" hidden="false" customHeight="false" outlineLevel="0" collapsed="false">
      <c r="A129" s="296" t="s">
        <v>338</v>
      </c>
      <c r="B129" s="664" t="s">
        <v>339</v>
      </c>
      <c r="C129" s="564"/>
      <c r="D129" s="590"/>
      <c r="E129" s="591"/>
      <c r="F129" s="592"/>
      <c r="G129" s="302" t="n">
        <f aca="false">G130+G131+G132+G133</f>
        <v>19</v>
      </c>
      <c r="H129" s="640" t="n">
        <f aca="false">H130+H131+H132+H133</f>
        <v>570</v>
      </c>
      <c r="I129" s="446" t="n">
        <f aca="false">I130+I131+I132+I133</f>
        <v>44</v>
      </c>
      <c r="J129" s="641" t="n">
        <v>24</v>
      </c>
      <c r="K129" s="641" t="n">
        <v>4</v>
      </c>
      <c r="L129" s="641" t="n">
        <v>16</v>
      </c>
      <c r="M129" s="642" t="n">
        <f aca="false">H129-I129</f>
        <v>526</v>
      </c>
      <c r="N129" s="594"/>
      <c r="O129" s="315"/>
      <c r="P129" s="316"/>
      <c r="Q129" s="594"/>
      <c r="R129" s="315"/>
      <c r="S129" s="595"/>
      <c r="T129" s="314"/>
      <c r="U129" s="315"/>
      <c r="V129" s="316"/>
      <c r="W129" s="317"/>
      <c r="X129" s="318"/>
      <c r="Y129" s="319"/>
      <c r="Z129" s="320"/>
      <c r="AA129" s="321"/>
      <c r="AB129" s="322"/>
      <c r="AE129" s="294"/>
      <c r="AF129" s="295"/>
      <c r="AG129" s="295"/>
      <c r="AH129" s="295"/>
      <c r="AI129" s="295"/>
      <c r="AJ129" s="295"/>
    </row>
    <row r="130" s="293" customFormat="true" ht="31.5" hidden="false" customHeight="false" outlineLevel="0" collapsed="false">
      <c r="A130" s="296" t="s">
        <v>340</v>
      </c>
      <c r="B130" s="643" t="s">
        <v>341</v>
      </c>
      <c r="C130" s="679" t="n">
        <v>8</v>
      </c>
      <c r="D130" s="680"/>
      <c r="E130" s="653"/>
      <c r="F130" s="592"/>
      <c r="G130" s="302" t="n">
        <v>7.5</v>
      </c>
      <c r="H130" s="640" t="n">
        <f aca="false">G130*30</f>
        <v>225</v>
      </c>
      <c r="I130" s="670" t="n">
        <v>12</v>
      </c>
      <c r="J130" s="653" t="s">
        <v>148</v>
      </c>
      <c r="K130" s="653"/>
      <c r="L130" s="647" t="s">
        <v>308</v>
      </c>
      <c r="M130" s="642" t="n">
        <f aca="false">H130-I130</f>
        <v>213</v>
      </c>
      <c r="N130" s="594"/>
      <c r="O130" s="315"/>
      <c r="P130" s="316"/>
      <c r="Q130" s="594"/>
      <c r="R130" s="315"/>
      <c r="S130" s="595"/>
      <c r="T130" s="314"/>
      <c r="U130" s="315"/>
      <c r="V130" s="316"/>
      <c r="W130" s="317"/>
      <c r="X130" s="649" t="s">
        <v>297</v>
      </c>
      <c r="Y130" s="649"/>
      <c r="Z130" s="681"/>
      <c r="AA130" s="682"/>
      <c r="AB130" s="322"/>
      <c r="AE130" s="294"/>
      <c r="AF130" s="295"/>
      <c r="AG130" s="295"/>
      <c r="AH130" s="295"/>
      <c r="AI130" s="295"/>
      <c r="AJ130" s="295"/>
    </row>
    <row r="131" s="293" customFormat="true" ht="31.5" hidden="false" customHeight="false" outlineLevel="0" collapsed="false">
      <c r="A131" s="296" t="s">
        <v>342</v>
      </c>
      <c r="B131" s="643" t="s">
        <v>343</v>
      </c>
      <c r="C131" s="679" t="n">
        <v>9</v>
      </c>
      <c r="D131" s="656"/>
      <c r="E131" s="680"/>
      <c r="F131" s="592"/>
      <c r="G131" s="302" t="n">
        <v>6</v>
      </c>
      <c r="H131" s="640" t="n">
        <f aca="false">G131*30</f>
        <v>180</v>
      </c>
      <c r="I131" s="683" t="n">
        <v>12</v>
      </c>
      <c r="J131" s="599" t="s">
        <v>148</v>
      </c>
      <c r="K131" s="211" t="s">
        <v>344</v>
      </c>
      <c r="L131" s="599"/>
      <c r="M131" s="642" t="n">
        <f aca="false">H131-I131</f>
        <v>168</v>
      </c>
      <c r="N131" s="594"/>
      <c r="O131" s="315"/>
      <c r="P131" s="316"/>
      <c r="Q131" s="594"/>
      <c r="R131" s="315"/>
      <c r="S131" s="595"/>
      <c r="T131" s="314"/>
      <c r="U131" s="315"/>
      <c r="V131" s="316"/>
      <c r="W131" s="317"/>
      <c r="X131" s="654"/>
      <c r="Y131" s="654"/>
      <c r="Z131" s="655" t="s">
        <v>297</v>
      </c>
      <c r="AA131" s="682"/>
      <c r="AB131" s="322"/>
      <c r="AE131" s="294"/>
      <c r="AF131" s="295"/>
      <c r="AG131" s="295"/>
      <c r="AH131" s="295"/>
      <c r="AI131" s="295"/>
      <c r="AJ131" s="295"/>
    </row>
    <row r="132" s="293" customFormat="true" ht="31.5" hidden="false" customHeight="false" outlineLevel="0" collapsed="false">
      <c r="A132" s="296" t="s">
        <v>345</v>
      </c>
      <c r="B132" s="643" t="s">
        <v>346</v>
      </c>
      <c r="C132" s="684"/>
      <c r="D132" s="685"/>
      <c r="E132" s="680" t="s">
        <v>105</v>
      </c>
      <c r="F132" s="592"/>
      <c r="G132" s="302" t="n">
        <v>1.5</v>
      </c>
      <c r="H132" s="640" t="n">
        <f aca="false">G132*30</f>
        <v>45</v>
      </c>
      <c r="I132" s="670" t="n">
        <v>8</v>
      </c>
      <c r="J132" s="644"/>
      <c r="K132" s="656"/>
      <c r="L132" s="647" t="s">
        <v>154</v>
      </c>
      <c r="M132" s="642" t="n">
        <f aca="false">H132-I132</f>
        <v>37</v>
      </c>
      <c r="N132" s="594"/>
      <c r="O132" s="315"/>
      <c r="P132" s="316"/>
      <c r="Q132" s="594"/>
      <c r="R132" s="315"/>
      <c r="S132" s="595"/>
      <c r="T132" s="314"/>
      <c r="U132" s="315"/>
      <c r="V132" s="316"/>
      <c r="W132" s="317"/>
      <c r="X132" s="654"/>
      <c r="Y132" s="654"/>
      <c r="Z132" s="650"/>
      <c r="AA132" s="657" t="s">
        <v>154</v>
      </c>
      <c r="AB132" s="322"/>
      <c r="AE132" s="294"/>
      <c r="AF132" s="295"/>
      <c r="AG132" s="295"/>
      <c r="AH132" s="295"/>
      <c r="AI132" s="295"/>
      <c r="AJ132" s="295"/>
    </row>
    <row r="133" s="293" customFormat="true" ht="32.25" hidden="false" customHeight="false" outlineLevel="0" collapsed="false">
      <c r="A133" s="296" t="s">
        <v>347</v>
      </c>
      <c r="B133" s="686" t="s">
        <v>348</v>
      </c>
      <c r="C133" s="687"/>
      <c r="D133" s="688" t="s">
        <v>105</v>
      </c>
      <c r="E133" s="689"/>
      <c r="F133" s="592"/>
      <c r="G133" s="302" t="n">
        <v>4</v>
      </c>
      <c r="H133" s="690" t="n">
        <f aca="false">G133*30</f>
        <v>120</v>
      </c>
      <c r="I133" s="691" t="n">
        <v>12</v>
      </c>
      <c r="J133" s="692" t="s">
        <v>148</v>
      </c>
      <c r="K133" s="692"/>
      <c r="L133" s="693" t="s">
        <v>308</v>
      </c>
      <c r="M133" s="694" t="n">
        <f aca="false">H133-I133</f>
        <v>108</v>
      </c>
      <c r="N133" s="594"/>
      <c r="O133" s="315"/>
      <c r="P133" s="316"/>
      <c r="Q133" s="594"/>
      <c r="R133" s="315"/>
      <c r="S133" s="595"/>
      <c r="T133" s="314"/>
      <c r="U133" s="315"/>
      <c r="V133" s="316"/>
      <c r="W133" s="317"/>
      <c r="X133" s="695"/>
      <c r="Y133" s="695"/>
      <c r="Z133" s="696"/>
      <c r="AA133" s="697" t="s">
        <v>297</v>
      </c>
      <c r="AB133" s="322"/>
      <c r="AE133" s="294"/>
      <c r="AF133" s="295"/>
      <c r="AG133" s="295"/>
      <c r="AH133" s="295"/>
      <c r="AI133" s="295"/>
      <c r="AJ133" s="295"/>
    </row>
    <row r="134" s="293" customFormat="true" ht="15.75" hidden="false" customHeight="false" outlineLevel="0" collapsed="false">
      <c r="A134" s="575" t="s">
        <v>349</v>
      </c>
      <c r="B134" s="698" t="s">
        <v>350</v>
      </c>
      <c r="C134" s="577"/>
      <c r="D134" s="519" t="n">
        <v>9</v>
      </c>
      <c r="E134" s="518"/>
      <c r="F134" s="578"/>
      <c r="G134" s="540" t="n">
        <v>3</v>
      </c>
      <c r="H134" s="541" t="n">
        <f aca="false">G134*30</f>
        <v>90</v>
      </c>
      <c r="I134" s="699" t="n">
        <v>12</v>
      </c>
      <c r="J134" s="700" t="s">
        <v>148</v>
      </c>
      <c r="K134" s="701" t="s">
        <v>114</v>
      </c>
      <c r="L134" s="700"/>
      <c r="M134" s="702" t="n">
        <f aca="false">H134-I134</f>
        <v>78</v>
      </c>
      <c r="N134" s="525"/>
      <c r="O134" s="526"/>
      <c r="P134" s="527"/>
      <c r="Q134" s="579"/>
      <c r="R134" s="526"/>
      <c r="S134" s="580"/>
      <c r="T134" s="525"/>
      <c r="U134" s="526"/>
      <c r="V134" s="527"/>
      <c r="W134" s="582"/>
      <c r="X134" s="703"/>
      <c r="Y134" s="704"/>
      <c r="Z134" s="528" t="s">
        <v>150</v>
      </c>
      <c r="AA134" s="705"/>
      <c r="AB134" s="706"/>
      <c r="AE134" s="294"/>
      <c r="AF134" s="295"/>
      <c r="AG134" s="295"/>
      <c r="AH134" s="295"/>
      <c r="AI134" s="295"/>
      <c r="AJ134" s="295"/>
    </row>
    <row r="135" s="293" customFormat="true" ht="15.75" hidden="false" customHeight="false" outlineLevel="0" collapsed="false">
      <c r="A135" s="296" t="s">
        <v>351</v>
      </c>
      <c r="B135" s="707" t="s">
        <v>352</v>
      </c>
      <c r="C135" s="564"/>
      <c r="D135" s="590" t="n">
        <v>8</v>
      </c>
      <c r="E135" s="591"/>
      <c r="F135" s="592"/>
      <c r="G135" s="302" t="n">
        <v>4</v>
      </c>
      <c r="H135" s="303" t="n">
        <f aca="false">G135*30</f>
        <v>120</v>
      </c>
      <c r="I135" s="304" t="n">
        <v>12</v>
      </c>
      <c r="J135" s="305" t="s">
        <v>148</v>
      </c>
      <c r="K135" s="306" t="s">
        <v>114</v>
      </c>
      <c r="L135" s="305"/>
      <c r="M135" s="642" t="n">
        <f aca="false">H135-I135</f>
        <v>108</v>
      </c>
      <c r="N135" s="314"/>
      <c r="O135" s="315"/>
      <c r="P135" s="316"/>
      <c r="Q135" s="594"/>
      <c r="R135" s="315"/>
      <c r="S135" s="595"/>
      <c r="T135" s="314"/>
      <c r="U135" s="315"/>
      <c r="V135" s="316"/>
      <c r="W135" s="317"/>
      <c r="X135" s="708" t="s">
        <v>150</v>
      </c>
      <c r="Y135" s="708"/>
      <c r="Z135" s="709"/>
      <c r="AA135" s="710"/>
      <c r="AB135" s="711"/>
      <c r="AE135" s="294"/>
      <c r="AF135" s="295"/>
      <c r="AG135" s="295"/>
      <c r="AH135" s="295"/>
      <c r="AI135" s="295"/>
      <c r="AJ135" s="295"/>
    </row>
    <row r="136" s="293" customFormat="true" ht="15.75" hidden="false" customHeight="false" outlineLevel="0" collapsed="false">
      <c r="A136" s="296" t="s">
        <v>353</v>
      </c>
      <c r="B136" s="712" t="s">
        <v>354</v>
      </c>
      <c r="C136" s="564" t="s">
        <v>105</v>
      </c>
      <c r="D136" s="590"/>
      <c r="E136" s="591"/>
      <c r="F136" s="592"/>
      <c r="G136" s="302" t="n">
        <v>6</v>
      </c>
      <c r="H136" s="303" t="n">
        <f aca="false">G136*30</f>
        <v>180</v>
      </c>
      <c r="I136" s="304" t="n">
        <v>12</v>
      </c>
      <c r="J136" s="305" t="s">
        <v>148</v>
      </c>
      <c r="K136" s="306" t="s">
        <v>308</v>
      </c>
      <c r="L136" s="305"/>
      <c r="M136" s="642" t="n">
        <f aca="false">H136-I136</f>
        <v>168</v>
      </c>
      <c r="N136" s="314"/>
      <c r="O136" s="315"/>
      <c r="P136" s="316"/>
      <c r="Q136" s="594"/>
      <c r="R136" s="315"/>
      <c r="S136" s="595"/>
      <c r="T136" s="314"/>
      <c r="U136" s="315"/>
      <c r="V136" s="316"/>
      <c r="W136" s="317"/>
      <c r="X136" s="713"/>
      <c r="Y136" s="714"/>
      <c r="Z136" s="709"/>
      <c r="AA136" s="710" t="s">
        <v>297</v>
      </c>
      <c r="AB136" s="711"/>
      <c r="AE136" s="294"/>
      <c r="AF136" s="295"/>
      <c r="AG136" s="295"/>
      <c r="AH136" s="295"/>
      <c r="AI136" s="295"/>
      <c r="AJ136" s="295"/>
    </row>
    <row r="137" s="293" customFormat="true" ht="15.75" hidden="false" customHeight="false" outlineLevel="0" collapsed="false">
      <c r="A137" s="296" t="s">
        <v>355</v>
      </c>
      <c r="B137" s="712" t="s">
        <v>356</v>
      </c>
      <c r="C137" s="564" t="s">
        <v>105</v>
      </c>
      <c r="D137" s="590"/>
      <c r="E137" s="591"/>
      <c r="F137" s="592"/>
      <c r="G137" s="302" t="n">
        <v>9</v>
      </c>
      <c r="H137" s="303" t="n">
        <f aca="false">G137*30</f>
        <v>270</v>
      </c>
      <c r="I137" s="304" t="n">
        <v>20</v>
      </c>
      <c r="J137" s="305" t="s">
        <v>150</v>
      </c>
      <c r="K137" s="306" t="s">
        <v>308</v>
      </c>
      <c r="L137" s="305" t="s">
        <v>114</v>
      </c>
      <c r="M137" s="642" t="n">
        <f aca="false">H137-I137</f>
        <v>250</v>
      </c>
      <c r="N137" s="314"/>
      <c r="O137" s="315"/>
      <c r="P137" s="316"/>
      <c r="Q137" s="594"/>
      <c r="R137" s="315"/>
      <c r="S137" s="595"/>
      <c r="T137" s="314"/>
      <c r="U137" s="315"/>
      <c r="V137" s="316"/>
      <c r="W137" s="317"/>
      <c r="X137" s="713"/>
      <c r="Y137" s="714"/>
      <c r="Z137" s="709"/>
      <c r="AA137" s="710" t="s">
        <v>357</v>
      </c>
      <c r="AB137" s="711"/>
      <c r="AE137" s="294"/>
      <c r="AF137" s="295"/>
      <c r="AG137" s="295"/>
      <c r="AH137" s="295"/>
      <c r="AI137" s="295"/>
      <c r="AJ137" s="295"/>
    </row>
    <row r="138" s="293" customFormat="true" ht="31.5" hidden="false" customHeight="false" outlineLevel="0" collapsed="false">
      <c r="A138" s="296" t="s">
        <v>358</v>
      </c>
      <c r="B138" s="715" t="s">
        <v>359</v>
      </c>
      <c r="C138" s="564"/>
      <c r="D138" s="590" t="s">
        <v>105</v>
      </c>
      <c r="E138" s="591"/>
      <c r="F138" s="592"/>
      <c r="G138" s="302" t="n">
        <v>3</v>
      </c>
      <c r="H138" s="303" t="n">
        <f aca="false">G138*30</f>
        <v>90</v>
      </c>
      <c r="I138" s="304" t="n">
        <v>8</v>
      </c>
      <c r="J138" s="305" t="s">
        <v>114</v>
      </c>
      <c r="K138" s="306"/>
      <c r="L138" s="305" t="s">
        <v>114</v>
      </c>
      <c r="M138" s="642" t="n">
        <f aca="false">H138-I138</f>
        <v>82</v>
      </c>
      <c r="N138" s="314"/>
      <c r="O138" s="315"/>
      <c r="P138" s="316"/>
      <c r="Q138" s="594"/>
      <c r="R138" s="315"/>
      <c r="S138" s="595"/>
      <c r="T138" s="314"/>
      <c r="U138" s="315"/>
      <c r="V138" s="316"/>
      <c r="W138" s="317"/>
      <c r="X138" s="713"/>
      <c r="Y138" s="714"/>
      <c r="Z138" s="709"/>
      <c r="AA138" s="710" t="s">
        <v>148</v>
      </c>
      <c r="AB138" s="711"/>
      <c r="AE138" s="294"/>
      <c r="AF138" s="295"/>
      <c r="AG138" s="295"/>
      <c r="AH138" s="295"/>
      <c r="AI138" s="295"/>
      <c r="AJ138" s="295"/>
    </row>
    <row r="139" s="110" customFormat="true" ht="18.75" hidden="false" customHeight="true" outlineLevel="0" collapsed="false">
      <c r="A139" s="183" t="s">
        <v>360</v>
      </c>
      <c r="B139" s="716" t="s">
        <v>361</v>
      </c>
      <c r="C139" s="717"/>
      <c r="D139" s="718"/>
      <c r="E139" s="718"/>
      <c r="F139" s="404"/>
      <c r="G139" s="213" t="n">
        <v>7</v>
      </c>
      <c r="H139" s="303" t="n">
        <f aca="false">G139*30</f>
        <v>210</v>
      </c>
      <c r="I139" s="257" t="n">
        <v>18</v>
      </c>
      <c r="J139" s="324" t="n">
        <v>8</v>
      </c>
      <c r="K139" s="324"/>
      <c r="L139" s="324" t="n">
        <v>10</v>
      </c>
      <c r="M139" s="642" t="n">
        <f aca="false">H139-I139</f>
        <v>192</v>
      </c>
      <c r="N139" s="223"/>
      <c r="O139" s="224"/>
      <c r="P139" s="224"/>
      <c r="Q139" s="562"/>
      <c r="R139" s="410"/>
      <c r="S139" s="410"/>
      <c r="T139" s="223"/>
      <c r="U139" s="224"/>
      <c r="V139" s="224"/>
      <c r="W139" s="325"/>
      <c r="X139" s="326"/>
      <c r="Y139" s="326"/>
      <c r="Z139" s="441"/>
      <c r="AA139" s="433"/>
      <c r="AB139" s="436"/>
      <c r="AE139" s="135"/>
      <c r="AF139" s="109"/>
      <c r="AG139" s="109"/>
      <c r="AH139" s="109"/>
      <c r="AI139" s="109"/>
      <c r="AJ139" s="201"/>
    </row>
    <row r="140" s="264" customFormat="true" ht="15.75" hidden="false" customHeight="false" outlineLevel="0" collapsed="false">
      <c r="A140" s="183" t="s">
        <v>362</v>
      </c>
      <c r="B140" s="719" t="s">
        <v>361</v>
      </c>
      <c r="C140" s="437" t="n">
        <v>8</v>
      </c>
      <c r="D140" s="440"/>
      <c r="E140" s="440"/>
      <c r="F140" s="404"/>
      <c r="G140" s="188" t="n">
        <v>6</v>
      </c>
      <c r="H140" s="720" t="n">
        <f aca="false">G140*30</f>
        <v>180</v>
      </c>
      <c r="I140" s="721" t="n">
        <v>12</v>
      </c>
      <c r="J140" s="718" t="s">
        <v>148</v>
      </c>
      <c r="K140" s="718"/>
      <c r="L140" s="718" t="s">
        <v>114</v>
      </c>
      <c r="M140" s="722" t="n">
        <f aca="false">H140-I140</f>
        <v>168</v>
      </c>
      <c r="N140" s="223"/>
      <c r="O140" s="224"/>
      <c r="P140" s="224"/>
      <c r="Q140" s="562"/>
      <c r="R140" s="410"/>
      <c r="S140" s="410"/>
      <c r="T140" s="223"/>
      <c r="U140" s="224"/>
      <c r="V140" s="224"/>
      <c r="W140" s="325"/>
      <c r="X140" s="326" t="s">
        <v>150</v>
      </c>
      <c r="Y140" s="326"/>
      <c r="Z140" s="441"/>
      <c r="AA140" s="433"/>
      <c r="AB140" s="436"/>
      <c r="AE140" s="265"/>
      <c r="AF140" s="266"/>
      <c r="AG140" s="266"/>
      <c r="AH140" s="266"/>
      <c r="AI140" s="109"/>
      <c r="AJ140" s="201"/>
    </row>
    <row r="141" s="335" customFormat="true" ht="15.75" hidden="false" customHeight="false" outlineLevel="0" collapsed="false">
      <c r="A141" s="183" t="s">
        <v>363</v>
      </c>
      <c r="B141" s="719" t="s">
        <v>364</v>
      </c>
      <c r="C141" s="437"/>
      <c r="D141" s="718"/>
      <c r="E141" s="440"/>
      <c r="F141" s="404" t="n">
        <v>9</v>
      </c>
      <c r="G141" s="188" t="n">
        <v>1</v>
      </c>
      <c r="H141" s="720" t="n">
        <f aca="false">G141*30</f>
        <v>30</v>
      </c>
      <c r="I141" s="721" t="n">
        <v>6</v>
      </c>
      <c r="J141" s="723"/>
      <c r="K141" s="723"/>
      <c r="L141" s="723" t="s">
        <v>135</v>
      </c>
      <c r="M141" s="722" t="n">
        <f aca="false">H141-I141</f>
        <v>24</v>
      </c>
      <c r="N141" s="223"/>
      <c r="O141" s="224"/>
      <c r="P141" s="224"/>
      <c r="Q141" s="562"/>
      <c r="R141" s="410"/>
      <c r="S141" s="410"/>
      <c r="T141" s="223"/>
      <c r="U141" s="224"/>
      <c r="V141" s="224"/>
      <c r="W141" s="325"/>
      <c r="X141" s="326"/>
      <c r="Y141" s="326"/>
      <c r="Z141" s="441" t="s">
        <v>135</v>
      </c>
      <c r="AA141" s="433"/>
      <c r="AB141" s="436"/>
      <c r="AE141" s="336"/>
      <c r="AF141" s="266"/>
      <c r="AG141" s="266"/>
      <c r="AH141" s="266"/>
      <c r="AI141" s="109"/>
      <c r="AJ141" s="201"/>
    </row>
    <row r="142" s="335" customFormat="true" ht="15.75" hidden="false" customHeight="false" outlineLevel="0" collapsed="false">
      <c r="A142" s="183" t="s">
        <v>365</v>
      </c>
      <c r="B142" s="724" t="s">
        <v>366</v>
      </c>
      <c r="C142" s="437"/>
      <c r="D142" s="440"/>
      <c r="E142" s="440"/>
      <c r="F142" s="404"/>
      <c r="G142" s="214" t="n">
        <v>7.5</v>
      </c>
      <c r="H142" s="303" t="n">
        <f aca="false">G142*30</f>
        <v>225</v>
      </c>
      <c r="I142" s="257" t="n">
        <f aca="false">SUM(I143:I145)</f>
        <v>26</v>
      </c>
      <c r="J142" s="725" t="s">
        <v>367</v>
      </c>
      <c r="K142" s="725" t="s">
        <v>280</v>
      </c>
      <c r="L142" s="725" t="s">
        <v>202</v>
      </c>
      <c r="M142" s="642" t="n">
        <f aca="false">H142-I142</f>
        <v>199</v>
      </c>
      <c r="N142" s="223"/>
      <c r="O142" s="224"/>
      <c r="P142" s="224"/>
      <c r="Q142" s="562"/>
      <c r="R142" s="410"/>
      <c r="S142" s="410"/>
      <c r="T142" s="223"/>
      <c r="U142" s="224"/>
      <c r="V142" s="224"/>
      <c r="W142" s="325"/>
      <c r="X142" s="326"/>
      <c r="Y142" s="326"/>
      <c r="Z142" s="441"/>
      <c r="AA142" s="433"/>
      <c r="AB142" s="436"/>
      <c r="AE142" s="336"/>
      <c r="AF142" s="266"/>
      <c r="AG142" s="266"/>
      <c r="AH142" s="266"/>
      <c r="AI142" s="109"/>
      <c r="AJ142" s="201"/>
    </row>
    <row r="143" s="264" customFormat="true" ht="15.75" hidden="false" customHeight="true" outlineLevel="0" collapsed="false">
      <c r="A143" s="183" t="s">
        <v>368</v>
      </c>
      <c r="B143" s="726" t="s">
        <v>369</v>
      </c>
      <c r="C143" s="717"/>
      <c r="D143" s="440" t="s">
        <v>280</v>
      </c>
      <c r="E143" s="440"/>
      <c r="F143" s="404"/>
      <c r="G143" s="270" t="n">
        <v>3.5</v>
      </c>
      <c r="H143" s="720" t="n">
        <f aca="false">G143*30</f>
        <v>105</v>
      </c>
      <c r="I143" s="721" t="n">
        <v>12</v>
      </c>
      <c r="J143" s="718" t="s">
        <v>148</v>
      </c>
      <c r="K143" s="718" t="s">
        <v>114</v>
      </c>
      <c r="L143" s="718"/>
      <c r="M143" s="722" t="n">
        <f aca="false">H143-I143</f>
        <v>93</v>
      </c>
      <c r="N143" s="223"/>
      <c r="O143" s="224"/>
      <c r="P143" s="224"/>
      <c r="Q143" s="562"/>
      <c r="R143" s="410" t="s">
        <v>150</v>
      </c>
      <c r="S143" s="410"/>
      <c r="T143" s="223"/>
      <c r="U143" s="224"/>
      <c r="V143" s="224"/>
      <c r="W143" s="325"/>
      <c r="X143" s="326"/>
      <c r="Y143" s="326"/>
      <c r="Z143" s="441"/>
      <c r="AA143" s="433"/>
      <c r="AB143" s="436"/>
      <c r="AE143" s="265"/>
      <c r="AF143" s="266"/>
      <c r="AG143" s="266"/>
      <c r="AH143" s="266"/>
      <c r="AI143" s="109"/>
      <c r="AJ143" s="201"/>
    </row>
    <row r="144" s="264" customFormat="true" ht="15.75" hidden="false" customHeight="false" outlineLevel="0" collapsed="false">
      <c r="A144" s="183"/>
      <c r="B144" s="727"/>
      <c r="C144" s="717" t="s">
        <v>370</v>
      </c>
      <c r="D144" s="440"/>
      <c r="E144" s="440"/>
      <c r="F144" s="404"/>
      <c r="G144" s="188" t="n">
        <v>3</v>
      </c>
      <c r="H144" s="720" t="n">
        <f aca="false">G144*30</f>
        <v>90</v>
      </c>
      <c r="I144" s="721" t="n">
        <v>10</v>
      </c>
      <c r="J144" s="718" t="s">
        <v>148</v>
      </c>
      <c r="K144" s="718"/>
      <c r="L144" s="728" t="s">
        <v>171</v>
      </c>
      <c r="M144" s="722" t="n">
        <f aca="false">H144-I144</f>
        <v>80</v>
      </c>
      <c r="N144" s="223"/>
      <c r="O144" s="410"/>
      <c r="P144" s="411"/>
      <c r="Q144" s="562"/>
      <c r="R144" s="410"/>
      <c r="S144" s="729"/>
      <c r="T144" s="223" t="s">
        <v>134</v>
      </c>
      <c r="U144" s="410"/>
      <c r="V144" s="411"/>
      <c r="W144" s="325"/>
      <c r="X144" s="326"/>
      <c r="Y144" s="730"/>
      <c r="Z144" s="441"/>
      <c r="AA144" s="433"/>
      <c r="AB144" s="436"/>
      <c r="AE144" s="265"/>
      <c r="AF144" s="266"/>
      <c r="AG144" s="266"/>
      <c r="AH144" s="266"/>
      <c r="AI144" s="109"/>
      <c r="AJ144" s="201"/>
    </row>
    <row r="145" s="264" customFormat="true" ht="15.75" hidden="false" customHeight="false" outlineLevel="0" collapsed="false">
      <c r="A145" s="183" t="s">
        <v>371</v>
      </c>
      <c r="B145" s="726" t="s">
        <v>372</v>
      </c>
      <c r="C145" s="434"/>
      <c r="D145" s="403"/>
      <c r="E145" s="403"/>
      <c r="F145" s="404" t="n">
        <v>5</v>
      </c>
      <c r="G145" s="188" t="n">
        <v>1</v>
      </c>
      <c r="H145" s="720" t="n">
        <f aca="false">G145*30</f>
        <v>30</v>
      </c>
      <c r="I145" s="416" t="n">
        <v>4</v>
      </c>
      <c r="J145" s="443"/>
      <c r="K145" s="671"/>
      <c r="L145" s="731" t="s">
        <v>114</v>
      </c>
      <c r="M145" s="722" t="n">
        <f aca="false">H145-I145</f>
        <v>26</v>
      </c>
      <c r="N145" s="195"/>
      <c r="O145" s="196"/>
      <c r="P145" s="196"/>
      <c r="Q145" s="419"/>
      <c r="R145" s="410"/>
      <c r="S145" s="410"/>
      <c r="T145" s="195" t="s">
        <v>114</v>
      </c>
      <c r="U145" s="224"/>
      <c r="V145" s="224"/>
      <c r="W145" s="325"/>
      <c r="X145" s="326"/>
      <c r="Y145" s="326"/>
      <c r="Z145" s="441"/>
      <c r="AA145" s="433"/>
      <c r="AB145" s="436"/>
      <c r="AE145" s="265"/>
      <c r="AF145" s="266"/>
      <c r="AG145" s="266"/>
      <c r="AH145" s="266"/>
      <c r="AI145" s="266"/>
      <c r="AJ145" s="266"/>
    </row>
    <row r="146" s="264" customFormat="true" ht="31.5" hidden="false" customHeight="false" outlineLevel="0" collapsed="false">
      <c r="A146" s="183" t="s">
        <v>373</v>
      </c>
      <c r="B146" s="732" t="s">
        <v>374</v>
      </c>
      <c r="C146" s="434"/>
      <c r="D146" s="403"/>
      <c r="E146" s="403"/>
      <c r="F146" s="404"/>
      <c r="G146" s="213" t="n">
        <v>10</v>
      </c>
      <c r="H146" s="303" t="n">
        <f aca="false">G146*30</f>
        <v>300</v>
      </c>
      <c r="I146" s="339" t="n">
        <f aca="false">SUM(I147:I148)</f>
        <v>20</v>
      </c>
      <c r="J146" s="307" t="s">
        <v>375</v>
      </c>
      <c r="K146" s="447" t="n">
        <v>4</v>
      </c>
      <c r="L146" s="733" t="s">
        <v>280</v>
      </c>
      <c r="M146" s="642" t="n">
        <f aca="false">H146-I146</f>
        <v>280</v>
      </c>
      <c r="N146" s="195"/>
      <c r="O146" s="196"/>
      <c r="P146" s="196"/>
      <c r="Q146" s="419"/>
      <c r="R146" s="410"/>
      <c r="S146" s="410"/>
      <c r="T146" s="195"/>
      <c r="U146" s="224"/>
      <c r="V146" s="224"/>
      <c r="W146" s="325"/>
      <c r="X146" s="326"/>
      <c r="Y146" s="326"/>
      <c r="Z146" s="441"/>
      <c r="AA146" s="433"/>
      <c r="AB146" s="436"/>
      <c r="AE146" s="265"/>
      <c r="AF146" s="266"/>
      <c r="AG146" s="266"/>
      <c r="AH146" s="266"/>
      <c r="AI146" s="266"/>
      <c r="AJ146" s="266"/>
    </row>
    <row r="147" s="264" customFormat="true" ht="31.5" hidden="false" customHeight="false" outlineLevel="0" collapsed="false">
      <c r="A147" s="183"/>
      <c r="B147" s="726" t="s">
        <v>374</v>
      </c>
      <c r="C147" s="434"/>
      <c r="D147" s="403" t="s">
        <v>376</v>
      </c>
      <c r="E147" s="403"/>
      <c r="F147" s="404"/>
      <c r="G147" s="188" t="n">
        <v>5</v>
      </c>
      <c r="H147" s="720" t="n">
        <f aca="false">G147*30</f>
        <v>150</v>
      </c>
      <c r="I147" s="416" t="n">
        <v>8</v>
      </c>
      <c r="J147" s="443" t="s">
        <v>148</v>
      </c>
      <c r="K147" s="671"/>
      <c r="L147" s="731"/>
      <c r="M147" s="722" t="n">
        <f aca="false">H147-I147</f>
        <v>142</v>
      </c>
      <c r="N147" s="195"/>
      <c r="O147" s="406"/>
      <c r="P147" s="407"/>
      <c r="Q147" s="419"/>
      <c r="R147" s="410"/>
      <c r="S147" s="729"/>
      <c r="T147" s="195"/>
      <c r="U147" s="224"/>
      <c r="V147" s="224"/>
      <c r="W147" s="325" t="s">
        <v>148</v>
      </c>
      <c r="X147" s="326"/>
      <c r="Y147" s="730"/>
      <c r="Z147" s="441"/>
      <c r="AA147" s="433"/>
      <c r="AB147" s="436"/>
      <c r="AE147" s="265"/>
      <c r="AF147" s="266"/>
      <c r="AG147" s="266"/>
      <c r="AH147" s="266"/>
      <c r="AI147" s="266"/>
      <c r="AJ147" s="266"/>
    </row>
    <row r="148" s="264" customFormat="true" ht="31.5" hidden="false" customHeight="false" outlineLevel="0" collapsed="false">
      <c r="A148" s="183"/>
      <c r="B148" s="726" t="s">
        <v>374</v>
      </c>
      <c r="C148" s="434" t="n">
        <v>8</v>
      </c>
      <c r="D148" s="403"/>
      <c r="E148" s="403"/>
      <c r="F148" s="404"/>
      <c r="G148" s="188" t="n">
        <v>5</v>
      </c>
      <c r="H148" s="720" t="n">
        <f aca="false">G148*30</f>
        <v>150</v>
      </c>
      <c r="I148" s="416" t="n">
        <v>12</v>
      </c>
      <c r="J148" s="443" t="s">
        <v>114</v>
      </c>
      <c r="K148" s="671" t="s">
        <v>308</v>
      </c>
      <c r="L148" s="731" t="s">
        <v>114</v>
      </c>
      <c r="M148" s="722" t="n">
        <f aca="false">H148-I148</f>
        <v>138</v>
      </c>
      <c r="N148" s="195"/>
      <c r="O148" s="406"/>
      <c r="P148" s="407"/>
      <c r="Q148" s="419"/>
      <c r="R148" s="410"/>
      <c r="S148" s="729"/>
      <c r="T148" s="195"/>
      <c r="U148" s="410"/>
      <c r="V148" s="411"/>
      <c r="W148" s="325"/>
      <c r="X148" s="436" t="s">
        <v>297</v>
      </c>
      <c r="Y148" s="436"/>
      <c r="Z148" s="441"/>
      <c r="AA148" s="433"/>
      <c r="AB148" s="436"/>
      <c r="AE148" s="265"/>
      <c r="AF148" s="266"/>
      <c r="AG148" s="266"/>
      <c r="AH148" s="266"/>
      <c r="AI148" s="266"/>
      <c r="AJ148" s="266"/>
    </row>
    <row r="149" s="293" customFormat="true" ht="31.5" hidden="false" customHeight="true" outlineLevel="0" collapsed="false">
      <c r="A149" s="278" t="s">
        <v>377</v>
      </c>
      <c r="B149" s="712" t="s">
        <v>378</v>
      </c>
      <c r="C149" s="414" t="n">
        <v>6</v>
      </c>
      <c r="D149" s="671"/>
      <c r="E149" s="443"/>
      <c r="F149" s="444"/>
      <c r="G149" s="445" t="n">
        <v>4</v>
      </c>
      <c r="H149" s="303" t="n">
        <f aca="false">G149*30</f>
        <v>120</v>
      </c>
      <c r="I149" s="446" t="n">
        <v>8</v>
      </c>
      <c r="J149" s="307" t="s">
        <v>114</v>
      </c>
      <c r="K149" s="447" t="s">
        <v>114</v>
      </c>
      <c r="L149" s="733"/>
      <c r="M149" s="642" t="n">
        <f aca="false">H149-I149</f>
        <v>112</v>
      </c>
      <c r="N149" s="286"/>
      <c r="O149" s="287"/>
      <c r="P149" s="287"/>
      <c r="Q149" s="449"/>
      <c r="R149" s="450"/>
      <c r="S149" s="450"/>
      <c r="T149" s="286"/>
      <c r="U149" s="287" t="s">
        <v>148</v>
      </c>
      <c r="V149" s="287"/>
      <c r="W149" s="288"/>
      <c r="X149" s="479"/>
      <c r="Y149" s="479"/>
      <c r="Z149" s="451"/>
      <c r="AA149" s="602"/>
      <c r="AB149" s="708"/>
      <c r="AE149" s="294"/>
      <c r="AF149" s="295"/>
      <c r="AG149" s="295"/>
      <c r="AH149" s="295"/>
      <c r="AI149" s="295"/>
      <c r="AJ149" s="295"/>
    </row>
    <row r="150" s="264" customFormat="true" ht="15.75" hidden="false" customHeight="false" outlineLevel="0" collapsed="false">
      <c r="A150" s="183" t="s">
        <v>379</v>
      </c>
      <c r="B150" s="712" t="s">
        <v>294</v>
      </c>
      <c r="C150" s="434"/>
      <c r="D150" s="403" t="s">
        <v>376</v>
      </c>
      <c r="E150" s="403"/>
      <c r="F150" s="404"/>
      <c r="G150" s="213" t="n">
        <v>3</v>
      </c>
      <c r="H150" s="303" t="n">
        <f aca="false">G150*30</f>
        <v>90</v>
      </c>
      <c r="I150" s="339" t="n">
        <v>8</v>
      </c>
      <c r="J150" s="429" t="s">
        <v>114</v>
      </c>
      <c r="K150" s="429"/>
      <c r="L150" s="428" t="s">
        <v>308</v>
      </c>
      <c r="M150" s="642" t="n">
        <f aca="false">H150-I150</f>
        <v>82</v>
      </c>
      <c r="N150" s="195"/>
      <c r="O150" s="420"/>
      <c r="P150" s="420"/>
      <c r="Q150" s="419"/>
      <c r="R150" s="410"/>
      <c r="S150" s="410"/>
      <c r="T150" s="195"/>
      <c r="U150" s="224"/>
      <c r="V150" s="224"/>
      <c r="W150" s="325" t="s">
        <v>154</v>
      </c>
      <c r="X150" s="326"/>
      <c r="Y150" s="326"/>
      <c r="Z150" s="441"/>
      <c r="AA150" s="433"/>
      <c r="AB150" s="436"/>
      <c r="AE150" s="265"/>
      <c r="AF150" s="266"/>
      <c r="AG150" s="266"/>
      <c r="AH150" s="266"/>
      <c r="AI150" s="266"/>
      <c r="AJ150" s="266"/>
    </row>
    <row r="151" s="264" customFormat="true" ht="31.5" hidden="false" customHeight="false" outlineLevel="0" collapsed="false">
      <c r="A151" s="183" t="s">
        <v>380</v>
      </c>
      <c r="B151" s="712" t="s">
        <v>381</v>
      </c>
      <c r="C151" s="408" t="s">
        <v>111</v>
      </c>
      <c r="D151" s="403"/>
      <c r="E151" s="403"/>
      <c r="F151" s="404"/>
      <c r="G151" s="213" t="n">
        <v>6</v>
      </c>
      <c r="H151" s="303" t="n">
        <f aca="false">G151*30</f>
        <v>180</v>
      </c>
      <c r="I151" s="339" t="n">
        <v>12</v>
      </c>
      <c r="J151" s="429" t="s">
        <v>148</v>
      </c>
      <c r="K151" s="429"/>
      <c r="L151" s="429" t="s">
        <v>114</v>
      </c>
      <c r="M151" s="642" t="n">
        <f aca="false">H151-I151</f>
        <v>168</v>
      </c>
      <c r="N151" s="195"/>
      <c r="O151" s="196"/>
      <c r="P151" s="196"/>
      <c r="Q151" s="419"/>
      <c r="R151" s="410"/>
      <c r="S151" s="410"/>
      <c r="T151" s="195"/>
      <c r="U151" s="224"/>
      <c r="V151" s="224"/>
      <c r="W151" s="325"/>
      <c r="X151" s="326" t="s">
        <v>150</v>
      </c>
      <c r="Y151" s="326"/>
      <c r="Z151" s="441"/>
      <c r="AA151" s="433"/>
      <c r="AB151" s="436"/>
      <c r="AE151" s="265"/>
      <c r="AF151" s="266"/>
      <c r="AG151" s="266"/>
      <c r="AH151" s="266"/>
      <c r="AI151" s="266"/>
      <c r="AJ151" s="266"/>
    </row>
    <row r="152" s="264" customFormat="true" ht="15.75" hidden="false" customHeight="false" outlineLevel="0" collapsed="false">
      <c r="A152" s="183" t="s">
        <v>382</v>
      </c>
      <c r="B152" s="712" t="s">
        <v>383</v>
      </c>
      <c r="C152" s="437"/>
      <c r="D152" s="417" t="n">
        <v>9</v>
      </c>
      <c r="E152" s="417"/>
      <c r="F152" s="404"/>
      <c r="G152" s="213" t="n">
        <v>3</v>
      </c>
      <c r="H152" s="303" t="n">
        <f aca="false">G152*30</f>
        <v>90</v>
      </c>
      <c r="I152" s="339" t="n">
        <v>4</v>
      </c>
      <c r="J152" s="589"/>
      <c r="K152" s="429"/>
      <c r="L152" s="429" t="s">
        <v>114</v>
      </c>
      <c r="M152" s="642" t="n">
        <f aca="false">H152-I152</f>
        <v>86</v>
      </c>
      <c r="N152" s="195"/>
      <c r="O152" s="196"/>
      <c r="P152" s="196"/>
      <c r="Q152" s="419"/>
      <c r="R152" s="406"/>
      <c r="S152" s="406"/>
      <c r="T152" s="195"/>
      <c r="U152" s="224"/>
      <c r="V152" s="224"/>
      <c r="W152" s="325"/>
      <c r="X152" s="326"/>
      <c r="Y152" s="326"/>
      <c r="Z152" s="734" t="s">
        <v>114</v>
      </c>
      <c r="AA152" s="433"/>
      <c r="AB152" s="436"/>
      <c r="AE152" s="265"/>
      <c r="AF152" s="266"/>
      <c r="AG152" s="266"/>
      <c r="AH152" s="266"/>
      <c r="AI152" s="266"/>
      <c r="AJ152" s="266"/>
    </row>
    <row r="153" s="264" customFormat="true" ht="15.75" hidden="false" customHeight="false" outlineLevel="0" collapsed="false">
      <c r="A153" s="183" t="s">
        <v>384</v>
      </c>
      <c r="B153" s="724" t="s">
        <v>385</v>
      </c>
      <c r="C153" s="437"/>
      <c r="D153" s="417" t="s">
        <v>105</v>
      </c>
      <c r="E153" s="417"/>
      <c r="F153" s="404"/>
      <c r="G153" s="213" t="n">
        <v>4</v>
      </c>
      <c r="H153" s="303" t="n">
        <f aca="false">G153*30</f>
        <v>120</v>
      </c>
      <c r="I153" s="339" t="n">
        <v>10</v>
      </c>
      <c r="J153" s="589" t="s">
        <v>166</v>
      </c>
      <c r="K153" s="429" t="s">
        <v>308</v>
      </c>
      <c r="L153" s="429"/>
      <c r="M153" s="642" t="n">
        <f aca="false">H153-I153</f>
        <v>110</v>
      </c>
      <c r="N153" s="195"/>
      <c r="O153" s="735"/>
      <c r="P153" s="736"/>
      <c r="Q153" s="419"/>
      <c r="R153" s="406"/>
      <c r="S153" s="406"/>
      <c r="T153" s="195"/>
      <c r="U153" s="224"/>
      <c r="V153" s="224"/>
      <c r="W153" s="325"/>
      <c r="X153" s="326"/>
      <c r="Y153" s="326"/>
      <c r="Z153" s="441"/>
      <c r="AA153" s="433" t="s">
        <v>386</v>
      </c>
      <c r="AB153" s="436"/>
      <c r="AE153" s="265"/>
      <c r="AF153" s="266"/>
      <c r="AG153" s="266"/>
      <c r="AH153" s="266"/>
      <c r="AI153" s="266"/>
      <c r="AJ153" s="266"/>
    </row>
    <row r="154" s="264" customFormat="true" ht="32.25" hidden="false" customHeight="false" outlineLevel="0" collapsed="false">
      <c r="A154" s="737" t="s">
        <v>387</v>
      </c>
      <c r="B154" s="738" t="s">
        <v>388</v>
      </c>
      <c r="C154" s="739"/>
      <c r="D154" s="740" t="s">
        <v>105</v>
      </c>
      <c r="E154" s="740"/>
      <c r="F154" s="613"/>
      <c r="G154" s="352" t="n">
        <v>3</v>
      </c>
      <c r="H154" s="741" t="n">
        <f aca="false">G154*30</f>
        <v>90</v>
      </c>
      <c r="I154" s="742" t="n">
        <v>8</v>
      </c>
      <c r="J154" s="743" t="s">
        <v>166</v>
      </c>
      <c r="K154" s="744"/>
      <c r="L154" s="744" t="s">
        <v>171</v>
      </c>
      <c r="M154" s="694" t="n">
        <f aca="false">H154-I154</f>
        <v>82</v>
      </c>
      <c r="N154" s="621"/>
      <c r="O154" s="745"/>
      <c r="P154" s="745"/>
      <c r="Q154" s="746"/>
      <c r="R154" s="747"/>
      <c r="S154" s="747"/>
      <c r="T154" s="621"/>
      <c r="U154" s="748"/>
      <c r="V154" s="748"/>
      <c r="W154" s="622"/>
      <c r="X154" s="749"/>
      <c r="Y154" s="749"/>
      <c r="Z154" s="624"/>
      <c r="AA154" s="750" t="s">
        <v>139</v>
      </c>
      <c r="AB154" s="751"/>
      <c r="AC154" s="752"/>
      <c r="AD154" s="752"/>
      <c r="AE154" s="753"/>
      <c r="AF154" s="266"/>
      <c r="AG154" s="266"/>
      <c r="AH154" s="266"/>
      <c r="AI154" s="266"/>
      <c r="AJ154" s="266"/>
    </row>
    <row r="155" s="264" customFormat="true" ht="16.5" hidden="false" customHeight="true" outlineLevel="0" collapsed="false">
      <c r="A155" s="754" t="s">
        <v>389</v>
      </c>
      <c r="B155" s="754"/>
      <c r="C155" s="754"/>
      <c r="D155" s="754"/>
      <c r="E155" s="754"/>
      <c r="F155" s="754"/>
      <c r="G155" s="755" t="n">
        <f aca="false">G98+G99+G100+G101+G102+G103+G106+G107+G108+G109+G110+G111+G112</f>
        <v>72.5</v>
      </c>
      <c r="H155" s="534" t="n">
        <f aca="false">G155*30</f>
        <v>2175</v>
      </c>
      <c r="I155" s="756" t="n">
        <v>178</v>
      </c>
      <c r="J155" s="757" t="s">
        <v>390</v>
      </c>
      <c r="K155" s="758" t="s">
        <v>391</v>
      </c>
      <c r="L155" s="758" t="s">
        <v>392</v>
      </c>
      <c r="M155" s="759" t="n">
        <f aca="false">M98+M99+M100+M101+M102+M103+M106+M107+M108+M109+M110+M111+M112</f>
        <v>2058</v>
      </c>
      <c r="N155" s="508"/>
      <c r="O155" s="376"/>
      <c r="P155" s="376"/>
      <c r="Q155" s="377"/>
      <c r="R155" s="378" t="s">
        <v>150</v>
      </c>
      <c r="S155" s="378"/>
      <c r="T155" s="508" t="s">
        <v>161</v>
      </c>
      <c r="U155" s="379" t="s">
        <v>148</v>
      </c>
      <c r="V155" s="379"/>
      <c r="W155" s="480" t="s">
        <v>393</v>
      </c>
      <c r="X155" s="509" t="s">
        <v>394</v>
      </c>
      <c r="Y155" s="509"/>
      <c r="Z155" s="375" t="s">
        <v>395</v>
      </c>
      <c r="AA155" s="760" t="s">
        <v>396</v>
      </c>
      <c r="AB155" s="761"/>
      <c r="AE155" s="265"/>
      <c r="AF155" s="266"/>
      <c r="AG155" s="266"/>
      <c r="AH155" s="266"/>
      <c r="AI155" s="266"/>
      <c r="AJ155" s="266"/>
    </row>
    <row r="156" s="264" customFormat="true" ht="16.5" hidden="false" customHeight="false" outlineLevel="0" collapsed="false">
      <c r="A156" s="754"/>
      <c r="B156" s="762"/>
      <c r="C156" s="763"/>
      <c r="D156" s="763"/>
      <c r="E156" s="763"/>
      <c r="F156" s="763"/>
      <c r="G156" s="764"/>
      <c r="H156" s="765"/>
      <c r="I156" s="765"/>
      <c r="J156" s="766"/>
      <c r="K156" s="766"/>
      <c r="L156" s="766"/>
      <c r="M156" s="765"/>
      <c r="N156" s="767"/>
      <c r="O156" s="767"/>
      <c r="P156" s="767"/>
      <c r="Q156" s="767"/>
      <c r="R156" s="767"/>
      <c r="S156" s="767"/>
      <c r="T156" s="767"/>
      <c r="U156" s="768"/>
      <c r="V156" s="768"/>
      <c r="W156" s="768"/>
      <c r="X156" s="768"/>
      <c r="Y156" s="768"/>
      <c r="Z156" s="768"/>
      <c r="AA156" s="768"/>
      <c r="AB156" s="769"/>
      <c r="AE156" s="265"/>
      <c r="AF156" s="266"/>
      <c r="AG156" s="266"/>
      <c r="AH156" s="266"/>
      <c r="AI156" s="266"/>
      <c r="AJ156" s="266"/>
    </row>
    <row r="157" s="264" customFormat="true" ht="16.5" hidden="true" customHeight="true" outlineLevel="0" collapsed="false">
      <c r="A157" s="770" t="s">
        <v>397</v>
      </c>
      <c r="B157" s="770"/>
      <c r="C157" s="770"/>
      <c r="D157" s="770"/>
      <c r="E157" s="770"/>
      <c r="F157" s="770"/>
      <c r="G157" s="771" t="n">
        <f aca="false">G98+G99+G100+G101+G102+G103+G106+G107+G108+G109+G110+G111+G112</f>
        <v>72.5</v>
      </c>
      <c r="H157" s="772" t="n">
        <f aca="false">G157*30</f>
        <v>2175</v>
      </c>
      <c r="I157" s="773" t="n">
        <f aca="false">I98+I99+I100+I101+I102+I103+I106+I107+I108+I109+I110+I111+I112</f>
        <v>162</v>
      </c>
      <c r="J157" s="774" t="s">
        <v>390</v>
      </c>
      <c r="K157" s="775" t="s">
        <v>398</v>
      </c>
      <c r="L157" s="774" t="s">
        <v>399</v>
      </c>
      <c r="M157" s="773" t="n">
        <f aca="false">M98+M99+M100+M101+M102+M103+M106+M107+M108+M109+M110+M111+M112</f>
        <v>2058</v>
      </c>
      <c r="N157" s="776"/>
      <c r="O157" s="777"/>
      <c r="P157" s="777"/>
      <c r="Q157" s="778"/>
      <c r="R157" s="775"/>
      <c r="S157" s="775"/>
      <c r="T157" s="776" t="s">
        <v>161</v>
      </c>
      <c r="U157" s="779" t="s">
        <v>148</v>
      </c>
      <c r="V157" s="779"/>
      <c r="W157" s="780" t="s">
        <v>297</v>
      </c>
      <c r="X157" s="781" t="s">
        <v>400</v>
      </c>
      <c r="Y157" s="781"/>
      <c r="Z157" s="782" t="s">
        <v>176</v>
      </c>
      <c r="AA157" s="783" t="s">
        <v>401</v>
      </c>
      <c r="AB157" s="784"/>
      <c r="AE157" s="265"/>
      <c r="AF157" s="266"/>
      <c r="AG157" s="266"/>
      <c r="AH157" s="266"/>
      <c r="AI157" s="266"/>
      <c r="AJ157" s="266"/>
    </row>
    <row r="158" s="264" customFormat="true" ht="16.5" hidden="true" customHeight="true" outlineLevel="0" collapsed="false">
      <c r="A158" s="770" t="s">
        <v>402</v>
      </c>
      <c r="B158" s="770"/>
      <c r="C158" s="770"/>
      <c r="D158" s="770"/>
      <c r="E158" s="770"/>
      <c r="F158" s="770"/>
      <c r="G158" s="771" t="n">
        <f aca="false">G98+G99+G113+G114+G118+G119+G120+G121+G124+G125+G126+G127+G128+G129</f>
        <v>72.5</v>
      </c>
      <c r="H158" s="772" t="n">
        <f aca="false">H98+H99+H113+H114+H118+H119+H120+H121+H124+H125+H126+H127+H128+H129</f>
        <v>2175</v>
      </c>
      <c r="I158" s="772" t="n">
        <f aca="false">I98+I99+I113+I114+I118+I119+I120+I121+I124+I125+I126+I127+I128+I129</f>
        <v>176</v>
      </c>
      <c r="J158" s="772" t="n">
        <v>118</v>
      </c>
      <c r="K158" s="772" t="n">
        <f aca="false">K98+K99+K113+K114+K118+K119+K120+K121+K124+K125+K126+K127+K128+K129</f>
        <v>10</v>
      </c>
      <c r="L158" s="772" t="n">
        <v>48</v>
      </c>
      <c r="M158" s="772" t="n">
        <f aca="false">M98+M99+M113+M114+M118+M119+M120+M121+M124+M125+M126+M127+M128+M129</f>
        <v>1999</v>
      </c>
      <c r="N158" s="785"/>
      <c r="O158" s="786"/>
      <c r="P158" s="786"/>
      <c r="Q158" s="787"/>
      <c r="R158" s="775"/>
      <c r="S158" s="775"/>
      <c r="T158" s="776" t="s">
        <v>161</v>
      </c>
      <c r="U158" s="779" t="s">
        <v>148</v>
      </c>
      <c r="V158" s="779"/>
      <c r="W158" s="780" t="s">
        <v>403</v>
      </c>
      <c r="X158" s="781" t="s">
        <v>404</v>
      </c>
      <c r="Y158" s="781"/>
      <c r="Z158" s="782" t="s">
        <v>395</v>
      </c>
      <c r="AA158" s="783" t="s">
        <v>405</v>
      </c>
      <c r="AB158" s="788"/>
      <c r="AE158" s="265"/>
      <c r="AF158" s="266"/>
      <c r="AG158" s="266"/>
      <c r="AH158" s="266"/>
      <c r="AI158" s="266"/>
      <c r="AJ158" s="266"/>
    </row>
    <row r="159" s="264" customFormat="true" ht="16.5" hidden="true" customHeight="true" outlineLevel="0" collapsed="false">
      <c r="A159" s="770" t="s">
        <v>406</v>
      </c>
      <c r="B159" s="770"/>
      <c r="C159" s="770"/>
      <c r="D159" s="770"/>
      <c r="E159" s="770"/>
      <c r="F159" s="770"/>
      <c r="G159" s="771" t="n">
        <f aca="false">G134+G135+G136+G137+G138+G139+G142+G146+G149+G150+G151+G152+G153+G154</f>
        <v>72.5</v>
      </c>
      <c r="H159" s="772" t="n">
        <f aca="false">H134+H135+H136+H137+H138+H139+H142+H146+H149+H150+H151+H152+H153+H154</f>
        <v>2175</v>
      </c>
      <c r="I159" s="772" t="n">
        <f aca="false">I134+I135+I136+I137+I138+I139+I142+I146+I149+I150+I151+I152+I153+I154</f>
        <v>178</v>
      </c>
      <c r="J159" s="772" t="n">
        <v>104</v>
      </c>
      <c r="K159" s="772" t="n">
        <v>32</v>
      </c>
      <c r="L159" s="772" t="n">
        <v>42</v>
      </c>
      <c r="M159" s="772" t="n">
        <f aca="false">M134+M135+M136+M137+M138+M139+M142+M146+M149+M150+M151+M152+M153+M154</f>
        <v>1997</v>
      </c>
      <c r="N159" s="776"/>
      <c r="O159" s="777"/>
      <c r="P159" s="777"/>
      <c r="Q159" s="778"/>
      <c r="R159" s="775" t="s">
        <v>150</v>
      </c>
      <c r="S159" s="775"/>
      <c r="T159" s="776" t="s">
        <v>161</v>
      </c>
      <c r="U159" s="779" t="s">
        <v>148</v>
      </c>
      <c r="V159" s="779"/>
      <c r="W159" s="780" t="s">
        <v>136</v>
      </c>
      <c r="X159" s="781" t="s">
        <v>400</v>
      </c>
      <c r="Y159" s="781"/>
      <c r="Z159" s="782" t="s">
        <v>176</v>
      </c>
      <c r="AA159" s="783" t="s">
        <v>401</v>
      </c>
      <c r="AB159" s="784"/>
      <c r="AE159" s="265"/>
      <c r="AF159" s="266"/>
      <c r="AG159" s="266"/>
      <c r="AH159" s="266"/>
      <c r="AI159" s="266"/>
      <c r="AJ159" s="266"/>
    </row>
    <row r="160" s="264" customFormat="true" ht="16.5" hidden="false" customHeight="false" outlineLevel="0" collapsed="false">
      <c r="A160" s="754"/>
      <c r="B160" s="762"/>
      <c r="C160" s="763"/>
      <c r="D160" s="763"/>
      <c r="E160" s="763"/>
      <c r="F160" s="763"/>
      <c r="G160" s="764"/>
      <c r="H160" s="765"/>
      <c r="I160" s="765"/>
      <c r="J160" s="766"/>
      <c r="K160" s="766"/>
      <c r="L160" s="766"/>
      <c r="M160" s="765"/>
      <c r="N160" s="767"/>
      <c r="O160" s="767"/>
      <c r="P160" s="767"/>
      <c r="Q160" s="767"/>
      <c r="R160" s="767"/>
      <c r="S160" s="767"/>
      <c r="T160" s="767"/>
      <c r="U160" s="768"/>
      <c r="V160" s="768"/>
      <c r="W160" s="768"/>
      <c r="X160" s="768"/>
      <c r="Y160" s="768"/>
      <c r="Z160" s="768"/>
      <c r="AA160" s="768"/>
      <c r="AB160" s="769"/>
      <c r="AE160" s="265"/>
      <c r="AF160" s="266"/>
      <c r="AG160" s="266"/>
      <c r="AH160" s="266"/>
      <c r="AI160" s="266"/>
      <c r="AJ160" s="266"/>
    </row>
    <row r="161" s="804" customFormat="true" ht="17.25" hidden="false" customHeight="true" outlineLevel="0" collapsed="false">
      <c r="A161" s="789" t="s">
        <v>407</v>
      </c>
      <c r="B161" s="789"/>
      <c r="C161" s="789"/>
      <c r="D161" s="789"/>
      <c r="E161" s="789"/>
      <c r="F161" s="789"/>
      <c r="G161" s="790" t="n">
        <f aca="false">G155+G95</f>
        <v>81.5</v>
      </c>
      <c r="H161" s="534" t="n">
        <f aca="false">H155+H95</f>
        <v>2445</v>
      </c>
      <c r="I161" s="791" t="n">
        <f aca="false">I155+I95</f>
        <v>190</v>
      </c>
      <c r="J161" s="792" t="n">
        <f aca="false">J155+J95</f>
        <v>130</v>
      </c>
      <c r="K161" s="792" t="n">
        <f aca="false">K155+K95</f>
        <v>32</v>
      </c>
      <c r="L161" s="792" t="n">
        <v>48</v>
      </c>
      <c r="M161" s="793" t="n">
        <f aca="false">M155+M95</f>
        <v>2316</v>
      </c>
      <c r="N161" s="794"/>
      <c r="O161" s="795"/>
      <c r="P161" s="795"/>
      <c r="Q161" s="796"/>
      <c r="R161" s="797" t="s">
        <v>150</v>
      </c>
      <c r="S161" s="797"/>
      <c r="T161" s="798" t="s">
        <v>183</v>
      </c>
      <c r="U161" s="797" t="s">
        <v>150</v>
      </c>
      <c r="V161" s="797"/>
      <c r="W161" s="799" t="s">
        <v>408</v>
      </c>
      <c r="X161" s="800" t="s">
        <v>394</v>
      </c>
      <c r="Y161" s="800"/>
      <c r="Z161" s="799" t="s">
        <v>395</v>
      </c>
      <c r="AA161" s="801" t="s">
        <v>396</v>
      </c>
      <c r="AB161" s="802"/>
      <c r="AC161" s="803"/>
      <c r="AE161" s="805"/>
      <c r="AF161" s="806"/>
      <c r="AG161" s="806" t="n">
        <v>40</v>
      </c>
      <c r="AH161" s="806" t="n">
        <v>6</v>
      </c>
      <c r="AI161" s="806"/>
      <c r="AJ161" s="806"/>
    </row>
    <row r="162" s="804" customFormat="true" ht="15.75" hidden="false" customHeight="true" outlineLevel="0" collapsed="false">
      <c r="A162" s="807"/>
      <c r="B162" s="807"/>
      <c r="C162" s="807"/>
      <c r="D162" s="807"/>
      <c r="E162" s="807"/>
      <c r="F162" s="807"/>
      <c r="G162" s="807"/>
      <c r="H162" s="807"/>
      <c r="I162" s="807"/>
      <c r="J162" s="807"/>
      <c r="K162" s="807"/>
      <c r="L162" s="807"/>
      <c r="M162" s="807"/>
      <c r="N162" s="807"/>
      <c r="O162" s="807"/>
      <c r="P162" s="807"/>
      <c r="Q162" s="807"/>
      <c r="R162" s="807"/>
      <c r="S162" s="807"/>
      <c r="T162" s="807"/>
      <c r="U162" s="807"/>
      <c r="V162" s="807"/>
      <c r="W162" s="807"/>
      <c r="X162" s="807"/>
      <c r="Y162" s="807"/>
      <c r="Z162" s="807"/>
      <c r="AA162" s="807"/>
      <c r="AB162" s="807"/>
      <c r="AE162" s="805"/>
      <c r="AF162" s="806"/>
      <c r="AG162" s="806"/>
      <c r="AH162" s="806"/>
      <c r="AI162" s="806"/>
      <c r="AJ162" s="806"/>
    </row>
    <row r="163" s="804" customFormat="true" ht="17.25" hidden="false" customHeight="true" outlineLevel="0" collapsed="false">
      <c r="A163" s="754" t="s">
        <v>409</v>
      </c>
      <c r="B163" s="754"/>
      <c r="C163" s="754"/>
      <c r="D163" s="754"/>
      <c r="E163" s="754"/>
      <c r="F163" s="754"/>
      <c r="G163" s="808" t="n">
        <f aca="false">G161+G68</f>
        <v>240</v>
      </c>
      <c r="H163" s="809" t="n">
        <f aca="false">H161+H68</f>
        <v>7200</v>
      </c>
      <c r="I163" s="810" t="n">
        <f aca="false">I161+I68</f>
        <v>540</v>
      </c>
      <c r="J163" s="811" t="n">
        <f aca="false">J161+J68</f>
        <v>364</v>
      </c>
      <c r="K163" s="811" t="n">
        <f aca="false">K161+K68</f>
        <v>60</v>
      </c>
      <c r="L163" s="811" t="n">
        <f aca="false">L161+L68</f>
        <v>136</v>
      </c>
      <c r="M163" s="812" t="n">
        <f aca="false">M161+M68</f>
        <v>6121</v>
      </c>
      <c r="N163" s="813" t="s">
        <v>173</v>
      </c>
      <c r="O163" s="814" t="s">
        <v>174</v>
      </c>
      <c r="P163" s="814"/>
      <c r="Q163" s="798" t="s">
        <v>175</v>
      </c>
      <c r="R163" s="797" t="s">
        <v>410</v>
      </c>
      <c r="S163" s="797"/>
      <c r="T163" s="813" t="s">
        <v>411</v>
      </c>
      <c r="U163" s="814" t="s">
        <v>411</v>
      </c>
      <c r="V163" s="814"/>
      <c r="W163" s="799" t="s">
        <v>174</v>
      </c>
      <c r="X163" s="800" t="s">
        <v>394</v>
      </c>
      <c r="Y163" s="800"/>
      <c r="Z163" s="815" t="s">
        <v>412</v>
      </c>
      <c r="AA163" s="801" t="s">
        <v>413</v>
      </c>
      <c r="AB163" s="816"/>
      <c r="AE163" s="805"/>
      <c r="AF163" s="806"/>
      <c r="AG163" s="806"/>
      <c r="AH163" s="806"/>
      <c r="AI163" s="806"/>
      <c r="AJ163" s="806"/>
    </row>
    <row r="164" s="804" customFormat="true" ht="17.25" hidden="false" customHeight="true" outlineLevel="0" collapsed="false">
      <c r="A164" s="754"/>
      <c r="B164" s="817"/>
      <c r="C164" s="817"/>
      <c r="D164" s="817"/>
      <c r="E164" s="817"/>
      <c r="F164" s="817"/>
      <c r="G164" s="818"/>
      <c r="H164" s="819"/>
      <c r="I164" s="819"/>
      <c r="J164" s="819"/>
      <c r="K164" s="819"/>
      <c r="L164" s="819"/>
      <c r="M164" s="819"/>
      <c r="N164" s="820"/>
      <c r="O164" s="820"/>
      <c r="P164" s="820"/>
      <c r="Q164" s="820"/>
      <c r="R164" s="820"/>
      <c r="S164" s="820"/>
      <c r="T164" s="820"/>
      <c r="U164" s="820"/>
      <c r="V164" s="820"/>
      <c r="W164" s="821"/>
      <c r="X164" s="821"/>
      <c r="Y164" s="821"/>
      <c r="Z164" s="821"/>
      <c r="AA164" s="821"/>
      <c r="AB164" s="822"/>
      <c r="AE164" s="805"/>
      <c r="AF164" s="806"/>
      <c r="AG164" s="806"/>
      <c r="AH164" s="806"/>
      <c r="AI164" s="806"/>
      <c r="AJ164" s="806"/>
    </row>
    <row r="165" s="804" customFormat="true" ht="17.25" hidden="false" customHeight="true" outlineLevel="0" collapsed="false">
      <c r="A165" s="823" t="s">
        <v>414</v>
      </c>
      <c r="B165" s="823"/>
      <c r="C165" s="823"/>
      <c r="D165" s="823"/>
      <c r="E165" s="823"/>
      <c r="F165" s="823"/>
      <c r="G165" s="823"/>
      <c r="H165" s="823"/>
      <c r="I165" s="823"/>
      <c r="J165" s="823"/>
      <c r="K165" s="823"/>
      <c r="L165" s="823"/>
      <c r="M165" s="823"/>
      <c r="N165" s="798" t="s">
        <v>173</v>
      </c>
      <c r="O165" s="797" t="s">
        <v>174</v>
      </c>
      <c r="P165" s="797"/>
      <c r="Q165" s="813" t="s">
        <v>175</v>
      </c>
      <c r="R165" s="814" t="s">
        <v>410</v>
      </c>
      <c r="S165" s="814"/>
      <c r="T165" s="798" t="s">
        <v>411</v>
      </c>
      <c r="U165" s="800" t="s">
        <v>411</v>
      </c>
      <c r="V165" s="800"/>
      <c r="W165" s="815" t="s">
        <v>174</v>
      </c>
      <c r="X165" s="824" t="s">
        <v>394</v>
      </c>
      <c r="Y165" s="824"/>
      <c r="Z165" s="799" t="s">
        <v>412</v>
      </c>
      <c r="AA165" s="801" t="s">
        <v>413</v>
      </c>
      <c r="AB165" s="816"/>
      <c r="AE165" s="805"/>
      <c r="AF165" s="806"/>
      <c r="AG165" s="806"/>
      <c r="AH165" s="806"/>
      <c r="AI165" s="806"/>
      <c r="AJ165" s="806"/>
    </row>
    <row r="166" s="804" customFormat="true" ht="17.25" hidden="false" customHeight="true" outlineLevel="0" collapsed="false">
      <c r="A166" s="825" t="s">
        <v>415</v>
      </c>
      <c r="B166" s="825"/>
      <c r="C166" s="825"/>
      <c r="D166" s="825"/>
      <c r="E166" s="825"/>
      <c r="F166" s="825"/>
      <c r="G166" s="825"/>
      <c r="H166" s="825"/>
      <c r="I166" s="825"/>
      <c r="J166" s="825"/>
      <c r="K166" s="825"/>
      <c r="L166" s="825"/>
      <c r="M166" s="825"/>
      <c r="N166" s="826" t="n">
        <v>1</v>
      </c>
      <c r="O166" s="827" t="n">
        <v>4</v>
      </c>
      <c r="P166" s="827"/>
      <c r="Q166" s="828" t="n">
        <v>3</v>
      </c>
      <c r="R166" s="829" t="n">
        <v>5</v>
      </c>
      <c r="S166" s="829"/>
      <c r="T166" s="830" t="n">
        <v>5</v>
      </c>
      <c r="U166" s="831" t="n">
        <v>4</v>
      </c>
      <c r="V166" s="831"/>
      <c r="W166" s="832" t="n">
        <v>1</v>
      </c>
      <c r="X166" s="833" t="n">
        <v>3</v>
      </c>
      <c r="Y166" s="833"/>
      <c r="Z166" s="834" t="n">
        <v>4</v>
      </c>
      <c r="AA166" s="835" t="n">
        <v>2</v>
      </c>
      <c r="AB166" s="831"/>
      <c r="AE166" s="805"/>
      <c r="AF166" s="806"/>
      <c r="AG166" s="806"/>
      <c r="AH166" s="806"/>
      <c r="AI166" s="806"/>
      <c r="AJ166" s="806"/>
    </row>
    <row r="167" s="804" customFormat="true" ht="17.25" hidden="false" customHeight="true" outlineLevel="0" collapsed="false">
      <c r="A167" s="836" t="s">
        <v>416</v>
      </c>
      <c r="B167" s="836"/>
      <c r="C167" s="836"/>
      <c r="D167" s="836"/>
      <c r="E167" s="836"/>
      <c r="F167" s="836"/>
      <c r="G167" s="836"/>
      <c r="H167" s="836"/>
      <c r="I167" s="836"/>
      <c r="J167" s="836"/>
      <c r="K167" s="836"/>
      <c r="L167" s="836"/>
      <c r="M167" s="836"/>
      <c r="N167" s="837" t="n">
        <v>4</v>
      </c>
      <c r="O167" s="838" t="n">
        <f aca="false">'всмом 2'!AM82</f>
        <v>0</v>
      </c>
      <c r="P167" s="838"/>
      <c r="Q167" s="586" t="n">
        <v>3</v>
      </c>
      <c r="R167" s="839" t="n">
        <v>2</v>
      </c>
      <c r="S167" s="839"/>
      <c r="T167" s="840" t="n">
        <v>3</v>
      </c>
      <c r="U167" s="841" t="n">
        <v>5</v>
      </c>
      <c r="V167" s="841"/>
      <c r="W167" s="842" t="n">
        <v>5</v>
      </c>
      <c r="X167" s="843" t="n">
        <v>4</v>
      </c>
      <c r="Y167" s="843"/>
      <c r="Z167" s="844" t="n">
        <v>3</v>
      </c>
      <c r="AA167" s="845" t="n">
        <v>4</v>
      </c>
      <c r="AB167" s="841"/>
      <c r="AE167" s="805"/>
      <c r="AF167" s="806"/>
      <c r="AG167" s="806"/>
      <c r="AH167" s="806"/>
      <c r="AI167" s="806"/>
      <c r="AJ167" s="806"/>
    </row>
    <row r="168" s="804" customFormat="true" ht="17.25" hidden="false" customHeight="true" outlineLevel="0" collapsed="false">
      <c r="A168" s="836" t="s">
        <v>417</v>
      </c>
      <c r="B168" s="836"/>
      <c r="C168" s="836"/>
      <c r="D168" s="836"/>
      <c r="E168" s="836"/>
      <c r="F168" s="836"/>
      <c r="G168" s="836"/>
      <c r="H168" s="836"/>
      <c r="I168" s="836"/>
      <c r="J168" s="836"/>
      <c r="K168" s="836"/>
      <c r="L168" s="836"/>
      <c r="M168" s="836"/>
      <c r="N168" s="837"/>
      <c r="O168" s="846"/>
      <c r="P168" s="846"/>
      <c r="Q168" s="842"/>
      <c r="R168" s="843"/>
      <c r="S168" s="843"/>
      <c r="T168" s="844" t="n">
        <v>1</v>
      </c>
      <c r="U168" s="841"/>
      <c r="V168" s="841"/>
      <c r="W168" s="842" t="n">
        <v>1</v>
      </c>
      <c r="X168" s="843"/>
      <c r="Y168" s="843"/>
      <c r="Z168" s="844" t="n">
        <v>1</v>
      </c>
      <c r="AA168" s="845" t="n">
        <v>1</v>
      </c>
      <c r="AB168" s="841"/>
      <c r="AE168" s="805"/>
      <c r="AF168" s="806"/>
      <c r="AG168" s="806"/>
      <c r="AH168" s="806"/>
      <c r="AI168" s="806"/>
      <c r="AJ168" s="806"/>
    </row>
    <row r="169" s="804" customFormat="true" ht="17.25" hidden="false" customHeight="true" outlineLevel="0" collapsed="false">
      <c r="A169" s="847" t="s">
        <v>418</v>
      </c>
      <c r="B169" s="847"/>
      <c r="C169" s="847"/>
      <c r="D169" s="847"/>
      <c r="E169" s="847"/>
      <c r="F169" s="847"/>
      <c r="G169" s="847"/>
      <c r="H169" s="847"/>
      <c r="I169" s="847"/>
      <c r="J169" s="847"/>
      <c r="K169" s="847"/>
      <c r="L169" s="847"/>
      <c r="M169" s="847"/>
      <c r="N169" s="848"/>
      <c r="O169" s="846"/>
      <c r="P169" s="846"/>
      <c r="Q169" s="842"/>
      <c r="R169" s="843"/>
      <c r="S169" s="843"/>
      <c r="T169" s="844"/>
      <c r="U169" s="841"/>
      <c r="V169" s="841"/>
      <c r="W169" s="842"/>
      <c r="X169" s="843"/>
      <c r="Y169" s="843"/>
      <c r="Z169" s="849"/>
      <c r="AA169" s="850"/>
      <c r="AB169" s="851"/>
      <c r="AE169" s="805"/>
      <c r="AF169" s="806"/>
      <c r="AG169" s="806"/>
      <c r="AH169" s="806"/>
      <c r="AI169" s="806"/>
      <c r="AJ169" s="806"/>
    </row>
    <row r="170" s="804" customFormat="true" ht="17.25" hidden="false" customHeight="true" outlineLevel="0" collapsed="false">
      <c r="A170" s="847" t="s">
        <v>419</v>
      </c>
      <c r="B170" s="847"/>
      <c r="C170" s="847"/>
      <c r="D170" s="847"/>
      <c r="E170" s="847"/>
      <c r="F170" s="847"/>
      <c r="G170" s="847"/>
      <c r="H170" s="847"/>
      <c r="I170" s="847"/>
      <c r="J170" s="847"/>
      <c r="K170" s="847"/>
      <c r="L170" s="847"/>
      <c r="M170" s="847"/>
      <c r="N170" s="852" t="s">
        <v>420</v>
      </c>
      <c r="O170" s="852"/>
      <c r="P170" s="852"/>
      <c r="Q170" s="853" t="s">
        <v>421</v>
      </c>
      <c r="R170" s="853"/>
      <c r="S170" s="853"/>
      <c r="T170" s="852" t="s">
        <v>422</v>
      </c>
      <c r="U170" s="852"/>
      <c r="V170" s="852"/>
      <c r="W170" s="853" t="s">
        <v>423</v>
      </c>
      <c r="X170" s="853"/>
      <c r="Y170" s="853"/>
      <c r="Z170" s="852" t="s">
        <v>423</v>
      </c>
      <c r="AA170" s="852"/>
      <c r="AB170" s="852"/>
      <c r="AE170" s="805"/>
      <c r="AF170" s="806"/>
      <c r="AG170" s="806"/>
      <c r="AH170" s="806"/>
      <c r="AI170" s="806"/>
      <c r="AJ170" s="806"/>
    </row>
    <row r="171" s="804" customFormat="true" ht="17.25" hidden="false" customHeight="true" outlineLevel="0" collapsed="false">
      <c r="A171" s="854"/>
      <c r="B171" s="855"/>
      <c r="C171" s="855"/>
      <c r="D171" s="855"/>
      <c r="E171" s="855"/>
      <c r="F171" s="855"/>
      <c r="G171" s="855"/>
      <c r="H171" s="855"/>
      <c r="I171" s="856" t="s">
        <v>424</v>
      </c>
      <c r="J171" s="856"/>
      <c r="K171" s="856"/>
      <c r="L171" s="856"/>
      <c r="M171" s="856"/>
      <c r="N171" s="857" t="n">
        <v>43.5</v>
      </c>
      <c r="O171" s="857"/>
      <c r="P171" s="857"/>
      <c r="Q171" s="857" t="n">
        <v>45</v>
      </c>
      <c r="R171" s="857"/>
      <c r="S171" s="857"/>
      <c r="T171" s="857" t="n">
        <v>49.5</v>
      </c>
      <c r="U171" s="857"/>
      <c r="V171" s="857"/>
      <c r="W171" s="835" t="n">
        <v>46</v>
      </c>
      <c r="X171" s="835"/>
      <c r="Y171" s="835"/>
      <c r="Z171" s="835" t="n">
        <v>68</v>
      </c>
      <c r="AA171" s="835"/>
      <c r="AB171" s="835"/>
      <c r="AE171" s="805"/>
      <c r="AF171" s="806"/>
      <c r="AG171" s="806"/>
      <c r="AH171" s="806"/>
      <c r="AI171" s="806"/>
      <c r="AJ171" s="806"/>
    </row>
    <row r="172" s="804" customFormat="true" ht="17.25" hidden="false" customHeight="true" outlineLevel="0" collapsed="false">
      <c r="A172" s="854"/>
      <c r="B172" s="858"/>
      <c r="C172" s="858"/>
      <c r="D172" s="858"/>
      <c r="E172" s="858"/>
      <c r="F172" s="858"/>
      <c r="G172" s="858"/>
      <c r="H172" s="858"/>
      <c r="I172" s="858"/>
      <c r="J172" s="858"/>
      <c r="K172" s="858"/>
      <c r="L172" s="858"/>
      <c r="M172" s="858"/>
      <c r="N172" s="859" t="n">
        <v>240</v>
      </c>
      <c r="O172" s="859"/>
      <c r="P172" s="859"/>
      <c r="Q172" s="859"/>
      <c r="R172" s="859"/>
      <c r="S172" s="859"/>
      <c r="T172" s="859"/>
      <c r="U172" s="859"/>
      <c r="V172" s="859"/>
      <c r="W172" s="859"/>
      <c r="X172" s="859"/>
      <c r="Y172" s="859"/>
      <c r="Z172" s="859"/>
      <c r="AA172" s="859"/>
      <c r="AB172" s="859"/>
      <c r="AE172" s="805"/>
      <c r="AF172" s="806"/>
      <c r="AG172" s="806"/>
      <c r="AH172" s="806"/>
      <c r="AI172" s="806"/>
      <c r="AJ172" s="806"/>
    </row>
    <row r="173" s="804" customFormat="true" ht="17.25" hidden="false" customHeight="true" outlineLevel="0" collapsed="false">
      <c r="A173" s="860"/>
      <c r="B173" s="861"/>
      <c r="C173" s="861"/>
      <c r="D173" s="861"/>
      <c r="E173" s="861"/>
      <c r="F173" s="861"/>
      <c r="G173" s="862"/>
      <c r="H173" s="863"/>
      <c r="I173" s="863"/>
      <c r="J173" s="863"/>
      <c r="K173" s="863"/>
      <c r="L173" s="863"/>
      <c r="M173" s="863"/>
      <c r="N173" s="864"/>
      <c r="O173" s="864"/>
      <c r="P173" s="864"/>
      <c r="Q173" s="864"/>
      <c r="R173" s="864"/>
      <c r="S173" s="864"/>
      <c r="T173" s="864"/>
      <c r="U173" s="864"/>
      <c r="V173" s="864"/>
      <c r="W173" s="865"/>
      <c r="X173" s="865"/>
      <c r="Y173" s="865"/>
      <c r="Z173" s="865"/>
      <c r="AA173" s="865"/>
      <c r="AB173" s="866"/>
      <c r="AE173" s="805"/>
      <c r="AF173" s="806"/>
      <c r="AG173" s="806"/>
      <c r="AH173" s="806"/>
      <c r="AI173" s="806"/>
      <c r="AJ173" s="806"/>
    </row>
    <row r="174" s="110" customFormat="true" ht="16.5" hidden="true" customHeight="true" outlineLevel="0" collapsed="false">
      <c r="A174" s="867" t="s">
        <v>425</v>
      </c>
      <c r="B174" s="867"/>
      <c r="C174" s="867"/>
      <c r="D174" s="867"/>
      <c r="E174" s="867"/>
      <c r="F174" s="867"/>
      <c r="G174" s="867"/>
      <c r="H174" s="867"/>
      <c r="I174" s="867"/>
      <c r="J174" s="867"/>
      <c r="K174" s="867"/>
      <c r="L174" s="867"/>
      <c r="M174" s="867"/>
      <c r="N174" s="868" t="s">
        <v>173</v>
      </c>
      <c r="O174" s="869" t="s">
        <v>174</v>
      </c>
      <c r="P174" s="869"/>
      <c r="Q174" s="870" t="s">
        <v>175</v>
      </c>
      <c r="R174" s="871" t="s">
        <v>238</v>
      </c>
      <c r="S174" s="871"/>
      <c r="T174" s="868" t="s">
        <v>411</v>
      </c>
      <c r="U174" s="872" t="s">
        <v>411</v>
      </c>
      <c r="V174" s="872"/>
      <c r="W174" s="873" t="s">
        <v>426</v>
      </c>
      <c r="X174" s="874" t="s">
        <v>400</v>
      </c>
      <c r="Y174" s="874"/>
      <c r="Z174" s="875" t="s">
        <v>226</v>
      </c>
      <c r="AA174" s="876" t="s">
        <v>427</v>
      </c>
      <c r="AB174" s="877"/>
      <c r="AE174" s="135"/>
      <c r="AF174" s="109"/>
      <c r="AG174" s="109"/>
      <c r="AH174" s="109"/>
      <c r="AI174" s="109"/>
      <c r="AJ174" s="109"/>
    </row>
    <row r="175" s="264" customFormat="true" ht="15.75" hidden="true" customHeight="false" outlineLevel="0" collapsed="false">
      <c r="A175" s="878" t="s">
        <v>428</v>
      </c>
      <c r="B175" s="878"/>
      <c r="C175" s="878"/>
      <c r="D175" s="878"/>
      <c r="E175" s="878"/>
      <c r="F175" s="878"/>
      <c r="G175" s="878"/>
      <c r="H175" s="878"/>
      <c r="I175" s="878"/>
      <c r="J175" s="878"/>
      <c r="K175" s="878"/>
      <c r="L175" s="878"/>
      <c r="M175" s="878"/>
      <c r="N175" s="879" t="n">
        <f aca="false">'всмом 2'!AL90</f>
        <v>1</v>
      </c>
      <c r="O175" s="880" t="n">
        <f aca="false">'всмом 2'!AM90</f>
        <v>4</v>
      </c>
      <c r="P175" s="880"/>
      <c r="Q175" s="881" t="n">
        <f aca="false">'всмом 2'!AN90</f>
        <v>3</v>
      </c>
      <c r="R175" s="882" t="n">
        <v>5</v>
      </c>
      <c r="S175" s="882"/>
      <c r="T175" s="883" t="n">
        <v>5</v>
      </c>
      <c r="U175" s="884" t="n">
        <v>3</v>
      </c>
      <c r="V175" s="884"/>
      <c r="W175" s="885" t="n">
        <v>1</v>
      </c>
      <c r="X175" s="886" t="n">
        <f aca="false">'всмом 2'!AS90</f>
        <v>3</v>
      </c>
      <c r="Y175" s="886"/>
      <c r="Z175" s="887" t="n">
        <f aca="false">'всмом 2'!AT90</f>
        <v>3</v>
      </c>
      <c r="AA175" s="888" t="n">
        <f aca="false">'всмом 2'!AU90</f>
        <v>1</v>
      </c>
      <c r="AB175" s="884"/>
      <c r="AE175" s="265"/>
      <c r="AF175" s="266"/>
      <c r="AG175" s="266"/>
      <c r="AH175" s="266"/>
      <c r="AI175" s="266"/>
      <c r="AJ175" s="266"/>
    </row>
    <row r="176" s="264" customFormat="true" ht="15.75" hidden="true" customHeight="false" outlineLevel="0" collapsed="false">
      <c r="A176" s="889" t="s">
        <v>429</v>
      </c>
      <c r="B176" s="889"/>
      <c r="C176" s="889"/>
      <c r="D176" s="889"/>
      <c r="E176" s="889"/>
      <c r="F176" s="889"/>
      <c r="G176" s="889"/>
      <c r="H176" s="889"/>
      <c r="I176" s="889"/>
      <c r="J176" s="889"/>
      <c r="K176" s="889"/>
      <c r="L176" s="889"/>
      <c r="M176" s="889"/>
      <c r="N176" s="890" t="n">
        <v>4</v>
      </c>
      <c r="O176" s="891" t="n">
        <f aca="false">'всмом 2'!AM91</f>
        <v>0</v>
      </c>
      <c r="P176" s="891"/>
      <c r="Q176" s="892" t="n">
        <f aca="false">'всмом 2'!AN91</f>
        <v>3</v>
      </c>
      <c r="R176" s="893" t="n">
        <f aca="false">'всмом 2'!AO91</f>
        <v>1</v>
      </c>
      <c r="S176" s="893"/>
      <c r="T176" s="894" t="n">
        <v>3</v>
      </c>
      <c r="U176" s="895" t="n">
        <v>5</v>
      </c>
      <c r="V176" s="895"/>
      <c r="W176" s="896" t="n">
        <v>4</v>
      </c>
      <c r="X176" s="897" t="n">
        <f aca="false">'всмом 2'!AS91</f>
        <v>1</v>
      </c>
      <c r="Y176" s="897"/>
      <c r="Z176" s="898" t="n">
        <v>2</v>
      </c>
      <c r="AA176" s="899" t="n">
        <v>4</v>
      </c>
      <c r="AB176" s="895"/>
      <c r="AE176" s="265"/>
      <c r="AF176" s="266"/>
      <c r="AG176" s="266"/>
      <c r="AH176" s="266"/>
      <c r="AI176" s="266"/>
      <c r="AJ176" s="266"/>
    </row>
    <row r="177" s="264" customFormat="true" ht="15.75" hidden="true" customHeight="false" outlineLevel="0" collapsed="false">
      <c r="A177" s="889" t="s">
        <v>430</v>
      </c>
      <c r="B177" s="889"/>
      <c r="C177" s="889"/>
      <c r="D177" s="889"/>
      <c r="E177" s="889"/>
      <c r="F177" s="889"/>
      <c r="G177" s="889"/>
      <c r="H177" s="889"/>
      <c r="I177" s="889"/>
      <c r="J177" s="889"/>
      <c r="K177" s="889"/>
      <c r="L177" s="889"/>
      <c r="M177" s="889"/>
      <c r="N177" s="890"/>
      <c r="O177" s="900"/>
      <c r="P177" s="900"/>
      <c r="Q177" s="896"/>
      <c r="R177" s="897"/>
      <c r="S177" s="897"/>
      <c r="T177" s="898"/>
      <c r="U177" s="895"/>
      <c r="V177" s="895"/>
      <c r="W177" s="896" t="n">
        <v>1</v>
      </c>
      <c r="X177" s="897"/>
      <c r="Y177" s="897"/>
      <c r="Z177" s="898"/>
      <c r="AA177" s="899" t="n">
        <v>1</v>
      </c>
      <c r="AB177" s="895"/>
      <c r="AE177" s="265"/>
      <c r="AF177" s="266"/>
      <c r="AG177" s="266"/>
      <c r="AH177" s="266"/>
      <c r="AI177" s="266"/>
      <c r="AJ177" s="266"/>
    </row>
    <row r="178" s="264" customFormat="true" ht="15.75" hidden="true" customHeight="false" outlineLevel="0" collapsed="false">
      <c r="A178" s="901" t="s">
        <v>418</v>
      </c>
      <c r="B178" s="901"/>
      <c r="C178" s="901"/>
      <c r="D178" s="901"/>
      <c r="E178" s="901"/>
      <c r="F178" s="901"/>
      <c r="G178" s="901"/>
      <c r="H178" s="901"/>
      <c r="I178" s="901"/>
      <c r="J178" s="901"/>
      <c r="K178" s="901"/>
      <c r="L178" s="901"/>
      <c r="M178" s="901"/>
      <c r="N178" s="902"/>
      <c r="O178" s="900"/>
      <c r="P178" s="900"/>
      <c r="Q178" s="896"/>
      <c r="R178" s="897"/>
      <c r="S178" s="897"/>
      <c r="T178" s="898"/>
      <c r="U178" s="895"/>
      <c r="V178" s="895"/>
      <c r="W178" s="896"/>
      <c r="X178" s="897"/>
      <c r="Y178" s="897"/>
      <c r="Z178" s="903"/>
      <c r="AA178" s="904"/>
      <c r="AB178" s="905"/>
      <c r="AE178" s="265"/>
      <c r="AF178" s="266"/>
      <c r="AG178" s="266"/>
      <c r="AH178" s="266"/>
      <c r="AI178" s="266"/>
      <c r="AJ178" s="266"/>
    </row>
    <row r="179" s="264" customFormat="true" ht="16.5" hidden="true" customHeight="false" outlineLevel="0" collapsed="false">
      <c r="A179" s="901" t="s">
        <v>419</v>
      </c>
      <c r="B179" s="901"/>
      <c r="C179" s="901"/>
      <c r="D179" s="901"/>
      <c r="E179" s="901"/>
      <c r="F179" s="901"/>
      <c r="G179" s="901"/>
      <c r="H179" s="901"/>
      <c r="I179" s="901"/>
      <c r="J179" s="901"/>
      <c r="K179" s="901"/>
      <c r="L179" s="901"/>
      <c r="M179" s="901"/>
      <c r="N179" s="906" t="s">
        <v>420</v>
      </c>
      <c r="O179" s="906"/>
      <c r="P179" s="906"/>
      <c r="Q179" s="907" t="s">
        <v>421</v>
      </c>
      <c r="R179" s="907"/>
      <c r="S179" s="907"/>
      <c r="T179" s="906" t="s">
        <v>422</v>
      </c>
      <c r="U179" s="906"/>
      <c r="V179" s="906"/>
      <c r="W179" s="907" t="s">
        <v>423</v>
      </c>
      <c r="X179" s="907"/>
      <c r="Y179" s="907"/>
      <c r="Z179" s="906" t="s">
        <v>423</v>
      </c>
      <c r="AA179" s="906"/>
      <c r="AB179" s="906"/>
      <c r="AE179" s="265"/>
      <c r="AF179" s="266"/>
      <c r="AG179" s="266"/>
      <c r="AH179" s="266"/>
      <c r="AI179" s="266"/>
      <c r="AJ179" s="266"/>
    </row>
    <row r="180" s="264" customFormat="true" ht="15.75" hidden="true" customHeight="false" outlineLevel="0" collapsed="false">
      <c r="A180" s="908"/>
      <c r="B180" s="909"/>
      <c r="C180" s="909"/>
      <c r="D180" s="909"/>
      <c r="E180" s="909"/>
      <c r="F180" s="909"/>
      <c r="G180" s="909"/>
      <c r="H180" s="909"/>
      <c r="I180" s="909"/>
      <c r="J180" s="909"/>
      <c r="K180" s="909"/>
      <c r="L180" s="909"/>
      <c r="M180" s="909"/>
      <c r="N180" s="910" t="n">
        <f aca="false">G19+G20+G22+G24+G27+G33</f>
        <v>43.5</v>
      </c>
      <c r="O180" s="910"/>
      <c r="P180" s="910"/>
      <c r="Q180" s="910" t="n">
        <f aca="false">G11+G14+G16+G21+G23+G30+G36+G47+G51+G56</f>
        <v>41.5</v>
      </c>
      <c r="R180" s="910"/>
      <c r="S180" s="910"/>
      <c r="T180" s="910" t="n">
        <f aca="false">G15+G17+G39+G41+G49+G54+G57+G58+G98+G100+G72+G81+G44+G48</f>
        <v>49.5</v>
      </c>
      <c r="U180" s="910"/>
      <c r="V180" s="910"/>
      <c r="W180" s="888" t="n">
        <f aca="false">G42+G43+G59+G87+G99+G102+G106+G108+G110</f>
        <v>37.5</v>
      </c>
      <c r="X180" s="888"/>
      <c r="Y180" s="888"/>
      <c r="Z180" s="888" t="n">
        <f aca="false">G45+G52+G53+G60+G63+G66+G101+G104+G105+G107+G111+G112+G109</f>
        <v>68</v>
      </c>
      <c r="AA180" s="888"/>
      <c r="AB180" s="888"/>
      <c r="AC180" s="110"/>
      <c r="AD180" s="100"/>
      <c r="AE180" s="100"/>
      <c r="AF180" s="266"/>
      <c r="AG180" s="266"/>
      <c r="AH180" s="266"/>
      <c r="AI180" s="266"/>
      <c r="AJ180" s="266"/>
    </row>
    <row r="181" s="264" customFormat="true" ht="15.75" hidden="true" customHeight="false" outlineLevel="0" collapsed="false">
      <c r="A181" s="911"/>
      <c r="B181" s="912"/>
      <c r="C181" s="912"/>
      <c r="D181" s="912"/>
      <c r="E181" s="912"/>
      <c r="F181" s="912"/>
      <c r="G181" s="912"/>
      <c r="H181" s="912"/>
      <c r="I181" s="912"/>
      <c r="J181" s="912"/>
      <c r="K181" s="912"/>
      <c r="L181" s="912"/>
      <c r="M181" s="912"/>
      <c r="N181" s="913" t="n">
        <f aca="false">N180+Q180+T180+W180+Z180</f>
        <v>240</v>
      </c>
      <c r="O181" s="913"/>
      <c r="P181" s="913"/>
      <c r="Q181" s="913"/>
      <c r="R181" s="913"/>
      <c r="S181" s="913"/>
      <c r="T181" s="913"/>
      <c r="U181" s="913"/>
      <c r="V181" s="913"/>
      <c r="W181" s="913"/>
      <c r="X181" s="913"/>
      <c r="Y181" s="913"/>
      <c r="Z181" s="913"/>
      <c r="AA181" s="913"/>
      <c r="AB181" s="913"/>
      <c r="AC181" s="110"/>
      <c r="AD181" s="100"/>
      <c r="AE181" s="100"/>
      <c r="AF181" s="266"/>
      <c r="AG181" s="266"/>
      <c r="AH181" s="266"/>
      <c r="AI181" s="266"/>
      <c r="AJ181" s="266"/>
    </row>
    <row r="182" s="264" customFormat="true" ht="16.5" hidden="true" customHeight="false" outlineLevel="0" collapsed="false">
      <c r="A182" s="911"/>
      <c r="B182" s="912"/>
      <c r="C182" s="912"/>
      <c r="D182" s="912"/>
      <c r="E182" s="912"/>
      <c r="F182" s="912"/>
      <c r="G182" s="912"/>
      <c r="H182" s="912"/>
      <c r="I182" s="912"/>
      <c r="J182" s="912"/>
      <c r="K182" s="912"/>
      <c r="L182" s="912"/>
      <c r="M182" s="912"/>
      <c r="N182" s="914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110"/>
      <c r="AD182" s="100"/>
      <c r="AE182" s="100"/>
      <c r="AF182" s="266"/>
      <c r="AG182" s="266"/>
      <c r="AH182" s="266"/>
      <c r="AI182" s="266"/>
      <c r="AJ182" s="266"/>
    </row>
    <row r="183" s="264" customFormat="true" ht="16.5" hidden="true" customHeight="true" outlineLevel="0" collapsed="false">
      <c r="A183" s="915" t="s">
        <v>431</v>
      </c>
      <c r="B183" s="915"/>
      <c r="C183" s="915"/>
      <c r="D183" s="915"/>
      <c r="E183" s="915"/>
      <c r="F183" s="915"/>
      <c r="G183" s="915"/>
      <c r="H183" s="915"/>
      <c r="I183" s="915"/>
      <c r="J183" s="915"/>
      <c r="K183" s="915"/>
      <c r="L183" s="915"/>
      <c r="M183" s="915"/>
      <c r="N183" s="776" t="s">
        <v>173</v>
      </c>
      <c r="O183" s="777" t="s">
        <v>174</v>
      </c>
      <c r="P183" s="777"/>
      <c r="Q183" s="778" t="s">
        <v>175</v>
      </c>
      <c r="R183" s="775" t="s">
        <v>238</v>
      </c>
      <c r="S183" s="775"/>
      <c r="T183" s="776" t="s">
        <v>411</v>
      </c>
      <c r="U183" s="779" t="s">
        <v>411</v>
      </c>
      <c r="V183" s="779"/>
      <c r="W183" s="780" t="s">
        <v>432</v>
      </c>
      <c r="X183" s="781" t="s">
        <v>404</v>
      </c>
      <c r="Y183" s="781"/>
      <c r="Z183" s="916" t="s">
        <v>412</v>
      </c>
      <c r="AA183" s="917" t="s">
        <v>433</v>
      </c>
      <c r="AB183" s="918"/>
      <c r="AC183" s="110"/>
      <c r="AD183" s="100"/>
      <c r="AE183" s="100"/>
      <c r="AF183" s="266"/>
      <c r="AG183" s="266"/>
      <c r="AH183" s="266"/>
      <c r="AI183" s="266"/>
      <c r="AJ183" s="266"/>
    </row>
    <row r="184" s="264" customFormat="true" ht="15.75" hidden="true" customHeight="false" outlineLevel="0" collapsed="false">
      <c r="A184" s="878" t="s">
        <v>428</v>
      </c>
      <c r="B184" s="878"/>
      <c r="C184" s="878"/>
      <c r="D184" s="878"/>
      <c r="E184" s="878"/>
      <c r="F184" s="878"/>
      <c r="G184" s="878"/>
      <c r="H184" s="878"/>
      <c r="I184" s="878"/>
      <c r="J184" s="878"/>
      <c r="K184" s="878"/>
      <c r="L184" s="878"/>
      <c r="M184" s="878"/>
      <c r="N184" s="890" t="n">
        <f aca="false">COUNTIF($C11:$C36,N$6)+COUNTIF($C39:$C60,N$6)+COUNTIF($C63:$C63,N$6)+COUNTIF($C66:$C66,N$6)+COUNTIF($C72:$C72,N$6)+COUNTIF($C81:$C81,N$6)+COUNTIF($C87:$C87,N$6)+COUNTIF($C98:$C99,N$6)+COUNTIF($C113:$C133,N$6)</f>
        <v>1</v>
      </c>
      <c r="O184" s="891" t="n">
        <f aca="false">COUNTIF($C11:$C36,O$6)+COUNTIF($C39:$C60,O$6)+COUNTIF($C63:$C63,O$6)+COUNTIF($C66:$C66,O$6)+COUNTIF($C72:$C72,O$6)+COUNTIF($C81:$C81,O$6)+COUNTIF($C87:$C87,O$6)+COUNTIF($C98:$C99,O$6)+COUNTIF($C113:$C133,O$6)</f>
        <v>4</v>
      </c>
      <c r="P184" s="891"/>
      <c r="Q184" s="892" t="n">
        <f aca="false">COUNTIF($C11:$C36,Q$6)+COUNTIF($C39:$C60,Q$6)+COUNTIF($C63:$C63,Q$6)+COUNTIF($C66:$C66,Q$6)+COUNTIF($C72:$C72,Q$6)+COUNTIF($C81:$C81,Q$6)+COUNTIF($C87:$C87,Q$6)+COUNTIF($C98:$C99,Q$6)+COUNTIF($C113:$C133,Q$6)</f>
        <v>3</v>
      </c>
      <c r="R184" s="893" t="n">
        <f aca="false">COUNTIF($C11:$C36,R$6)+COUNTIF($C39:$C60,R$6)+COUNTIF($C63:$C63,R$6)+COUNTIF($C66:$C66,R$6)+COUNTIF($C72:$C72,R$6)+COUNTIF($C81:$C81,R$6)+COUNTIF($C87:$C87,R$6)+COUNTIF($C98:$C99,R$6)+COUNTIF($C113:$C133,R$6)</f>
        <v>5</v>
      </c>
      <c r="S184" s="893"/>
      <c r="T184" s="894" t="n">
        <f aca="false">COUNTIF($C11:$C36,T$6)+COUNTIF($C39:$C60,T$6)+COUNTIF($C63:$C63,T$6)+COUNTIF($C66:$C66,T$6)+COUNTIF($C72:$C72,T$6)+COUNTIF($C81:$C81,T$6)+COUNTIF($C87:$C87,T$6)+COUNTIF($C98:$C99,T$6)+COUNTIF($C113:$C133,T$6)</f>
        <v>5</v>
      </c>
      <c r="U184" s="895" t="n">
        <f aca="false">COUNTIF($C11:$C36,U$6)+COUNTIF($C39:$C60,U$6)+COUNTIF($C63:$C63,U$6)+COUNTIF($C66:$C66,U$6)+COUNTIF($C72:$C72,U$6)+COUNTIF($C81:$C81,U$6)+COUNTIF($C87:$C87,U$6)+COUNTIF($C98:$C99,U$6)+COUNTIF($C113:$C133,U$6)</f>
        <v>2</v>
      </c>
      <c r="V184" s="895"/>
      <c r="W184" s="896" t="n">
        <f aca="false">COUNTIF($C11:$C36,W$6)+COUNTIF($C39:$C60,W$6)+COUNTIF($C63:$C63,W$6)+COUNTIF($C66:$C66,W$6)+COUNTIF($C72:$C72,W$6)+COUNTIF($C81:$C81,W$6)+COUNTIF($C87:$C87,W$6)+COUNTIF($C98:$C99,W$6)+COUNTIF($C113:$C133,W$6)</f>
        <v>1</v>
      </c>
      <c r="X184" s="897" t="n">
        <f aca="false">COUNTIF($C11:$C36,X$6)+COUNTIF($C39:$C60,X$6)+COUNTIF($C63:$C63,X$6)+COUNTIF($C66:$C66,X$6)+COUNTIF($C72:$C72,X$6)+COUNTIF($C81:$C81,X$6)+COUNTIF($C87:$C87,X$6)+COUNTIF($C98:$C99,X$6)+COUNTIF($C113:$C133,X$6)</f>
        <v>2</v>
      </c>
      <c r="Y184" s="897"/>
      <c r="Z184" s="919" t="n">
        <f aca="false">COUNTIF($C11:$C36,Z$6)+COUNTIF($C39:$C60,Z$6)+COUNTIF($C63:$C63,Z$6)+COUNTIF($C66:$C66,Z$6)+COUNTIF($C72:$C72,Z$6)+COUNTIF($C81:$C81,Z$6)+COUNTIF($C87:$C87,Z$6)+COUNTIF($C98:$C99,Z$6)+COUNTIF($C113:$C133,Z$6)</f>
        <v>4</v>
      </c>
      <c r="AA184" s="920" t="n">
        <f aca="false">COUNTIF($C11:$C36,AA$6)+COUNTIF($C39:$C60,AA$6)+COUNTIF($C63:$C63,AA$6)+COUNTIF($C66:$C66,AA$6)+COUNTIF($C72:$C72,AA$6)+COUNTIF($C81:$C81,AA$6)+COUNTIF($C87:$C87,AA$6)+COUNTIF($C98:$C99,AA$6)+COUNTIF($C113:$C133,AA$6)</f>
        <v>2</v>
      </c>
      <c r="AB184" s="921"/>
      <c r="AC184" s="110"/>
      <c r="AD184" s="100"/>
      <c r="AE184" s="100"/>
      <c r="AF184" s="266"/>
      <c r="AG184" s="266"/>
      <c r="AH184" s="266"/>
      <c r="AI184" s="266"/>
      <c r="AJ184" s="266"/>
    </row>
    <row r="185" s="264" customFormat="true" ht="15.75" hidden="true" customHeight="false" outlineLevel="0" collapsed="false">
      <c r="A185" s="889" t="s">
        <v>429</v>
      </c>
      <c r="B185" s="889"/>
      <c r="C185" s="889"/>
      <c r="D185" s="889"/>
      <c r="E185" s="889"/>
      <c r="F185" s="889"/>
      <c r="G185" s="889"/>
      <c r="H185" s="889"/>
      <c r="I185" s="889"/>
      <c r="J185" s="889"/>
      <c r="K185" s="889"/>
      <c r="L185" s="889"/>
      <c r="M185" s="889"/>
      <c r="N185" s="890" t="n">
        <f aca="false">COUNTIF($D11:$D36,N$6)+COUNTIF($D39:$D60,N$6)+COUNTIF($D63:$D63,N$6)+COUNTIF($D66:$D66,N$6)+COUNTIF($D72:$D72,N$6)+COUNTIF($D81:$D81,N$6)+COUNTIF($D87:$D87,N$6)+COUNTIF($D98:$D99,N$6)+COUNTIF($D113:$D133,N$6)</f>
        <v>4</v>
      </c>
      <c r="O185" s="891" t="n">
        <f aca="false">COUNTIF($D11:$D36,O$6)+COUNTIF($D39:$D60,O$6)+COUNTIF($D63:$D63,O$6)+COUNTIF($D66:$D66,O$6)+COUNTIF($D72:$D72,O$6)+COUNTIF($D81:$D81,O$6)+COUNTIF($D87:$D87,O$6)+COUNTIF($D98:$D99,O$6)+COUNTIF($D113:$D133,O$6)</f>
        <v>0</v>
      </c>
      <c r="P185" s="891"/>
      <c r="Q185" s="892" t="n">
        <f aca="false">COUNTIF($D11:$D36,Q$6)+COUNTIF($D39:$D60,Q$6)+COUNTIF($D63:$D63,Q$6)+COUNTIF($D66:$D66,Q$6)+COUNTIF($D72:$D72,Q$6)+COUNTIF($D81:$D81,Q$6)+COUNTIF($D87:$D87,Q$6)+COUNTIF($D98:$D99,Q$6)+COUNTIF($D113:$D133,Q$6)</f>
        <v>3</v>
      </c>
      <c r="R185" s="893" t="n">
        <f aca="false">COUNTIF($D11:$D36,R$6)+COUNTIF($D39:$D60,R$6)+COUNTIF($D63:$D63,R$6)+COUNTIF($D66:$D66,R$6)+COUNTIF($D72:$D72,R$6)+COUNTIF($D81:$D81,R$6)+COUNTIF($D87:$D87,R$6)+COUNTIF($D98:$D99,R$6)+COUNTIF($D113:$D133,R$6)</f>
        <v>1</v>
      </c>
      <c r="S185" s="893"/>
      <c r="T185" s="894" t="n">
        <f aca="false">COUNTIF($D11:$D36,T$6)+COUNTIF($D39:$D60,T$6)+COUNTIF($D63:$D63,T$6)+COUNTIF($D66:$D66,T$6)+COUNTIF($D72:$D72,T$6)+COUNTIF($D81:$D81,T$6)+COUNTIF($D87:$D87,T$6)+COUNTIF($D98:$D99,T$6)+COUNTIF($D113:$D133,T$6)</f>
        <v>3</v>
      </c>
      <c r="U185" s="895" t="n">
        <f aca="false">COUNTIF($D11:$D36,U$6)+COUNTIF($D39:$D60,U$6)+COUNTIF($D63:$D63,U$6)+COUNTIF($D66:$D66,U$6)+COUNTIF($D72:$D72,U$6)+COUNTIF($D81:$D81,U$6)+COUNTIF($D87:$D87,U$6)+COUNTIF($D98:$D99,U$6)+COUNTIF($D113:$D133,U$6)</f>
        <v>3</v>
      </c>
      <c r="V185" s="895"/>
      <c r="W185" s="896" t="n">
        <f aca="false">COUNTIF($D11:$D36,W$6)+COUNTIF($D39:$D60,W$6)+COUNTIF($D63:$D63,W$6)+COUNTIF($D66:$D66,W$6)+COUNTIF($D72:$D72,W$6)+COUNTIF($D81:$D81,W$6)+COUNTIF($D87:$D87,W$6)+COUNTIF($D98:$D99,W$6)+COUNTIF($D113:$D133,W$6)</f>
        <v>5</v>
      </c>
      <c r="X185" s="897" t="n">
        <f aca="false">COUNTIF($D11:$D36,X$6)+COUNTIF($D39:$D60,X$6)+COUNTIF($D63:$D63,X$6)+COUNTIF($D66:$D66,X$6)+COUNTIF($D72:$D72,X$6)+COUNTIF($D81:$D81,X$6)+COUNTIF($D87:$D87,X$6)+COUNTIF($D98:$D99,X$6)+COUNTIF($D113:$D133,X$6)</f>
        <v>4</v>
      </c>
      <c r="Y185" s="897"/>
      <c r="Z185" s="898" t="n">
        <f aca="false">COUNTIF($D11:$D36,Z$6)+COUNTIF($D39:$D60,Z$6)+COUNTIF($D63:$D63,Z$6)+COUNTIF($D66:$D66,Z$6)+COUNTIF($D72:$D72,Z$6)+COUNTIF($D81:$D81,Z$6)+COUNTIF($D87:$D87,Z$6)+COUNTIF($D98:$D99,Z$6)+COUNTIF($D113:$D133,Z$6)</f>
        <v>3</v>
      </c>
      <c r="AA185" s="899" t="n">
        <f aca="false">COUNTIF($D11:$D36,AA$6)+COUNTIF($D39:$D60,AA$6)+COUNTIF($D63:$D63,AA$6)+COUNTIF($D66:$D66,AA$6)+COUNTIF($D72:$D72,AA$6)+COUNTIF($D81:$D81,AA$6)+COUNTIF($D87:$D87,AA$6)+COUNTIF($D98:$D99,AA$6)+COUNTIF($D113:$D133,AA$6)</f>
        <v>3</v>
      </c>
      <c r="AB185" s="895"/>
      <c r="AC185" s="110"/>
      <c r="AD185" s="100"/>
      <c r="AE185" s="100"/>
      <c r="AF185" s="266"/>
      <c r="AG185" s="266"/>
      <c r="AH185" s="266"/>
      <c r="AI185" s="266"/>
      <c r="AJ185" s="266"/>
    </row>
    <row r="186" s="264" customFormat="true" ht="15.75" hidden="true" customHeight="false" outlineLevel="0" collapsed="false">
      <c r="A186" s="889" t="s">
        <v>430</v>
      </c>
      <c r="B186" s="889"/>
      <c r="C186" s="889"/>
      <c r="D186" s="889"/>
      <c r="E186" s="889"/>
      <c r="F186" s="889"/>
      <c r="G186" s="889"/>
      <c r="H186" s="889"/>
      <c r="I186" s="889"/>
      <c r="J186" s="889"/>
      <c r="K186" s="889"/>
      <c r="L186" s="889"/>
      <c r="M186" s="889"/>
      <c r="N186" s="898" t="n">
        <f aca="false">COUNTIF($E11:$E36,N$6)+COUNTIF($E39:$E60,N$6)+COUNTIF($E63:$E63,N$6)+COUNTIF($E66:$E66,N$6)+COUNTIF($E72:$E72,N$6)+COUNTIF($E81:$E81,N$6)+COUNTIF($E87:$E87,N$6)+COUNTIF($E98:$E99,N$6)+COUNTIF($E113:$E133,N$6)+COUNTIF($F11:$F36,N$6)+COUNTIF($F39:$F60,N$6)+COUNTIF($F63:$F63,N$6)+COUNTIF($F66:$F66,N$6)+COUNTIF($F72:$F72,N$6)+COUNTIF($F81:$F81,N$6)+COUNTIF($F87:$F87,N$6)+COUNTIF($F98:$F99,N$6)+COUNTIF($F113:$F133,N$6)</f>
        <v>0</v>
      </c>
      <c r="O186" s="895" t="n">
        <f aca="false">COUNTIF($E11:$E36,O$6)+COUNTIF($E39:$E60,O$6)+COUNTIF($E63:$E63,O$6)+COUNTIF($E66:$E66,O$6)+COUNTIF($E72:$E72,O$6)+COUNTIF($E81:$E81,O$6)+COUNTIF($E87:$E87,O$6)+COUNTIF($E98:$E99,O$6)+COUNTIF($E113:$E133,O$6)+COUNTIF($F11:$F36,O$6)+COUNTIF($F39:$F60,O$6)+COUNTIF($F63:$F63,O$6)+COUNTIF($F66:$F66,O$6)+COUNTIF($F72:$F72,O$6)+COUNTIF($F81:$F81,O$6)+COUNTIF($F87:$F87,O$6)+COUNTIF($F98:$F99,O$6)+COUNTIF($F113:$F133,O$6)</f>
        <v>0</v>
      </c>
      <c r="P186" s="895"/>
      <c r="Q186" s="896" t="n">
        <f aca="false">COUNTIF($E11:$E36,Q$6)+COUNTIF($E39:$E60,Q$6)+COUNTIF($E63:$E63,Q$6)+COUNTIF($E66:$E66,Q$6)+COUNTIF($E72:$E72,Q$6)+COUNTIF($E81:$E81,Q$6)+COUNTIF($E87:$E87,Q$6)+COUNTIF($E98:$E99,Q$6)+COUNTIF($E113:$E133,Q$6)+COUNTIF($F11:$F36,Q$6)+COUNTIF($F39:$F60,Q$6)+COUNTIF($F63:$F63,Q$6)+COUNTIF($F66:$F66,Q$6)+COUNTIF($F72:$F72,Q$6)+COUNTIF($F81:$F81,Q$6)+COUNTIF($F87:$F87,Q$6)+COUNTIF($F98:$F99,Q$6)+COUNTIF($F113:$F133,Q$6)</f>
        <v>0</v>
      </c>
      <c r="R186" s="897" t="n">
        <f aca="false">COUNTIF($E11:$E36,R$6)+COUNTIF($E39:$E60,R$6)+COUNTIF($E63:$E63,R$6)+COUNTIF($E66:$E66,R$6)+COUNTIF($E72:$E72,R$6)+COUNTIF($E81:$E81,R$6)+COUNTIF($E87:$E87,R$6)+COUNTIF($E98:$E99,R$6)+COUNTIF($E113:$E133,R$6)+COUNTIF($F11:$F36,R$6)+COUNTIF($F39:$F60,R$6)+COUNTIF($F63:$F63,R$6)+COUNTIF($F66:$F66,R$6)+COUNTIF($F72:$F72,R$6)+COUNTIF($F81:$F81,R$6)+COUNTIF($F87:$F87,R$6)+COUNTIF($F98:$F99,R$6)+COUNTIF($F113:$F133,R$6)</f>
        <v>0</v>
      </c>
      <c r="S186" s="897"/>
      <c r="T186" s="898" t="n">
        <f aca="false">COUNTIF($E11:$E36,T$6)+COUNTIF($E39:$E60,T$6)+COUNTIF($E63:$E63,T$6)+COUNTIF($E66:$E66,T$6)+COUNTIF($E72:$E72,T$6)+COUNTIF($E81:$E81,T$6)+COUNTIF($E87:$E87,T$6)+COUNTIF($E98:$E99,T$6)+COUNTIF($E113:$E133,T$6)+COUNTIF($F11:$F36,T$6)+COUNTIF($F39:$F60,T$6)+COUNTIF($F63:$F63,T$6)+COUNTIF($F66:$F66,T$6)+COUNTIF($F72:$F72,T$6)+COUNTIF($F81:$F81,T$6)+COUNTIF($F87:$F87,T$6)+COUNTIF($F98:$F99,T$6)+COUNTIF($F113:$F133,T$6)</f>
        <v>0</v>
      </c>
      <c r="U186" s="895" t="n">
        <f aca="false">COUNTIF($E11:$E36,U$6)+COUNTIF($E39:$E60,U$6)+COUNTIF($E63:$E63,U$6)+COUNTIF($E66:$E66,U$6)+COUNTIF($E72:$E72,U$6)+COUNTIF($E81:$E81,U$6)+COUNTIF($E87:$E87,U$6)+COUNTIF($E98:$E99,U$6)+COUNTIF($E113:$E133,U$6)+COUNTIF($F11:$F36,U$6)+COUNTIF($F39:$F60,U$6)+COUNTIF($F63:$F63,U$6)+COUNTIF($F66:$F66,U$6)+COUNTIF($F72:$F72,U$6)+COUNTIF($F81:$F81,U$6)+COUNTIF($F87:$F87,U$6)+COUNTIF($F98:$F99,U$6)+COUNTIF($F113:$F133,U$6)</f>
        <v>0</v>
      </c>
      <c r="V186" s="895"/>
      <c r="W186" s="896" t="n">
        <f aca="false">COUNTIF($E11:$E36,W$6)+COUNTIF($E39:$E60,W$6)+COUNTIF($E63:$E63,W$6)+COUNTIF($E66:$E66,W$6)+COUNTIF($E72:$E72,W$6)+COUNTIF($E81:$E81,W$6)+COUNTIF($E87:$E87,W$6)+COUNTIF($E98:$E99,W$6)+COUNTIF($E113:$E133,W$6)+COUNTIF($F11:$F36,W$6)+COUNTIF($F39:$F60,W$6)+COUNTIF($F63:$F63,W$6)+COUNTIF($F66:$F66,W$6)+COUNTIF($F72:$F72,W$6)+COUNTIF($F81:$F81,W$6)+COUNTIF($F87:$F87,W$6)+COUNTIF($F98:$F99,W$6)+COUNTIF($F113:$F133,W$6)</f>
        <v>1</v>
      </c>
      <c r="X186" s="897" t="n">
        <f aca="false">COUNTIF($E11:$E36,X$6)+COUNTIF($E39:$E60,X$6)+COUNTIF($E63:$E63,X$6)+COUNTIF($E66:$E66,X$6)+COUNTIF($E72:$E72,X$6)+COUNTIF($E81:$E81,X$6)+COUNTIF($E87:$E87,X$6)+COUNTIF($E98:$E99,X$6)+COUNTIF($E113:$E133,X$6)+COUNTIF($F11:$F36,X$6)+COUNTIF($F39:$F60,X$6)+COUNTIF($F63:$F63,X$6)+COUNTIF($F66:$F66,X$6)+COUNTIF($F72:$F72,X$6)+COUNTIF($F81:$F81,X$6)+COUNTIF($F87:$F87,X$6)+COUNTIF($F98:$F99,X$6)+COUNTIF($F113:$F133,X$6)</f>
        <v>0</v>
      </c>
      <c r="Y186" s="897"/>
      <c r="Z186" s="898" t="n">
        <f aca="false">COUNTIF($E11:$E36,Z$6)+COUNTIF($E39:$E60,Z$6)+COUNTIF($E63:$E63,Z$6)+COUNTIF($E66:$E66,Z$6)+COUNTIF($E72:$E72,Z$6)+COUNTIF($E81:$E81,Z$6)+COUNTIF($E87:$E87,Z$6)+COUNTIF($E98:$E99,Z$6)+COUNTIF($E113:$E133,Z$6)+COUNTIF($F11:$F36,Z$6)+COUNTIF($F39:$F60,Z$6)+COUNTIF($F63:$F63,Z$6)+COUNTIF($F66:$F66,Z$6)+COUNTIF($F72:$F72,Z$6)+COUNTIF($F81:$F81,Z$6)+COUNTIF($F87:$F87,Z$6)+COUNTIF($F98:$F99,Z$6)+COUNTIF($F113:$F133,Z$6)</f>
        <v>0</v>
      </c>
      <c r="AA186" s="899" t="n">
        <f aca="false">COUNTIF($E11:$E36,AA$6)+COUNTIF($E39:$E60,AA$6)+COUNTIF($E63:$E63,AA$6)+COUNTIF($E66:$E66,AA$6)+COUNTIF($E72:$E72,AA$6)+COUNTIF($E81:$E81,AA$6)+COUNTIF($E87:$E87,AA$6)+COUNTIF($E98:$E99,AA$6)+COUNTIF($E113:$E133,AA$6)+COUNTIF($F11:$F36,AA$6)+COUNTIF($F39:$F60,AA$6)+COUNTIF($F63:$F63,AA$6)+COUNTIF($F66:$F66,AA$6)+COUNTIF($F72:$F72,AA$6)+COUNTIF($F81:$F81,AA$6)+COUNTIF($F87:$F87,AA$6)+COUNTIF($F98:$F99,AA$6)+COUNTIF($F113:$F133,AA$6)</f>
        <v>1</v>
      </c>
      <c r="AB186" s="895"/>
      <c r="AC186" s="110"/>
      <c r="AD186" s="100"/>
      <c r="AE186" s="100"/>
      <c r="AF186" s="266"/>
      <c r="AG186" s="266"/>
      <c r="AH186" s="266"/>
      <c r="AI186" s="266"/>
      <c r="AJ186" s="266"/>
    </row>
    <row r="187" s="264" customFormat="true" ht="15.75" hidden="true" customHeight="false" outlineLevel="0" collapsed="false">
      <c r="A187" s="901" t="s">
        <v>418</v>
      </c>
      <c r="B187" s="901"/>
      <c r="C187" s="901"/>
      <c r="D187" s="901"/>
      <c r="E187" s="901"/>
      <c r="F187" s="901"/>
      <c r="G187" s="901"/>
      <c r="H187" s="901"/>
      <c r="I187" s="901"/>
      <c r="J187" s="901"/>
      <c r="K187" s="901"/>
      <c r="L187" s="901"/>
      <c r="M187" s="901"/>
      <c r="N187" s="902"/>
      <c r="O187" s="900"/>
      <c r="P187" s="900"/>
      <c r="Q187" s="896"/>
      <c r="R187" s="897"/>
      <c r="S187" s="897"/>
      <c r="T187" s="898"/>
      <c r="U187" s="895"/>
      <c r="V187" s="895"/>
      <c r="W187" s="896"/>
      <c r="X187" s="897"/>
      <c r="Y187" s="897"/>
      <c r="Z187" s="903"/>
      <c r="AA187" s="904"/>
      <c r="AB187" s="905"/>
      <c r="AC187" s="110"/>
      <c r="AD187" s="100"/>
      <c r="AE187" s="100"/>
      <c r="AF187" s="266"/>
      <c r="AG187" s="266"/>
      <c r="AH187" s="266"/>
      <c r="AI187" s="266"/>
      <c r="AJ187" s="266"/>
    </row>
    <row r="188" s="264" customFormat="true" ht="16.5" hidden="true" customHeight="false" outlineLevel="0" collapsed="false">
      <c r="A188" s="901" t="s">
        <v>419</v>
      </c>
      <c r="B188" s="901"/>
      <c r="C188" s="901"/>
      <c r="D188" s="901"/>
      <c r="E188" s="901"/>
      <c r="F188" s="901"/>
      <c r="G188" s="901"/>
      <c r="H188" s="901"/>
      <c r="I188" s="901"/>
      <c r="J188" s="901"/>
      <c r="K188" s="901"/>
      <c r="L188" s="901"/>
      <c r="M188" s="901"/>
      <c r="N188" s="906" t="s">
        <v>420</v>
      </c>
      <c r="O188" s="906"/>
      <c r="P188" s="906"/>
      <c r="Q188" s="907" t="s">
        <v>421</v>
      </c>
      <c r="R188" s="907"/>
      <c r="S188" s="907"/>
      <c r="T188" s="906" t="s">
        <v>422</v>
      </c>
      <c r="U188" s="906"/>
      <c r="V188" s="906"/>
      <c r="W188" s="907" t="s">
        <v>423</v>
      </c>
      <c r="X188" s="907"/>
      <c r="Y188" s="907"/>
      <c r="Z188" s="906" t="s">
        <v>423</v>
      </c>
      <c r="AA188" s="906"/>
      <c r="AB188" s="906"/>
      <c r="AC188" s="110"/>
      <c r="AD188" s="100"/>
      <c r="AE188" s="100"/>
      <c r="AF188" s="266"/>
      <c r="AG188" s="266"/>
      <c r="AH188" s="266"/>
      <c r="AI188" s="266"/>
      <c r="AJ188" s="266"/>
    </row>
    <row r="189" s="264" customFormat="true" ht="15.75" hidden="true" customHeight="false" outlineLevel="0" collapsed="false">
      <c r="A189" s="908"/>
      <c r="B189" s="909"/>
      <c r="C189" s="909"/>
      <c r="D189" s="909"/>
      <c r="E189" s="909"/>
      <c r="F189" s="909"/>
      <c r="G189" s="909"/>
      <c r="H189" s="909"/>
      <c r="I189" s="909"/>
      <c r="J189" s="909"/>
      <c r="K189" s="909"/>
      <c r="L189" s="909"/>
      <c r="M189" s="909"/>
      <c r="N189" s="910" t="n">
        <f aca="false">G19+G20+G22+G24+G27+G33</f>
        <v>43.5</v>
      </c>
      <c r="O189" s="910"/>
      <c r="P189" s="910"/>
      <c r="Q189" s="910" t="n">
        <f aca="false">G11+G14+G16+G21+G23+G30+G36+G47+G51+G56</f>
        <v>41.5</v>
      </c>
      <c r="R189" s="910"/>
      <c r="S189" s="910"/>
      <c r="T189" s="910" t="n">
        <f aca="false">G15+G17+G39+G41+G44+G48+G49+G54+G57+G58+G72+G81+G98+G126</f>
        <v>47.5</v>
      </c>
      <c r="U189" s="910"/>
      <c r="V189" s="910"/>
      <c r="W189" s="888" t="n">
        <f aca="false">G42+G43+G59+G87+G99+G115+G118+G120+G122+G123+G125+G127+G130</f>
        <v>46</v>
      </c>
      <c r="X189" s="888"/>
      <c r="Y189" s="888"/>
      <c r="Z189" s="888" t="n">
        <f aca="false">G45+G52+G53+G60+G63+G66+G113+G116+G117+G119+G124+G128+G131+G132+G133</f>
        <v>61.5</v>
      </c>
      <c r="AA189" s="888"/>
      <c r="AB189" s="888"/>
      <c r="AC189" s="110"/>
      <c r="AD189" s="100"/>
      <c r="AE189" s="100"/>
      <c r="AF189" s="266"/>
      <c r="AG189" s="266"/>
      <c r="AH189" s="266"/>
      <c r="AI189" s="266"/>
      <c r="AJ189" s="266"/>
    </row>
    <row r="190" s="264" customFormat="true" ht="15.75" hidden="true" customHeight="false" outlineLevel="0" collapsed="false">
      <c r="A190" s="908"/>
      <c r="B190" s="922"/>
      <c r="C190" s="922"/>
      <c r="D190" s="922"/>
      <c r="E190" s="922"/>
      <c r="F190" s="922"/>
      <c r="G190" s="922"/>
      <c r="H190" s="922"/>
      <c r="I190" s="922"/>
      <c r="J190" s="922"/>
      <c r="K190" s="922"/>
      <c r="L190" s="922"/>
      <c r="M190" s="922"/>
      <c r="N190" s="923" t="n">
        <f aca="false">N189+Q189+T189+W189+Z189</f>
        <v>240</v>
      </c>
      <c r="O190" s="923"/>
      <c r="P190" s="923"/>
      <c r="Q190" s="923"/>
      <c r="R190" s="923"/>
      <c r="S190" s="923"/>
      <c r="T190" s="923"/>
      <c r="U190" s="923"/>
      <c r="V190" s="923"/>
      <c r="W190" s="923"/>
      <c r="X190" s="923"/>
      <c r="Y190" s="923"/>
      <c r="Z190" s="923"/>
      <c r="AA190" s="923"/>
      <c r="AB190" s="923"/>
      <c r="AC190" s="110"/>
      <c r="AD190" s="100"/>
      <c r="AE190" s="100"/>
      <c r="AF190" s="266"/>
      <c r="AG190" s="266"/>
      <c r="AH190" s="266"/>
      <c r="AI190" s="266"/>
      <c r="AJ190" s="266"/>
    </row>
    <row r="191" s="264" customFormat="true" ht="16.5" hidden="true" customHeight="false" outlineLevel="0" collapsed="false">
      <c r="A191" s="911"/>
      <c r="B191" s="912"/>
      <c r="C191" s="912"/>
      <c r="D191" s="912"/>
      <c r="E191" s="912"/>
      <c r="F191" s="912"/>
      <c r="G191" s="912"/>
      <c r="H191" s="912"/>
      <c r="I191" s="912"/>
      <c r="J191" s="912"/>
      <c r="K191" s="912"/>
      <c r="L191" s="912"/>
      <c r="M191" s="912"/>
      <c r="N191" s="914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110"/>
      <c r="AD191" s="100"/>
      <c r="AE191" s="100"/>
      <c r="AF191" s="266"/>
      <c r="AG191" s="266"/>
      <c r="AH191" s="266"/>
      <c r="AI191" s="266"/>
      <c r="AJ191" s="266"/>
    </row>
    <row r="192" s="264" customFormat="true" ht="16.5" hidden="true" customHeight="true" outlineLevel="0" collapsed="false">
      <c r="A192" s="915" t="s">
        <v>434</v>
      </c>
      <c r="B192" s="915"/>
      <c r="C192" s="915"/>
      <c r="D192" s="915"/>
      <c r="E192" s="915"/>
      <c r="F192" s="915"/>
      <c r="G192" s="915"/>
      <c r="H192" s="915"/>
      <c r="I192" s="915"/>
      <c r="J192" s="915"/>
      <c r="K192" s="915"/>
      <c r="L192" s="915"/>
      <c r="M192" s="915"/>
      <c r="N192" s="776" t="s">
        <v>173</v>
      </c>
      <c r="O192" s="775" t="s">
        <v>174</v>
      </c>
      <c r="P192" s="775"/>
      <c r="Q192" s="776" t="s">
        <v>175</v>
      </c>
      <c r="R192" s="777" t="s">
        <v>410</v>
      </c>
      <c r="S192" s="777"/>
      <c r="T192" s="778" t="s">
        <v>411</v>
      </c>
      <c r="U192" s="781" t="s">
        <v>411</v>
      </c>
      <c r="V192" s="781"/>
      <c r="W192" s="782" t="s">
        <v>435</v>
      </c>
      <c r="X192" s="779" t="s">
        <v>400</v>
      </c>
      <c r="Y192" s="779"/>
      <c r="Z192" s="780" t="s">
        <v>226</v>
      </c>
      <c r="AA192" s="783" t="s">
        <v>427</v>
      </c>
      <c r="AB192" s="784"/>
      <c r="AC192" s="110"/>
      <c r="AD192" s="100"/>
      <c r="AE192" s="100"/>
      <c r="AF192" s="266"/>
      <c r="AG192" s="266"/>
      <c r="AH192" s="266"/>
      <c r="AI192" s="266"/>
      <c r="AJ192" s="266"/>
    </row>
    <row r="193" s="264" customFormat="true" ht="15.75" hidden="true" customHeight="false" outlineLevel="0" collapsed="false">
      <c r="A193" s="878" t="s">
        <v>428</v>
      </c>
      <c r="B193" s="878"/>
      <c r="C193" s="878"/>
      <c r="D193" s="878"/>
      <c r="E193" s="878"/>
      <c r="F193" s="878"/>
      <c r="G193" s="878"/>
      <c r="H193" s="878"/>
      <c r="I193" s="878"/>
      <c r="J193" s="878"/>
      <c r="K193" s="878"/>
      <c r="L193" s="878"/>
      <c r="M193" s="878"/>
      <c r="N193" s="890" t="n">
        <v>1</v>
      </c>
      <c r="O193" s="893" t="n">
        <v>4</v>
      </c>
      <c r="P193" s="893"/>
      <c r="Q193" s="894" t="n">
        <v>3</v>
      </c>
      <c r="R193" s="891" t="n">
        <v>4</v>
      </c>
      <c r="S193" s="891"/>
      <c r="T193" s="892" t="n">
        <v>5</v>
      </c>
      <c r="U193" s="897" t="n">
        <v>4</v>
      </c>
      <c r="V193" s="897"/>
      <c r="W193" s="898" t="n">
        <v>1</v>
      </c>
      <c r="X193" s="895" t="n">
        <v>3</v>
      </c>
      <c r="Y193" s="895"/>
      <c r="Z193" s="896" t="n">
        <v>2</v>
      </c>
      <c r="AA193" s="899" t="n">
        <v>2</v>
      </c>
      <c r="AB193" s="895"/>
      <c r="AC193" s="110"/>
      <c r="AD193" s="100"/>
      <c r="AE193" s="100"/>
      <c r="AF193" s="266"/>
      <c r="AG193" s="266"/>
      <c r="AH193" s="266"/>
      <c r="AI193" s="266"/>
      <c r="AJ193" s="266"/>
    </row>
    <row r="194" s="264" customFormat="true" ht="15.75" hidden="true" customHeight="false" outlineLevel="0" collapsed="false">
      <c r="A194" s="889" t="s">
        <v>429</v>
      </c>
      <c r="B194" s="889"/>
      <c r="C194" s="889"/>
      <c r="D194" s="889"/>
      <c r="E194" s="889"/>
      <c r="F194" s="889"/>
      <c r="G194" s="889"/>
      <c r="H194" s="889"/>
      <c r="I194" s="889"/>
      <c r="J194" s="889"/>
      <c r="K194" s="889"/>
      <c r="L194" s="889"/>
      <c r="M194" s="889"/>
      <c r="N194" s="890" t="n">
        <v>4</v>
      </c>
      <c r="O194" s="893" t="n">
        <v>0</v>
      </c>
      <c r="P194" s="893"/>
      <c r="Q194" s="894" t="n">
        <v>3</v>
      </c>
      <c r="R194" s="891" t="n">
        <v>2</v>
      </c>
      <c r="S194" s="891"/>
      <c r="T194" s="892" t="n">
        <v>3</v>
      </c>
      <c r="U194" s="897" t="n">
        <v>4</v>
      </c>
      <c r="V194" s="897"/>
      <c r="W194" s="898" t="n">
        <v>5</v>
      </c>
      <c r="X194" s="895" t="n">
        <v>1</v>
      </c>
      <c r="Y194" s="895"/>
      <c r="Z194" s="896" t="n">
        <v>3</v>
      </c>
      <c r="AA194" s="899" t="n">
        <v>4</v>
      </c>
      <c r="AB194" s="895"/>
      <c r="AC194" s="110"/>
      <c r="AD194" s="100"/>
      <c r="AE194" s="100"/>
      <c r="AF194" s="266"/>
      <c r="AG194" s="266"/>
      <c r="AH194" s="266"/>
      <c r="AI194" s="266"/>
      <c r="AJ194" s="266"/>
    </row>
    <row r="195" s="264" customFormat="true" ht="15.75" hidden="true" customHeight="false" outlineLevel="0" collapsed="false">
      <c r="A195" s="889" t="s">
        <v>430</v>
      </c>
      <c r="B195" s="889"/>
      <c r="C195" s="889"/>
      <c r="D195" s="889"/>
      <c r="E195" s="889"/>
      <c r="F195" s="889"/>
      <c r="G195" s="889"/>
      <c r="H195" s="889"/>
      <c r="I195" s="889"/>
      <c r="J195" s="889"/>
      <c r="K195" s="889"/>
      <c r="L195" s="889"/>
      <c r="M195" s="889"/>
      <c r="N195" s="890"/>
      <c r="O195" s="924"/>
      <c r="P195" s="924"/>
      <c r="Q195" s="898"/>
      <c r="R195" s="895"/>
      <c r="S195" s="895"/>
      <c r="T195" s="896" t="n">
        <v>1</v>
      </c>
      <c r="U195" s="897"/>
      <c r="V195" s="897"/>
      <c r="W195" s="898" t="n">
        <v>1</v>
      </c>
      <c r="X195" s="895"/>
      <c r="Y195" s="895"/>
      <c r="Z195" s="896" t="n">
        <v>1</v>
      </c>
      <c r="AA195" s="899"/>
      <c r="AB195" s="895"/>
      <c r="AC195" s="110"/>
      <c r="AD195" s="100"/>
      <c r="AE195" s="100"/>
      <c r="AF195" s="266"/>
      <c r="AG195" s="266"/>
      <c r="AH195" s="266"/>
      <c r="AI195" s="266"/>
      <c r="AJ195" s="266"/>
    </row>
    <row r="196" s="264" customFormat="true" ht="15.75" hidden="true" customHeight="false" outlineLevel="0" collapsed="false">
      <c r="A196" s="901" t="s">
        <v>418</v>
      </c>
      <c r="B196" s="901"/>
      <c r="C196" s="901"/>
      <c r="D196" s="901"/>
      <c r="E196" s="901"/>
      <c r="F196" s="901"/>
      <c r="G196" s="901"/>
      <c r="H196" s="901"/>
      <c r="I196" s="901"/>
      <c r="J196" s="901"/>
      <c r="K196" s="901"/>
      <c r="L196" s="901"/>
      <c r="M196" s="901"/>
      <c r="N196" s="902"/>
      <c r="O196" s="924"/>
      <c r="P196" s="924"/>
      <c r="Q196" s="898"/>
      <c r="R196" s="895"/>
      <c r="S196" s="895"/>
      <c r="T196" s="896"/>
      <c r="U196" s="897"/>
      <c r="V196" s="897"/>
      <c r="W196" s="898"/>
      <c r="X196" s="895"/>
      <c r="Y196" s="895"/>
      <c r="Z196" s="925"/>
      <c r="AA196" s="904"/>
      <c r="AB196" s="905"/>
      <c r="AC196" s="110"/>
      <c r="AD196" s="100"/>
      <c r="AE196" s="100"/>
      <c r="AF196" s="266"/>
      <c r="AG196" s="266"/>
      <c r="AH196" s="266"/>
      <c r="AI196" s="266"/>
      <c r="AJ196" s="266"/>
    </row>
    <row r="197" s="264" customFormat="true" ht="16.5" hidden="true" customHeight="false" outlineLevel="0" collapsed="false">
      <c r="A197" s="901" t="s">
        <v>419</v>
      </c>
      <c r="B197" s="901"/>
      <c r="C197" s="901"/>
      <c r="D197" s="901"/>
      <c r="E197" s="901"/>
      <c r="F197" s="901"/>
      <c r="G197" s="901"/>
      <c r="H197" s="901"/>
      <c r="I197" s="901"/>
      <c r="J197" s="901"/>
      <c r="K197" s="901"/>
      <c r="L197" s="901"/>
      <c r="M197" s="901"/>
      <c r="N197" s="926" t="s">
        <v>420</v>
      </c>
      <c r="O197" s="926"/>
      <c r="P197" s="926"/>
      <c r="Q197" s="906" t="s">
        <v>421</v>
      </c>
      <c r="R197" s="906"/>
      <c r="S197" s="906"/>
      <c r="T197" s="907" t="s">
        <v>422</v>
      </c>
      <c r="U197" s="907"/>
      <c r="V197" s="907"/>
      <c r="W197" s="906" t="s">
        <v>423</v>
      </c>
      <c r="X197" s="906"/>
      <c r="Y197" s="906"/>
      <c r="Z197" s="927" t="s">
        <v>423</v>
      </c>
      <c r="AA197" s="927"/>
      <c r="AB197" s="927"/>
      <c r="AC197" s="110"/>
      <c r="AD197" s="100"/>
      <c r="AE197" s="100"/>
      <c r="AF197" s="266"/>
      <c r="AG197" s="266"/>
      <c r="AH197" s="266"/>
      <c r="AI197" s="266"/>
      <c r="AJ197" s="266"/>
    </row>
    <row r="198" s="264" customFormat="true" ht="15.75" hidden="true" customHeight="false" outlineLevel="0" collapsed="false">
      <c r="A198" s="908"/>
      <c r="B198" s="909"/>
      <c r="C198" s="909"/>
      <c r="D198" s="909"/>
      <c r="E198" s="909"/>
      <c r="F198" s="909"/>
      <c r="G198" s="909"/>
      <c r="H198" s="909"/>
      <c r="I198" s="909"/>
      <c r="J198" s="909"/>
      <c r="K198" s="909"/>
      <c r="L198" s="909"/>
      <c r="M198" s="909"/>
      <c r="N198" s="910" t="n">
        <f aca="false">G19+G20+G22+G24+G28+G29+G34+G35</f>
        <v>43.5</v>
      </c>
      <c r="O198" s="910"/>
      <c r="P198" s="910"/>
      <c r="Q198" s="910" t="n">
        <f aca="false">G11+G14+G16+G21+G23+G30+G36+G47+G51+G56+G143</f>
        <v>45</v>
      </c>
      <c r="R198" s="910"/>
      <c r="S198" s="910"/>
      <c r="T198" s="910" t="n">
        <f aca="false">G15+G17+G39+G41+G44+G48+G49+G54+G57+G58+G72+G81+G144+G145+G149</f>
        <v>47.5</v>
      </c>
      <c r="U198" s="910"/>
      <c r="V198" s="910"/>
      <c r="W198" s="888" t="n">
        <f aca="false">G42+G43+G59+G87+G147+G150+G135+G140+G148+G151</f>
        <v>39.5</v>
      </c>
      <c r="X198" s="888"/>
      <c r="Y198" s="888"/>
      <c r="Z198" s="888" t="n">
        <f aca="false">G45+G52+G53+G60+G63+G66+G134+G136+G137+G138+G141+G152+G153+G154</f>
        <v>64.5</v>
      </c>
      <c r="AA198" s="888"/>
      <c r="AB198" s="888"/>
      <c r="AC198" s="110"/>
      <c r="AD198" s="100"/>
      <c r="AE198" s="100"/>
      <c r="AF198" s="266"/>
      <c r="AG198" s="266"/>
      <c r="AH198" s="266"/>
      <c r="AI198" s="266"/>
      <c r="AJ198" s="266"/>
    </row>
    <row r="199" s="264" customFormat="true" ht="15.75" hidden="true" customHeight="false" outlineLevel="0" collapsed="false">
      <c r="A199" s="908"/>
      <c r="B199" s="922"/>
      <c r="C199" s="922"/>
      <c r="D199" s="922"/>
      <c r="E199" s="922"/>
      <c r="F199" s="922"/>
      <c r="G199" s="922"/>
      <c r="H199" s="922"/>
      <c r="I199" s="922"/>
      <c r="J199" s="922"/>
      <c r="K199" s="922"/>
      <c r="L199" s="922"/>
      <c r="M199" s="922"/>
      <c r="N199" s="923" t="n">
        <f aca="false">N198+Q198+T198+W198+Z198</f>
        <v>240</v>
      </c>
      <c r="O199" s="923"/>
      <c r="P199" s="923"/>
      <c r="Q199" s="923"/>
      <c r="R199" s="923"/>
      <c r="S199" s="923"/>
      <c r="T199" s="923"/>
      <c r="U199" s="923"/>
      <c r="V199" s="923"/>
      <c r="W199" s="923"/>
      <c r="X199" s="923"/>
      <c r="Y199" s="923"/>
      <c r="Z199" s="923"/>
      <c r="AA199" s="923"/>
      <c r="AB199" s="923"/>
      <c r="AC199" s="110"/>
      <c r="AD199" s="100"/>
      <c r="AE199" s="100"/>
      <c r="AF199" s="266"/>
      <c r="AG199" s="266"/>
      <c r="AH199" s="266"/>
      <c r="AI199" s="266"/>
      <c r="AJ199" s="266"/>
    </row>
    <row r="200" s="264" customFormat="true" ht="12.75" hidden="false" customHeight="true" outlineLevel="0" collapsed="false">
      <c r="A200" s="928"/>
      <c r="B200" s="912"/>
      <c r="C200" s="912"/>
      <c r="D200" s="912"/>
      <c r="E200" s="912"/>
      <c r="F200" s="912"/>
      <c r="G200" s="912"/>
      <c r="H200" s="912"/>
      <c r="I200" s="912"/>
      <c r="J200" s="912"/>
      <c r="K200" s="912"/>
      <c r="L200" s="912"/>
      <c r="M200" s="912"/>
      <c r="N200" s="914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110"/>
      <c r="AD200" s="100"/>
      <c r="AE200" s="100"/>
      <c r="AF200" s="929"/>
      <c r="AG200" s="266"/>
      <c r="AH200" s="266"/>
      <c r="AI200" s="266"/>
      <c r="AJ200" s="266"/>
    </row>
    <row r="201" s="264" customFormat="true" ht="47.25" hidden="false" customHeight="false" outlineLevel="0" collapsed="false">
      <c r="A201" s="930" t="s">
        <v>436</v>
      </c>
      <c r="B201" s="931" t="s">
        <v>437</v>
      </c>
      <c r="C201" s="932"/>
      <c r="D201" s="933"/>
      <c r="E201" s="934"/>
      <c r="F201" s="935"/>
      <c r="G201" s="936" t="n">
        <f aca="false">SUM(G202:G205)</f>
        <v>18</v>
      </c>
      <c r="H201" s="936" t="n">
        <f aca="false">SUM(H202:H205)</f>
        <v>540</v>
      </c>
      <c r="I201" s="937" t="n">
        <f aca="false">SUM(I202:I205)</f>
        <v>96</v>
      </c>
      <c r="J201" s="938" t="n">
        <f aca="false">SUM(J202:J205)</f>
        <v>0</v>
      </c>
      <c r="K201" s="938" t="n">
        <f aca="false">SUM(K202:K205)</f>
        <v>0</v>
      </c>
      <c r="L201" s="938" t="n">
        <f aca="false">SUM(L202:L205)</f>
        <v>96</v>
      </c>
      <c r="M201" s="939" t="n">
        <f aca="false">SUM(M202:M205)</f>
        <v>444</v>
      </c>
      <c r="N201" s="940"/>
      <c r="O201" s="941"/>
      <c r="P201" s="941"/>
      <c r="Q201" s="942"/>
      <c r="R201" s="941"/>
      <c r="S201" s="941"/>
      <c r="T201" s="943"/>
      <c r="U201" s="941"/>
      <c r="V201" s="941"/>
      <c r="W201" s="944"/>
      <c r="X201" s="945"/>
      <c r="Y201" s="946"/>
      <c r="Z201" s="944"/>
      <c r="AA201" s="945"/>
      <c r="AB201" s="946"/>
      <c r="AC201" s="110"/>
      <c r="AD201" s="100"/>
      <c r="AE201" s="100"/>
      <c r="AF201" s="266"/>
      <c r="AG201" s="266"/>
      <c r="AH201" s="266"/>
      <c r="AI201" s="266"/>
      <c r="AJ201" s="266"/>
    </row>
    <row r="202" s="264" customFormat="true" ht="15.75" hidden="false" customHeight="true" outlineLevel="0" collapsed="false">
      <c r="A202" s="947"/>
      <c r="B202" s="948" t="s">
        <v>438</v>
      </c>
      <c r="C202" s="949" t="n">
        <v>2</v>
      </c>
      <c r="D202" s="949" t="s">
        <v>436</v>
      </c>
      <c r="E202" s="607"/>
      <c r="F202" s="950"/>
      <c r="G202" s="951" t="n">
        <v>6</v>
      </c>
      <c r="H202" s="204" t="n">
        <f aca="false">G202*30</f>
        <v>180</v>
      </c>
      <c r="I202" s="952" t="n">
        <f aca="false">J202+K202+L202</f>
        <v>24</v>
      </c>
      <c r="J202" s="205"/>
      <c r="K202" s="205"/>
      <c r="L202" s="205" t="n">
        <v>24</v>
      </c>
      <c r="M202" s="953" t="n">
        <f aca="false">H202-I202</f>
        <v>156</v>
      </c>
      <c r="N202" s="954" t="s">
        <v>305</v>
      </c>
      <c r="O202" s="955" t="s">
        <v>305</v>
      </c>
      <c r="P202" s="955"/>
      <c r="Q202" s="956"/>
      <c r="R202" s="955"/>
      <c r="S202" s="955"/>
      <c r="T202" s="957"/>
      <c r="U202" s="955"/>
      <c r="V202" s="955"/>
      <c r="W202" s="958"/>
      <c r="X202" s="959"/>
      <c r="Y202" s="960"/>
      <c r="Z202" s="958"/>
      <c r="AA202" s="959"/>
      <c r="AB202" s="960"/>
      <c r="AC202" s="110"/>
      <c r="AD202" s="100"/>
      <c r="AE202" s="100"/>
      <c r="AF202" s="961"/>
      <c r="AG202" s="266"/>
      <c r="AH202" s="266"/>
      <c r="AI202" s="266"/>
      <c r="AJ202" s="266"/>
    </row>
    <row r="203" s="264" customFormat="true" ht="15.75" hidden="false" customHeight="true" outlineLevel="0" collapsed="false">
      <c r="A203" s="947"/>
      <c r="B203" s="948" t="s">
        <v>438</v>
      </c>
      <c r="C203" s="949" t="n">
        <v>4</v>
      </c>
      <c r="D203" s="949" t="s">
        <v>439</v>
      </c>
      <c r="E203" s="607"/>
      <c r="F203" s="950"/>
      <c r="G203" s="951" t="n">
        <v>6</v>
      </c>
      <c r="H203" s="204" t="n">
        <f aca="false">G203*30</f>
        <v>180</v>
      </c>
      <c r="I203" s="952" t="n">
        <f aca="false">J203+K203+L203</f>
        <v>24</v>
      </c>
      <c r="J203" s="205"/>
      <c r="K203" s="205"/>
      <c r="L203" s="205" t="n">
        <v>24</v>
      </c>
      <c r="M203" s="953" t="n">
        <f aca="false">H203-I203</f>
        <v>156</v>
      </c>
      <c r="N203" s="954"/>
      <c r="O203" s="955"/>
      <c r="P203" s="955"/>
      <c r="Q203" s="956" t="s">
        <v>305</v>
      </c>
      <c r="R203" s="955" t="s">
        <v>305</v>
      </c>
      <c r="S203" s="955"/>
      <c r="T203" s="957"/>
      <c r="U203" s="955"/>
      <c r="V203" s="955"/>
      <c r="W203" s="962"/>
      <c r="X203" s="96"/>
      <c r="Y203" s="963"/>
      <c r="Z203" s="962"/>
      <c r="AA203" s="96"/>
      <c r="AB203" s="963"/>
      <c r="AC203" s="110"/>
      <c r="AD203" s="100"/>
      <c r="AE203" s="100"/>
      <c r="AF203" s="961"/>
      <c r="AG203" s="266"/>
      <c r="AH203" s="266"/>
      <c r="AI203" s="266"/>
      <c r="AJ203" s="266"/>
    </row>
    <row r="204" s="264" customFormat="true" ht="15.75" hidden="false" customHeight="true" outlineLevel="0" collapsed="false">
      <c r="A204" s="947"/>
      <c r="B204" s="948" t="s">
        <v>438</v>
      </c>
      <c r="C204" s="949" t="n">
        <v>6</v>
      </c>
      <c r="D204" s="949" t="s">
        <v>370</v>
      </c>
      <c r="E204" s="607"/>
      <c r="F204" s="950"/>
      <c r="G204" s="951" t="n">
        <v>4</v>
      </c>
      <c r="H204" s="204" t="n">
        <f aca="false">G204*30</f>
        <v>120</v>
      </c>
      <c r="I204" s="952" t="n">
        <f aca="false">J204+K204+L204</f>
        <v>24</v>
      </c>
      <c r="J204" s="205"/>
      <c r="K204" s="205"/>
      <c r="L204" s="205" t="n">
        <v>24</v>
      </c>
      <c r="M204" s="953" t="n">
        <f aca="false">H204-I204</f>
        <v>96</v>
      </c>
      <c r="N204" s="954"/>
      <c r="O204" s="955"/>
      <c r="P204" s="955"/>
      <c r="Q204" s="956"/>
      <c r="R204" s="955"/>
      <c r="S204" s="955"/>
      <c r="T204" s="956" t="s">
        <v>305</v>
      </c>
      <c r="U204" s="955" t="s">
        <v>305</v>
      </c>
      <c r="V204" s="955"/>
      <c r="W204" s="958"/>
      <c r="X204" s="959"/>
      <c r="Y204" s="960"/>
      <c r="Z204" s="958"/>
      <c r="AA204" s="959"/>
      <c r="AB204" s="960"/>
      <c r="AC204" s="110"/>
      <c r="AD204" s="100"/>
      <c r="AE204" s="100"/>
      <c r="AF204" s="961"/>
      <c r="AG204" s="266"/>
      <c r="AH204" s="266"/>
      <c r="AI204" s="266"/>
      <c r="AJ204" s="266"/>
    </row>
    <row r="205" s="264" customFormat="true" ht="16.5" hidden="false" customHeight="false" outlineLevel="0" collapsed="false">
      <c r="A205" s="964"/>
      <c r="B205" s="965" t="s">
        <v>438</v>
      </c>
      <c r="C205" s="966" t="n">
        <v>7</v>
      </c>
      <c r="D205" s="966"/>
      <c r="E205" s="967"/>
      <c r="F205" s="968"/>
      <c r="G205" s="969" t="n">
        <v>2</v>
      </c>
      <c r="H205" s="970" t="n">
        <f aca="false">G205*30</f>
        <v>60</v>
      </c>
      <c r="I205" s="971" t="n">
        <f aca="false">J205+K205+L205</f>
        <v>24</v>
      </c>
      <c r="J205" s="972"/>
      <c r="K205" s="972"/>
      <c r="L205" s="972" t="n">
        <v>24</v>
      </c>
      <c r="M205" s="973" t="n">
        <f aca="false">H205-I205</f>
        <v>36</v>
      </c>
      <c r="N205" s="974"/>
      <c r="O205" s="975"/>
      <c r="P205" s="975"/>
      <c r="Q205" s="976"/>
      <c r="R205" s="975"/>
      <c r="S205" s="975"/>
      <c r="T205" s="752"/>
      <c r="U205" s="975"/>
      <c r="V205" s="975"/>
      <c r="W205" s="977" t="s">
        <v>305</v>
      </c>
      <c r="X205" s="978"/>
      <c r="Y205" s="979"/>
      <c r="Z205" s="980"/>
      <c r="AA205" s="981"/>
      <c r="AB205" s="979"/>
      <c r="AC205" s="110"/>
      <c r="AD205" s="100"/>
      <c r="AE205" s="100"/>
      <c r="AF205" s="961"/>
      <c r="AG205" s="266"/>
      <c r="AH205" s="266"/>
      <c r="AI205" s="266"/>
      <c r="AJ205" s="266"/>
    </row>
    <row r="206" s="264" customFormat="true" ht="15.75" hidden="false" customHeight="false" outlineLevel="0" collapsed="false">
      <c r="A206" s="911"/>
      <c r="B206" s="912"/>
      <c r="C206" s="912"/>
      <c r="D206" s="912"/>
      <c r="E206" s="912"/>
      <c r="F206" s="912"/>
      <c r="G206" s="912"/>
      <c r="H206" s="912"/>
      <c r="I206" s="912"/>
      <c r="J206" s="912"/>
      <c r="K206" s="912"/>
      <c r="L206" s="912"/>
      <c r="M206" s="912"/>
      <c r="N206" s="914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110"/>
      <c r="AD206" s="100"/>
      <c r="AE206" s="100"/>
      <c r="AF206" s="266"/>
      <c r="AG206" s="266"/>
      <c r="AH206" s="266"/>
      <c r="AI206" s="266"/>
      <c r="AJ206" s="266"/>
    </row>
    <row r="207" s="264" customFormat="true" ht="15.75" hidden="false" customHeight="true" outlineLevel="0" collapsed="false">
      <c r="A207" s="982" t="s">
        <v>440</v>
      </c>
      <c r="B207" s="982"/>
      <c r="C207" s="982"/>
      <c r="D207" s="982"/>
      <c r="E207" s="982"/>
      <c r="F207" s="982"/>
      <c r="G207" s="982"/>
      <c r="H207" s="982"/>
      <c r="I207" s="982"/>
      <c r="J207" s="982"/>
      <c r="K207" s="982"/>
      <c r="L207" s="982"/>
      <c r="M207" s="982"/>
      <c r="N207" s="982"/>
      <c r="O207" s="982"/>
      <c r="P207" s="982"/>
      <c r="Q207" s="982"/>
      <c r="R207" s="982"/>
      <c r="S207" s="982"/>
      <c r="T207" s="982"/>
      <c r="U207" s="982"/>
      <c r="V207" s="982"/>
      <c r="W207" s="982"/>
      <c r="X207" s="982"/>
      <c r="Y207" s="982"/>
      <c r="Z207" s="982"/>
      <c r="AA207" s="982"/>
      <c r="AB207" s="982"/>
      <c r="AC207" s="110"/>
      <c r="AD207" s="100"/>
      <c r="AE207" s="100"/>
      <c r="AF207" s="266"/>
      <c r="AG207" s="266"/>
      <c r="AH207" s="266"/>
      <c r="AI207" s="266"/>
      <c r="AJ207" s="266"/>
    </row>
    <row r="208" s="264" customFormat="true" ht="15.75" hidden="false" customHeight="true" outlineLevel="0" collapsed="false">
      <c r="A208" s="911"/>
      <c r="B208" s="912"/>
      <c r="C208" s="912"/>
      <c r="D208" s="912"/>
      <c r="E208" s="912"/>
      <c r="F208" s="912"/>
      <c r="G208" s="912"/>
      <c r="H208" s="912"/>
      <c r="I208" s="912"/>
      <c r="J208" s="912"/>
      <c r="K208" s="912"/>
      <c r="L208" s="912"/>
      <c r="M208" s="912"/>
      <c r="N208" s="914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110"/>
      <c r="AD208" s="100"/>
      <c r="AE208" s="100"/>
      <c r="AF208" s="266"/>
      <c r="AG208" s="266"/>
      <c r="AH208" s="266"/>
      <c r="AI208" s="266"/>
      <c r="AJ208" s="266"/>
    </row>
    <row r="209" s="264" customFormat="true" ht="30" hidden="false" customHeight="true" outlineLevel="0" collapsed="false">
      <c r="A209" s="983" t="s">
        <v>441</v>
      </c>
      <c r="B209" s="983"/>
      <c r="C209" s="912"/>
      <c r="D209" s="984"/>
      <c r="E209" s="984"/>
      <c r="F209" s="984"/>
      <c r="G209" s="984"/>
      <c r="H209" s="984"/>
      <c r="I209" s="912"/>
      <c r="J209" s="985" t="s">
        <v>442</v>
      </c>
      <c r="K209" s="985"/>
      <c r="L209" s="985"/>
      <c r="M209" s="985"/>
      <c r="N209" s="985"/>
      <c r="O209" s="912"/>
      <c r="P209" s="912"/>
      <c r="Q209" s="912"/>
      <c r="R209" s="912"/>
      <c r="S209" s="912"/>
      <c r="T209" s="912"/>
      <c r="U209" s="912"/>
      <c r="V209" s="986"/>
      <c r="W209" s="986"/>
      <c r="X209" s="986"/>
      <c r="Y209" s="110"/>
      <c r="Z209" s="110"/>
      <c r="AA209" s="110"/>
      <c r="AB209" s="110"/>
      <c r="AC209" s="110"/>
      <c r="AD209" s="100"/>
      <c r="AE209" s="100"/>
      <c r="AF209" s="266"/>
      <c r="AG209" s="266"/>
      <c r="AH209" s="266"/>
      <c r="AI209" s="266"/>
      <c r="AJ209" s="266"/>
    </row>
    <row r="210" s="264" customFormat="true" ht="21.75" hidden="false" customHeight="true" outlineLevel="0" collapsed="false">
      <c r="A210" s="983" t="s">
        <v>443</v>
      </c>
      <c r="B210" s="983"/>
      <c r="C210" s="912"/>
      <c r="D210" s="984"/>
      <c r="E210" s="984"/>
      <c r="F210" s="984"/>
      <c r="G210" s="984"/>
      <c r="H210" s="984"/>
      <c r="I210" s="912"/>
      <c r="J210" s="985" t="s">
        <v>444</v>
      </c>
      <c r="K210" s="985"/>
      <c r="L210" s="985"/>
      <c r="M210" s="985"/>
      <c r="N210" s="985"/>
      <c r="O210" s="912"/>
      <c r="P210" s="912"/>
      <c r="Q210" s="912"/>
      <c r="R210" s="912"/>
      <c r="S210" s="912"/>
      <c r="T210" s="912"/>
      <c r="U210" s="912"/>
      <c r="V210" s="986"/>
      <c r="W210" s="986"/>
      <c r="X210" s="986"/>
      <c r="Y210" s="110"/>
      <c r="Z210" s="110"/>
      <c r="AA210" s="110"/>
      <c r="AB210" s="110"/>
      <c r="AC210" s="110"/>
      <c r="AD210" s="100"/>
      <c r="AE210" s="100"/>
      <c r="AF210" s="266"/>
      <c r="AG210" s="266"/>
      <c r="AH210" s="266"/>
      <c r="AI210" s="266"/>
      <c r="AJ210" s="266"/>
    </row>
    <row r="211" s="264" customFormat="true" ht="21.75" hidden="false" customHeight="true" outlineLevel="0" collapsed="false">
      <c r="A211" s="983" t="s">
        <v>445</v>
      </c>
      <c r="B211" s="983"/>
      <c r="C211" s="912"/>
      <c r="D211" s="984"/>
      <c r="E211" s="984"/>
      <c r="F211" s="984"/>
      <c r="G211" s="984"/>
      <c r="H211" s="984"/>
      <c r="I211" s="912"/>
      <c r="J211" s="985" t="s">
        <v>446</v>
      </c>
      <c r="K211" s="985"/>
      <c r="L211" s="985"/>
      <c r="M211" s="985"/>
      <c r="N211" s="985"/>
      <c r="O211" s="912"/>
      <c r="P211" s="912"/>
      <c r="Q211" s="912"/>
      <c r="R211" s="912"/>
      <c r="S211" s="912"/>
      <c r="T211" s="912"/>
      <c r="U211" s="912"/>
      <c r="V211" s="986"/>
      <c r="W211" s="986"/>
      <c r="X211" s="986"/>
      <c r="Y211" s="110"/>
      <c r="Z211" s="110"/>
      <c r="AA211" s="110"/>
      <c r="AB211" s="110"/>
      <c r="AC211" s="110"/>
      <c r="AD211" s="100"/>
      <c r="AE211" s="100"/>
      <c r="AF211" s="266"/>
      <c r="AG211" s="266"/>
      <c r="AH211" s="266"/>
      <c r="AI211" s="266"/>
      <c r="AJ211" s="266"/>
    </row>
    <row r="212" s="264" customFormat="true" ht="19.5" hidden="false" customHeight="true" outlineLevel="0" collapsed="false">
      <c r="A212" s="911"/>
      <c r="B212" s="987" t="s">
        <v>447</v>
      </c>
      <c r="C212" s="912"/>
      <c r="D212" s="988"/>
      <c r="E212" s="988"/>
      <c r="F212" s="988"/>
      <c r="G212" s="988"/>
      <c r="H212" s="988"/>
      <c r="I212" s="912"/>
      <c r="J212" s="989" t="s">
        <v>448</v>
      </c>
      <c r="K212" s="989"/>
      <c r="L212" s="989"/>
      <c r="M212" s="989"/>
      <c r="N212" s="989"/>
      <c r="O212" s="912"/>
      <c r="P212" s="912"/>
      <c r="Q212" s="912"/>
      <c r="R212" s="912"/>
      <c r="S212" s="912"/>
      <c r="T212" s="912"/>
      <c r="U212" s="912"/>
      <c r="V212" s="986"/>
      <c r="W212" s="986"/>
      <c r="X212" s="986"/>
      <c r="Y212" s="110"/>
      <c r="Z212" s="110"/>
      <c r="AA212" s="110"/>
      <c r="AB212" s="110"/>
      <c r="AC212" s="110"/>
      <c r="AD212" s="100"/>
      <c r="AE212" s="100"/>
      <c r="AF212" s="266"/>
      <c r="AG212" s="266"/>
      <c r="AH212" s="266"/>
      <c r="AI212" s="266"/>
      <c r="AJ212" s="266"/>
    </row>
    <row r="213" s="264" customFormat="true" ht="39" hidden="false" customHeight="true" outlineLevel="0" collapsed="false">
      <c r="A213" s="990"/>
      <c r="B213" s="987"/>
      <c r="C213" s="987"/>
      <c r="D213" s="991"/>
      <c r="E213" s="991"/>
      <c r="F213" s="991"/>
      <c r="G213" s="991"/>
      <c r="H213" s="991"/>
      <c r="I213" s="987"/>
      <c r="J213" s="989"/>
      <c r="K213" s="989"/>
      <c r="L213" s="989"/>
      <c r="M213" s="989"/>
      <c r="N213" s="989"/>
      <c r="O213" s="992"/>
      <c r="P213" s="992"/>
      <c r="Q213" s="992"/>
      <c r="R213" s="992"/>
      <c r="S213" s="992"/>
      <c r="T213" s="992"/>
      <c r="U213" s="992"/>
      <c r="V213" s="113"/>
      <c r="W213" s="113"/>
      <c r="X213" s="113"/>
      <c r="Y213" s="110"/>
      <c r="Z213" s="110"/>
      <c r="AA213" s="110"/>
      <c r="AB213" s="110"/>
      <c r="AC213" s="110"/>
      <c r="AD213" s="100"/>
      <c r="AE213" s="100"/>
      <c r="AF213" s="266"/>
      <c r="AG213" s="266"/>
      <c r="AH213" s="266"/>
      <c r="AI213" s="266"/>
      <c r="AJ213" s="266"/>
    </row>
    <row r="214" s="264" customFormat="true" ht="24" hidden="false" customHeight="true" outlineLevel="0" collapsed="false">
      <c r="A214" s="990"/>
      <c r="B214" s="987"/>
      <c r="C214" s="987"/>
      <c r="D214" s="987"/>
      <c r="E214" s="987"/>
      <c r="F214" s="987"/>
      <c r="G214" s="987"/>
      <c r="H214" s="987"/>
      <c r="I214" s="987"/>
      <c r="J214" s="989"/>
      <c r="K214" s="993"/>
      <c r="L214" s="993"/>
      <c r="M214" s="993"/>
      <c r="N214" s="993"/>
      <c r="O214" s="992"/>
      <c r="P214" s="992"/>
      <c r="Q214" s="992"/>
      <c r="R214" s="992"/>
      <c r="S214" s="992"/>
      <c r="T214" s="992"/>
      <c r="U214" s="992"/>
      <c r="V214" s="113"/>
      <c r="W214" s="113"/>
      <c r="X214" s="113"/>
      <c r="Y214" s="110"/>
      <c r="Z214" s="110"/>
      <c r="AA214" s="110"/>
      <c r="AB214" s="110"/>
      <c r="AC214" s="110"/>
      <c r="AD214" s="100"/>
      <c r="AE214" s="100"/>
      <c r="AF214" s="266"/>
      <c r="AG214" s="266"/>
      <c r="AH214" s="266"/>
      <c r="AI214" s="266"/>
      <c r="AJ214" s="266"/>
    </row>
    <row r="215" s="264" customFormat="true" ht="15.75" hidden="false" customHeight="false" outlineLevel="0" collapsed="false">
      <c r="A215" s="990"/>
      <c r="B215" s="987"/>
      <c r="C215" s="987"/>
      <c r="D215" s="987"/>
      <c r="E215" s="987"/>
      <c r="F215" s="987"/>
      <c r="G215" s="987"/>
      <c r="H215" s="987"/>
      <c r="I215" s="987"/>
      <c r="J215" s="989"/>
      <c r="K215" s="993"/>
      <c r="L215" s="993"/>
      <c r="M215" s="993"/>
      <c r="N215" s="993"/>
      <c r="O215" s="992"/>
      <c r="P215" s="992"/>
      <c r="Q215" s="992"/>
      <c r="R215" s="992"/>
      <c r="S215" s="992"/>
      <c r="T215" s="992"/>
      <c r="U215" s="992"/>
      <c r="V215" s="113"/>
      <c r="W215" s="113"/>
      <c r="X215" s="113"/>
      <c r="Y215" s="110"/>
      <c r="Z215" s="110"/>
      <c r="AA215" s="110"/>
      <c r="AB215" s="110"/>
      <c r="AC215" s="110"/>
      <c r="AD215" s="100"/>
      <c r="AE215" s="100"/>
      <c r="AF215" s="266"/>
      <c r="AG215" s="266"/>
      <c r="AH215" s="266"/>
      <c r="AI215" s="266"/>
      <c r="AJ215" s="266"/>
    </row>
    <row r="216" s="264" customFormat="true" ht="15.75" hidden="false" customHeight="false" outlineLevel="0" collapsed="false">
      <c r="A216" s="990"/>
      <c r="B216" s="987"/>
      <c r="C216" s="987"/>
      <c r="D216" s="987"/>
      <c r="E216" s="987"/>
      <c r="F216" s="987"/>
      <c r="G216" s="987"/>
      <c r="H216" s="987"/>
      <c r="I216" s="987"/>
      <c r="J216" s="989"/>
      <c r="K216" s="993"/>
      <c r="L216" s="993"/>
      <c r="M216" s="993"/>
      <c r="N216" s="993"/>
      <c r="O216" s="992"/>
      <c r="P216" s="992"/>
      <c r="Q216" s="992"/>
      <c r="R216" s="992"/>
      <c r="S216" s="992"/>
      <c r="T216" s="992"/>
      <c r="U216" s="992"/>
      <c r="V216" s="113"/>
      <c r="W216" s="113"/>
      <c r="X216" s="113"/>
      <c r="Y216" s="110"/>
      <c r="Z216" s="110"/>
      <c r="AA216" s="110"/>
      <c r="AB216" s="110"/>
      <c r="AC216" s="110"/>
      <c r="AD216" s="100"/>
      <c r="AE216" s="100"/>
      <c r="AF216" s="266"/>
      <c r="AG216" s="266"/>
      <c r="AH216" s="266"/>
      <c r="AI216" s="266"/>
      <c r="AJ216" s="266"/>
    </row>
    <row r="217" s="264" customFormat="true" ht="15.75" hidden="false" customHeight="false" outlineLevel="0" collapsed="false">
      <c r="A217" s="990"/>
      <c r="B217" s="987"/>
      <c r="C217" s="987"/>
      <c r="D217" s="987"/>
      <c r="E217" s="987"/>
      <c r="F217" s="987"/>
      <c r="G217" s="987"/>
      <c r="H217" s="987"/>
      <c r="I217" s="987"/>
      <c r="J217" s="989"/>
      <c r="K217" s="993"/>
      <c r="L217" s="993"/>
      <c r="M217" s="993"/>
      <c r="N217" s="993"/>
      <c r="O217" s="992"/>
      <c r="P217" s="992"/>
      <c r="Q217" s="992"/>
      <c r="R217" s="992"/>
      <c r="S217" s="992"/>
      <c r="T217" s="992"/>
      <c r="U217" s="992"/>
      <c r="V217" s="113"/>
      <c r="W217" s="113"/>
      <c r="X217" s="113"/>
      <c r="Y217" s="110"/>
      <c r="Z217" s="110"/>
      <c r="AA217" s="110"/>
      <c r="AB217" s="110"/>
      <c r="AC217" s="110"/>
      <c r="AD217" s="100"/>
      <c r="AE217" s="100"/>
      <c r="AF217" s="266"/>
      <c r="AG217" s="266"/>
      <c r="AH217" s="266"/>
      <c r="AI217" s="266"/>
      <c r="AJ217" s="266"/>
    </row>
    <row r="218" s="264" customFormat="true" ht="15.75" hidden="false" customHeight="false" outlineLevel="0" collapsed="false">
      <c r="A218" s="990"/>
      <c r="B218" s="987"/>
      <c r="C218" s="987"/>
      <c r="D218" s="987"/>
      <c r="E218" s="987"/>
      <c r="F218" s="987"/>
      <c r="G218" s="987"/>
      <c r="H218" s="987"/>
      <c r="I218" s="987"/>
      <c r="J218" s="989"/>
      <c r="K218" s="993"/>
      <c r="L218" s="993"/>
      <c r="M218" s="993"/>
      <c r="N218" s="993"/>
      <c r="O218" s="992"/>
      <c r="P218" s="992"/>
      <c r="Q218" s="992"/>
      <c r="R218" s="992"/>
      <c r="S218" s="992"/>
      <c r="T218" s="992"/>
      <c r="U218" s="992"/>
      <c r="V218" s="113"/>
      <c r="W218" s="113"/>
      <c r="X218" s="113"/>
      <c r="Y218" s="110"/>
      <c r="Z218" s="110"/>
      <c r="AA218" s="110"/>
      <c r="AB218" s="110"/>
      <c r="AC218" s="110"/>
      <c r="AD218" s="100"/>
      <c r="AE218" s="100"/>
      <c r="AF218" s="266"/>
      <c r="AG218" s="266"/>
      <c r="AH218" s="266"/>
      <c r="AI218" s="266"/>
      <c r="AJ218" s="266"/>
    </row>
    <row r="219" s="264" customFormat="true" ht="15.75" hidden="false" customHeight="false" outlineLevel="0" collapsed="false">
      <c r="A219" s="990"/>
      <c r="B219" s="987"/>
      <c r="C219" s="987"/>
      <c r="D219" s="987"/>
      <c r="E219" s="987"/>
      <c r="F219" s="987"/>
      <c r="G219" s="987"/>
      <c r="H219" s="987"/>
      <c r="I219" s="987"/>
      <c r="J219" s="989"/>
      <c r="K219" s="993"/>
      <c r="L219" s="993"/>
      <c r="M219" s="993"/>
      <c r="N219" s="993"/>
      <c r="O219" s="992"/>
      <c r="P219" s="992"/>
      <c r="Q219" s="992"/>
      <c r="R219" s="992"/>
      <c r="S219" s="992"/>
      <c r="T219" s="992"/>
      <c r="U219" s="992"/>
      <c r="V219" s="113"/>
      <c r="W219" s="113"/>
      <c r="X219" s="113"/>
      <c r="Y219" s="110"/>
      <c r="Z219" s="110"/>
      <c r="AA219" s="110"/>
      <c r="AB219" s="110"/>
      <c r="AC219" s="110"/>
      <c r="AD219" s="100"/>
      <c r="AE219" s="100"/>
      <c r="AF219" s="266"/>
      <c r="AG219" s="266"/>
      <c r="AH219" s="266"/>
      <c r="AI219" s="266"/>
      <c r="AJ219" s="266"/>
    </row>
    <row r="220" s="264" customFormat="true" ht="15.75" hidden="false" customHeight="false" outlineLevel="0" collapsed="false">
      <c r="A220" s="990"/>
      <c r="B220" s="987"/>
      <c r="C220" s="987"/>
      <c r="D220" s="987"/>
      <c r="E220" s="987"/>
      <c r="F220" s="987"/>
      <c r="G220" s="987"/>
      <c r="H220" s="987"/>
      <c r="I220" s="987"/>
      <c r="J220" s="989"/>
      <c r="K220" s="993"/>
      <c r="L220" s="993"/>
      <c r="M220" s="993"/>
      <c r="N220" s="993"/>
      <c r="O220" s="992"/>
      <c r="P220" s="992"/>
      <c r="Q220" s="992"/>
      <c r="R220" s="992"/>
      <c r="S220" s="992"/>
      <c r="T220" s="992"/>
      <c r="U220" s="992"/>
      <c r="V220" s="113"/>
      <c r="W220" s="113"/>
      <c r="X220" s="113"/>
      <c r="Y220" s="110"/>
      <c r="Z220" s="110"/>
      <c r="AA220" s="110"/>
      <c r="AB220" s="110"/>
      <c r="AC220" s="110"/>
      <c r="AD220" s="100"/>
      <c r="AE220" s="100"/>
      <c r="AF220" s="266"/>
      <c r="AG220" s="266"/>
      <c r="AH220" s="266"/>
      <c r="AI220" s="266"/>
      <c r="AJ220" s="266"/>
    </row>
    <row r="221" s="264" customFormat="true" ht="15.75" hidden="false" customHeight="false" outlineLevel="0" collapsed="false">
      <c r="A221" s="990"/>
      <c r="B221" s="987"/>
      <c r="C221" s="987"/>
      <c r="D221" s="987"/>
      <c r="E221" s="987"/>
      <c r="F221" s="987"/>
      <c r="G221" s="987"/>
      <c r="H221" s="987"/>
      <c r="I221" s="987"/>
      <c r="J221" s="989"/>
      <c r="K221" s="993"/>
      <c r="L221" s="993"/>
      <c r="M221" s="993"/>
      <c r="N221" s="993"/>
      <c r="O221" s="992"/>
      <c r="P221" s="992"/>
      <c r="Q221" s="992"/>
      <c r="R221" s="992"/>
      <c r="S221" s="992"/>
      <c r="T221" s="992"/>
      <c r="U221" s="992"/>
      <c r="V221" s="113"/>
      <c r="W221" s="113"/>
      <c r="X221" s="113"/>
      <c r="Y221" s="110"/>
      <c r="Z221" s="110"/>
      <c r="AA221" s="110"/>
      <c r="AB221" s="110"/>
      <c r="AC221" s="110"/>
      <c r="AD221" s="100"/>
      <c r="AE221" s="100"/>
      <c r="AF221" s="266"/>
      <c r="AG221" s="266"/>
      <c r="AH221" s="266"/>
      <c r="AI221" s="266"/>
      <c r="AJ221" s="266"/>
    </row>
    <row r="222" s="264" customFormat="true" ht="15.75" hidden="false" customHeight="false" outlineLevel="0" collapsed="false">
      <c r="A222" s="990"/>
      <c r="B222" s="987"/>
      <c r="C222" s="987"/>
      <c r="D222" s="987"/>
      <c r="E222" s="987"/>
      <c r="F222" s="987"/>
      <c r="G222" s="987"/>
      <c r="H222" s="987"/>
      <c r="I222" s="987"/>
      <c r="J222" s="989"/>
      <c r="K222" s="993"/>
      <c r="L222" s="993"/>
      <c r="M222" s="993"/>
      <c r="N222" s="993"/>
      <c r="O222" s="992"/>
      <c r="P222" s="992"/>
      <c r="Q222" s="992"/>
      <c r="R222" s="992"/>
      <c r="S222" s="992"/>
      <c r="T222" s="992"/>
      <c r="U222" s="992"/>
      <c r="V222" s="113"/>
      <c r="W222" s="113"/>
      <c r="X222" s="113"/>
      <c r="Y222" s="110"/>
      <c r="Z222" s="110"/>
      <c r="AA222" s="110"/>
      <c r="AB222" s="110"/>
      <c r="AC222" s="110"/>
      <c r="AD222" s="100"/>
      <c r="AE222" s="100"/>
      <c r="AF222" s="266"/>
      <c r="AG222" s="266"/>
      <c r="AH222" s="266"/>
      <c r="AI222" s="266"/>
      <c r="AJ222" s="266"/>
    </row>
    <row r="223" s="999" customFormat="true" ht="15.75" hidden="false" customHeight="false" outlineLevel="0" collapsed="false">
      <c r="A223" s="99"/>
      <c r="B223" s="994"/>
      <c r="C223" s="995"/>
      <c r="D223" s="995"/>
      <c r="E223" s="995"/>
      <c r="F223" s="994"/>
      <c r="G223" s="994"/>
      <c r="H223" s="994"/>
      <c r="I223" s="994"/>
      <c r="J223" s="994"/>
      <c r="K223" s="995"/>
      <c r="L223" s="996"/>
      <c r="M223" s="997"/>
      <c r="N223" s="997"/>
      <c r="O223" s="997"/>
      <c r="P223" s="997"/>
      <c r="Q223" s="997"/>
      <c r="R223" s="997"/>
      <c r="S223" s="997"/>
      <c r="T223" s="997"/>
      <c r="U223" s="997"/>
      <c r="V223" s="101"/>
      <c r="W223" s="101"/>
      <c r="X223" s="101"/>
      <c r="Y223" s="100"/>
      <c r="Z223" s="100"/>
      <c r="AA223" s="100"/>
      <c r="AB223" s="100"/>
      <c r="AC223" s="100"/>
      <c r="AD223" s="100"/>
      <c r="AE223" s="100"/>
      <c r="AF223" s="998"/>
      <c r="AG223" s="998"/>
      <c r="AH223" s="998"/>
      <c r="AI223" s="998"/>
      <c r="AJ223" s="998"/>
    </row>
    <row r="224" s="110" customFormat="true" ht="15.75" hidden="false" customHeight="false" outlineLevel="0" collapsed="false">
      <c r="A224" s="99"/>
      <c r="B224" s="994"/>
      <c r="C224" s="995"/>
      <c r="D224" s="995"/>
      <c r="E224" s="995"/>
      <c r="F224" s="994"/>
      <c r="G224" s="994"/>
      <c r="H224" s="994"/>
      <c r="I224" s="994"/>
      <c r="J224" s="994"/>
      <c r="K224" s="995"/>
      <c r="L224" s="996"/>
      <c r="M224" s="997"/>
      <c r="N224" s="997"/>
      <c r="O224" s="997"/>
      <c r="P224" s="997"/>
      <c r="Q224" s="997"/>
      <c r="R224" s="997"/>
      <c r="S224" s="997"/>
      <c r="T224" s="997"/>
      <c r="U224" s="997"/>
      <c r="V224" s="101"/>
      <c r="W224" s="101"/>
      <c r="X224" s="101"/>
      <c r="Y224" s="100"/>
      <c r="Z224" s="100"/>
      <c r="AA224" s="100"/>
      <c r="AB224" s="100"/>
      <c r="AC224" s="100"/>
      <c r="AD224" s="100"/>
      <c r="AE224" s="100"/>
      <c r="AF224" s="109"/>
      <c r="AG224" s="109"/>
      <c r="AH224" s="109"/>
      <c r="AI224" s="109"/>
      <c r="AJ224" s="109"/>
    </row>
    <row r="225" s="110" customFormat="true" ht="15.75" hidden="false" customHeight="false" outlineLevel="0" collapsed="false">
      <c r="A225" s="99"/>
      <c r="B225" s="994"/>
      <c r="C225" s="995"/>
      <c r="D225" s="995"/>
      <c r="E225" s="995"/>
      <c r="F225" s="994"/>
      <c r="G225" s="994"/>
      <c r="H225" s="994"/>
      <c r="I225" s="994"/>
      <c r="J225" s="994"/>
      <c r="K225" s="995"/>
      <c r="L225" s="996"/>
      <c r="M225" s="997"/>
      <c r="N225" s="997"/>
      <c r="O225" s="997"/>
      <c r="P225" s="997"/>
      <c r="Q225" s="997"/>
      <c r="R225" s="997"/>
      <c r="S225" s="997"/>
      <c r="T225" s="997"/>
      <c r="U225" s="997"/>
      <c r="V225" s="101"/>
      <c r="W225" s="101"/>
      <c r="X225" s="101"/>
      <c r="Y225" s="100"/>
      <c r="Z225" s="100"/>
      <c r="AA225" s="100"/>
      <c r="AB225" s="100"/>
      <c r="AC225" s="100"/>
      <c r="AD225" s="100"/>
      <c r="AE225" s="100"/>
      <c r="AF225" s="109"/>
      <c r="AG225" s="109"/>
      <c r="AH225" s="109"/>
      <c r="AI225" s="109"/>
      <c r="AJ225" s="109"/>
    </row>
    <row r="226" s="110" customFormat="true" ht="15.75" hidden="false" customHeight="false" outlineLevel="0" collapsed="false">
      <c r="A226" s="99"/>
      <c r="B226" s="994"/>
      <c r="C226" s="995"/>
      <c r="D226" s="995"/>
      <c r="E226" s="995"/>
      <c r="F226" s="994"/>
      <c r="G226" s="994"/>
      <c r="H226" s="994"/>
      <c r="I226" s="994"/>
      <c r="J226" s="994"/>
      <c r="K226" s="995"/>
      <c r="L226" s="996"/>
      <c r="M226" s="997"/>
      <c r="N226" s="997"/>
      <c r="O226" s="997"/>
      <c r="P226" s="997"/>
      <c r="Q226" s="997"/>
      <c r="R226" s="997"/>
      <c r="S226" s="997"/>
      <c r="T226" s="997"/>
      <c r="U226" s="997"/>
      <c r="V226" s="101"/>
      <c r="W226" s="101"/>
      <c r="X226" s="101"/>
      <c r="Y226" s="100"/>
      <c r="Z226" s="100"/>
      <c r="AA226" s="100"/>
      <c r="AB226" s="100"/>
      <c r="AC226" s="100"/>
      <c r="AD226" s="100"/>
      <c r="AE226" s="100"/>
      <c r="AF226" s="109"/>
      <c r="AG226" s="109"/>
      <c r="AH226" s="109"/>
      <c r="AI226" s="109"/>
      <c r="AJ226" s="109"/>
    </row>
    <row r="227" s="110" customFormat="true" ht="15.75" hidden="false" customHeight="false" outlineLevel="0" collapsed="false">
      <c r="A227" s="99"/>
      <c r="B227" s="994"/>
      <c r="C227" s="995"/>
      <c r="D227" s="995"/>
      <c r="E227" s="995"/>
      <c r="F227" s="994"/>
      <c r="G227" s="994"/>
      <c r="H227" s="994"/>
      <c r="I227" s="994"/>
      <c r="J227" s="994"/>
      <c r="K227" s="995"/>
      <c r="L227" s="996"/>
      <c r="M227" s="997"/>
      <c r="N227" s="997"/>
      <c r="O227" s="997"/>
      <c r="P227" s="997"/>
      <c r="Q227" s="997"/>
      <c r="R227" s="997"/>
      <c r="S227" s="997"/>
      <c r="T227" s="997"/>
      <c r="U227" s="997"/>
      <c r="V227" s="101"/>
      <c r="W227" s="101"/>
      <c r="X227" s="101"/>
      <c r="Y227" s="100"/>
      <c r="Z227" s="100"/>
      <c r="AA227" s="100"/>
      <c r="AB227" s="100"/>
      <c r="AC227" s="100"/>
      <c r="AD227" s="100"/>
      <c r="AE227" s="100"/>
      <c r="AF227" s="109"/>
      <c r="AG227" s="109"/>
      <c r="AH227" s="109"/>
      <c r="AI227" s="109"/>
      <c r="AJ227" s="109"/>
    </row>
    <row r="228" s="110" customFormat="true" ht="15.75" hidden="false" customHeight="false" outlineLevel="0" collapsed="false">
      <c r="A228" s="99"/>
      <c r="B228" s="994"/>
      <c r="C228" s="995"/>
      <c r="D228" s="995"/>
      <c r="E228" s="995"/>
      <c r="F228" s="994"/>
      <c r="G228" s="994"/>
      <c r="H228" s="994"/>
      <c r="I228" s="994"/>
      <c r="J228" s="994"/>
      <c r="K228" s="995"/>
      <c r="L228" s="996"/>
      <c r="M228" s="997"/>
      <c r="N228" s="997"/>
      <c r="O228" s="997"/>
      <c r="P228" s="997"/>
      <c r="Q228" s="997"/>
      <c r="R228" s="997"/>
      <c r="S228" s="997"/>
      <c r="T228" s="997"/>
      <c r="U228" s="997"/>
      <c r="V228" s="101"/>
      <c r="W228" s="101"/>
      <c r="X228" s="101"/>
      <c r="Y228" s="100"/>
      <c r="Z228" s="100"/>
      <c r="AA228" s="100"/>
      <c r="AB228" s="100"/>
      <c r="AC228" s="100"/>
      <c r="AD228" s="100"/>
      <c r="AE228" s="100"/>
      <c r="AF228" s="109"/>
      <c r="AG228" s="109"/>
      <c r="AH228" s="109"/>
      <c r="AI228" s="109"/>
      <c r="AJ228" s="109"/>
    </row>
    <row r="229" s="110" customFormat="true" ht="15.75" hidden="false" customHeight="false" outlineLevel="0" collapsed="false">
      <c r="A229" s="99"/>
      <c r="B229" s="994"/>
      <c r="C229" s="995"/>
      <c r="D229" s="995"/>
      <c r="E229" s="995"/>
      <c r="F229" s="994"/>
      <c r="G229" s="994"/>
      <c r="H229" s="994"/>
      <c r="I229" s="994"/>
      <c r="J229" s="994"/>
      <c r="K229" s="995"/>
      <c r="L229" s="996"/>
      <c r="M229" s="997"/>
      <c r="N229" s="997"/>
      <c r="O229" s="997"/>
      <c r="P229" s="997"/>
      <c r="Q229" s="997"/>
      <c r="R229" s="997"/>
      <c r="S229" s="997"/>
      <c r="T229" s="997"/>
      <c r="U229" s="997"/>
      <c r="V229" s="101"/>
      <c r="W229" s="101"/>
      <c r="X229" s="101"/>
      <c r="Y229" s="100"/>
      <c r="Z229" s="100"/>
      <c r="AA229" s="100"/>
      <c r="AB229" s="100"/>
      <c r="AC229" s="100"/>
      <c r="AD229" s="100"/>
      <c r="AE229" s="100"/>
      <c r="AF229" s="109"/>
      <c r="AG229" s="109"/>
      <c r="AH229" s="109"/>
      <c r="AI229" s="109"/>
      <c r="AJ229" s="109"/>
    </row>
    <row r="230" s="110" customFormat="true" ht="18.75" hidden="false" customHeight="true" outlineLevel="0" collapsed="false">
      <c r="A230" s="99"/>
      <c r="B230" s="994"/>
      <c r="C230" s="995"/>
      <c r="D230" s="995"/>
      <c r="E230" s="995"/>
      <c r="F230" s="994"/>
      <c r="G230" s="994"/>
      <c r="H230" s="994"/>
      <c r="I230" s="994"/>
      <c r="J230" s="994"/>
      <c r="K230" s="995"/>
      <c r="L230" s="996"/>
      <c r="M230" s="997"/>
      <c r="N230" s="997"/>
      <c r="O230" s="997"/>
      <c r="P230" s="997"/>
      <c r="Q230" s="997"/>
      <c r="R230" s="997"/>
      <c r="S230" s="997"/>
      <c r="T230" s="997"/>
      <c r="U230" s="997"/>
      <c r="V230" s="101"/>
      <c r="W230" s="101"/>
      <c r="X230" s="101"/>
      <c r="Y230" s="100"/>
      <c r="Z230" s="100"/>
      <c r="AA230" s="100"/>
      <c r="AB230" s="100"/>
      <c r="AC230" s="100"/>
      <c r="AD230" s="100"/>
      <c r="AE230" s="100"/>
      <c r="AF230" s="109"/>
      <c r="AG230" s="109"/>
      <c r="AH230" s="109"/>
      <c r="AI230" s="109"/>
      <c r="AJ230" s="109"/>
    </row>
    <row r="231" s="110" customFormat="true" ht="15.75" hidden="false" customHeight="false" outlineLevel="0" collapsed="false">
      <c r="A231" s="99"/>
      <c r="B231" s="994"/>
      <c r="C231" s="995"/>
      <c r="D231" s="995"/>
      <c r="E231" s="995"/>
      <c r="F231" s="994"/>
      <c r="G231" s="994"/>
      <c r="H231" s="994"/>
      <c r="I231" s="994"/>
      <c r="J231" s="994"/>
      <c r="K231" s="995"/>
      <c r="L231" s="996"/>
      <c r="M231" s="997"/>
      <c r="N231" s="997"/>
      <c r="O231" s="997"/>
      <c r="P231" s="997"/>
      <c r="Q231" s="997"/>
      <c r="R231" s="997"/>
      <c r="S231" s="997"/>
      <c r="T231" s="997"/>
      <c r="U231" s="997"/>
      <c r="V231" s="101"/>
      <c r="W231" s="101"/>
      <c r="X231" s="101"/>
      <c r="Y231" s="100"/>
      <c r="Z231" s="100"/>
      <c r="AA231" s="100"/>
      <c r="AB231" s="100"/>
      <c r="AC231" s="100"/>
      <c r="AD231" s="100"/>
      <c r="AE231" s="100"/>
      <c r="AF231" s="109"/>
      <c r="AG231" s="109"/>
      <c r="AH231" s="109"/>
      <c r="AI231" s="109"/>
      <c r="AJ231" s="109"/>
    </row>
    <row r="232" s="110" customFormat="true" ht="15.75" hidden="false" customHeight="false" outlineLevel="0" collapsed="false">
      <c r="A232" s="99"/>
      <c r="B232" s="994"/>
      <c r="C232" s="995"/>
      <c r="D232" s="995"/>
      <c r="E232" s="995"/>
      <c r="F232" s="994"/>
      <c r="G232" s="994"/>
      <c r="H232" s="994"/>
      <c r="I232" s="994"/>
      <c r="J232" s="994"/>
      <c r="K232" s="995"/>
      <c r="L232" s="996"/>
      <c r="M232" s="997"/>
      <c r="N232" s="997"/>
      <c r="O232" s="997"/>
      <c r="P232" s="997"/>
      <c r="Q232" s="997"/>
      <c r="R232" s="997"/>
      <c r="S232" s="997"/>
      <c r="T232" s="997"/>
      <c r="U232" s="997"/>
      <c r="V232" s="101"/>
      <c r="W232" s="101"/>
      <c r="X232" s="101"/>
      <c r="Y232" s="100"/>
      <c r="Z232" s="100"/>
      <c r="AA232" s="100"/>
      <c r="AB232" s="100"/>
      <c r="AC232" s="100"/>
      <c r="AD232" s="100"/>
      <c r="AE232" s="100"/>
      <c r="AF232" s="109"/>
      <c r="AG232" s="109"/>
      <c r="AH232" s="109"/>
      <c r="AI232" s="109"/>
      <c r="AJ232" s="109"/>
    </row>
    <row r="233" s="110" customFormat="true" ht="15.75" hidden="false" customHeight="false" outlineLevel="0" collapsed="false">
      <c r="A233" s="99"/>
      <c r="B233" s="994"/>
      <c r="C233" s="995"/>
      <c r="D233" s="995"/>
      <c r="E233" s="995"/>
      <c r="F233" s="994"/>
      <c r="G233" s="994"/>
      <c r="H233" s="994"/>
      <c r="I233" s="994"/>
      <c r="J233" s="994"/>
      <c r="K233" s="995"/>
      <c r="L233" s="996"/>
      <c r="M233" s="997"/>
      <c r="N233" s="997"/>
      <c r="O233" s="997"/>
      <c r="P233" s="997"/>
      <c r="Q233" s="997"/>
      <c r="R233" s="997"/>
      <c r="S233" s="997"/>
      <c r="T233" s="997"/>
      <c r="U233" s="997"/>
      <c r="V233" s="101"/>
      <c r="W233" s="101"/>
      <c r="X233" s="101"/>
      <c r="Y233" s="100"/>
      <c r="Z233" s="100"/>
      <c r="AA233" s="100"/>
      <c r="AB233" s="100"/>
      <c r="AC233" s="100"/>
      <c r="AD233" s="100"/>
      <c r="AE233" s="100"/>
      <c r="AF233" s="109"/>
      <c r="AG233" s="109"/>
      <c r="AH233" s="109"/>
      <c r="AI233" s="109"/>
      <c r="AJ233" s="109"/>
    </row>
    <row r="234" s="110" customFormat="true" ht="15.75" hidden="false" customHeight="false" outlineLevel="0" collapsed="false">
      <c r="A234" s="99"/>
      <c r="B234" s="994"/>
      <c r="C234" s="995"/>
      <c r="D234" s="995"/>
      <c r="E234" s="995"/>
      <c r="F234" s="994"/>
      <c r="G234" s="994"/>
      <c r="H234" s="994"/>
      <c r="I234" s="994"/>
      <c r="J234" s="994"/>
      <c r="K234" s="995"/>
      <c r="L234" s="996"/>
      <c r="M234" s="997"/>
      <c r="N234" s="997"/>
      <c r="O234" s="997"/>
      <c r="P234" s="997"/>
      <c r="Q234" s="997"/>
      <c r="R234" s="997"/>
      <c r="S234" s="997"/>
      <c r="T234" s="997"/>
      <c r="U234" s="997"/>
      <c r="V234" s="101"/>
      <c r="W234" s="101"/>
      <c r="X234" s="101"/>
      <c r="Y234" s="100"/>
      <c r="Z234" s="100"/>
      <c r="AA234" s="100"/>
      <c r="AB234" s="100"/>
      <c r="AC234" s="100"/>
      <c r="AD234" s="100"/>
      <c r="AE234" s="100"/>
      <c r="AF234" s="109"/>
      <c r="AG234" s="109"/>
      <c r="AH234" s="109"/>
      <c r="AI234" s="109"/>
      <c r="AJ234" s="109"/>
    </row>
    <row r="235" s="110" customFormat="true" ht="15.75" hidden="false" customHeight="false" outlineLevel="0" collapsed="false">
      <c r="A235" s="99"/>
      <c r="B235" s="100"/>
      <c r="C235" s="101"/>
      <c r="D235" s="102"/>
      <c r="E235" s="102"/>
      <c r="F235" s="101"/>
      <c r="G235" s="101"/>
      <c r="H235" s="100"/>
      <c r="I235" s="100"/>
      <c r="J235" s="100"/>
      <c r="K235" s="100"/>
      <c r="L235" s="103"/>
      <c r="M235" s="100"/>
      <c r="N235" s="100"/>
      <c r="O235" s="100"/>
      <c r="P235" s="100"/>
      <c r="Q235" s="100"/>
      <c r="R235" s="100"/>
      <c r="S235" s="100"/>
      <c r="T235" s="100"/>
      <c r="U235" s="100"/>
      <c r="V235" s="104"/>
      <c r="W235" s="104"/>
      <c r="X235" s="104"/>
      <c r="Y235" s="100"/>
      <c r="Z235" s="100"/>
      <c r="AA235" s="100"/>
      <c r="AB235" s="100"/>
      <c r="AC235" s="100"/>
      <c r="AD235" s="100"/>
      <c r="AE235" s="100"/>
      <c r="AF235" s="109"/>
      <c r="AG235" s="109"/>
      <c r="AH235" s="109"/>
      <c r="AI235" s="109"/>
      <c r="AJ235" s="109"/>
    </row>
    <row r="236" s="110" customFormat="true" ht="15.75" hidden="false" customHeight="false" outlineLevel="0" collapsed="false">
      <c r="A236" s="99"/>
      <c r="B236" s="100"/>
      <c r="C236" s="101"/>
      <c r="D236" s="102"/>
      <c r="E236" s="102"/>
      <c r="F236" s="101"/>
      <c r="G236" s="101"/>
      <c r="H236" s="100"/>
      <c r="I236" s="100"/>
      <c r="J236" s="100"/>
      <c r="K236" s="100"/>
      <c r="L236" s="103"/>
      <c r="M236" s="100"/>
      <c r="N236" s="100"/>
      <c r="O236" s="100"/>
      <c r="P236" s="100"/>
      <c r="Q236" s="100"/>
      <c r="R236" s="100"/>
      <c r="S236" s="100"/>
      <c r="T236" s="100"/>
      <c r="U236" s="100"/>
      <c r="V236" s="104"/>
      <c r="W236" s="104"/>
      <c r="X236" s="104"/>
      <c r="Y236" s="100"/>
      <c r="Z236" s="100"/>
      <c r="AA236" s="100"/>
      <c r="AB236" s="100"/>
      <c r="AC236" s="1000"/>
      <c r="AD236" s="100"/>
      <c r="AE236" s="100"/>
      <c r="AF236" s="109"/>
      <c r="AG236" s="109"/>
      <c r="AH236" s="109"/>
      <c r="AI236" s="109"/>
      <c r="AJ236" s="109"/>
    </row>
    <row r="237" customFormat="false" ht="15.75" hidden="false" customHeight="false" outlineLevel="0" collapsed="false">
      <c r="W237" s="1000"/>
      <c r="X237" s="1000"/>
      <c r="Y237" s="1000"/>
      <c r="Z237" s="1000"/>
      <c r="AA237" s="1000"/>
      <c r="AB237" s="1000"/>
      <c r="AC237" s="101"/>
    </row>
    <row r="238" customFormat="false" ht="15.75" hidden="false" customHeight="false" outlineLevel="0" collapsed="false">
      <c r="W238" s="101"/>
      <c r="X238" s="101"/>
      <c r="Y238" s="101"/>
      <c r="Z238" s="101"/>
      <c r="AA238" s="101"/>
      <c r="AB238" s="101"/>
      <c r="AC238" s="101"/>
    </row>
    <row r="239" customFormat="false" ht="15.75" hidden="false" customHeight="false" outlineLevel="0" collapsed="false">
      <c r="W239" s="101"/>
      <c r="X239" s="101"/>
      <c r="Y239" s="101"/>
      <c r="Z239" s="101"/>
      <c r="AA239" s="101"/>
      <c r="AB239" s="101"/>
      <c r="AC239" s="101"/>
    </row>
    <row r="240" customFormat="false" ht="15.75" hidden="false" customHeight="false" outlineLevel="0" collapsed="false">
      <c r="W240" s="101"/>
      <c r="X240" s="101"/>
      <c r="Y240" s="101"/>
      <c r="Z240" s="101"/>
      <c r="AA240" s="101"/>
      <c r="AB240" s="101"/>
    </row>
  </sheetData>
  <mergeCells count="619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A37:F37"/>
    <mergeCell ref="O37:P37"/>
    <mergeCell ref="R37:S37"/>
    <mergeCell ref="U37:V37"/>
    <mergeCell ref="X37:Y37"/>
    <mergeCell ref="A38:AB38"/>
    <mergeCell ref="O39:P39"/>
    <mergeCell ref="R39:S39"/>
    <mergeCell ref="U39:V39"/>
    <mergeCell ref="X39:Y39"/>
    <mergeCell ref="O41:P41"/>
    <mergeCell ref="R41:S41"/>
    <mergeCell ref="U41:V41"/>
    <mergeCell ref="O42:P42"/>
    <mergeCell ref="R42:S42"/>
    <mergeCell ref="U42:V42"/>
    <mergeCell ref="O43:P43"/>
    <mergeCell ref="R43:S43"/>
    <mergeCell ref="U43:V43"/>
    <mergeCell ref="X43:Y43"/>
    <mergeCell ref="O44:P44"/>
    <mergeCell ref="R44:S44"/>
    <mergeCell ref="U44:V44"/>
    <mergeCell ref="X44:Y44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U49:V49"/>
    <mergeCell ref="O50:P50"/>
    <mergeCell ref="R50:S50"/>
    <mergeCell ref="U50:V50"/>
    <mergeCell ref="X50:Y50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6:P56"/>
    <mergeCell ref="R56:S56"/>
    <mergeCell ref="U58:V58"/>
    <mergeCell ref="O60:P60"/>
    <mergeCell ref="R60:S60"/>
    <mergeCell ref="U60:V60"/>
    <mergeCell ref="X60:Y60"/>
    <mergeCell ref="A61:F61"/>
    <mergeCell ref="O61:P61"/>
    <mergeCell ref="R61:S61"/>
    <mergeCell ref="U61:V61"/>
    <mergeCell ref="X61:Y61"/>
    <mergeCell ref="A62:AB62"/>
    <mergeCell ref="A64:F64"/>
    <mergeCell ref="O64:P64"/>
    <mergeCell ref="R64:S64"/>
    <mergeCell ref="U64:V64"/>
    <mergeCell ref="X64:Y64"/>
    <mergeCell ref="A65:AB65"/>
    <mergeCell ref="A67:F67"/>
    <mergeCell ref="O67:P67"/>
    <mergeCell ref="R67:S67"/>
    <mergeCell ref="U67:V67"/>
    <mergeCell ref="X67:Y67"/>
    <mergeCell ref="A68:F68"/>
    <mergeCell ref="O68:P68"/>
    <mergeCell ref="R68:S68"/>
    <mergeCell ref="U68:V68"/>
    <mergeCell ref="X68:Y68"/>
    <mergeCell ref="A69:AB69"/>
    <mergeCell ref="A70:AB70"/>
    <mergeCell ref="A71:AB71"/>
    <mergeCell ref="A72:A80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A81:A86"/>
    <mergeCell ref="O81:P81"/>
    <mergeCell ref="R81:S81"/>
    <mergeCell ref="U81:V81"/>
    <mergeCell ref="O82:P82"/>
    <mergeCell ref="R82:S82"/>
    <mergeCell ref="U82:V82"/>
    <mergeCell ref="O83:P83"/>
    <mergeCell ref="R83:S83"/>
    <mergeCell ref="U83:V83"/>
    <mergeCell ref="O84:P84"/>
    <mergeCell ref="R84:S84"/>
    <mergeCell ref="U84:V84"/>
    <mergeCell ref="O85:P85"/>
    <mergeCell ref="R85:S85"/>
    <mergeCell ref="U85:V85"/>
    <mergeCell ref="O86:P86"/>
    <mergeCell ref="R86:S86"/>
    <mergeCell ref="U86:V86"/>
    <mergeCell ref="A87:A94"/>
    <mergeCell ref="O87:P87"/>
    <mergeCell ref="R87:S87"/>
    <mergeCell ref="U87:V87"/>
    <mergeCell ref="O88:P88"/>
    <mergeCell ref="R88:S88"/>
    <mergeCell ref="U88:V88"/>
    <mergeCell ref="O89:P89"/>
    <mergeCell ref="R89:S89"/>
    <mergeCell ref="U89:V89"/>
    <mergeCell ref="O90:P90"/>
    <mergeCell ref="R90:S90"/>
    <mergeCell ref="U90:V90"/>
    <mergeCell ref="O91:P91"/>
    <mergeCell ref="R91:S91"/>
    <mergeCell ref="U91:V91"/>
    <mergeCell ref="O92:P92"/>
    <mergeCell ref="R92:S92"/>
    <mergeCell ref="U92:V92"/>
    <mergeCell ref="O93:P93"/>
    <mergeCell ref="R93:S93"/>
    <mergeCell ref="U93:V93"/>
    <mergeCell ref="O94:P94"/>
    <mergeCell ref="R94:S94"/>
    <mergeCell ref="U94:V94"/>
    <mergeCell ref="A95:F95"/>
    <mergeCell ref="O95:P95"/>
    <mergeCell ref="R95:S95"/>
    <mergeCell ref="U95:V95"/>
    <mergeCell ref="X95:Y95"/>
    <mergeCell ref="A96:AB96"/>
    <mergeCell ref="A97:AB97"/>
    <mergeCell ref="O98:P98"/>
    <mergeCell ref="R98:S98"/>
    <mergeCell ref="U98:V98"/>
    <mergeCell ref="X98:Y98"/>
    <mergeCell ref="O99:P99"/>
    <mergeCell ref="R99:S99"/>
    <mergeCell ref="U99:V99"/>
    <mergeCell ref="X99:Y99"/>
    <mergeCell ref="U100:V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X115:Y115"/>
    <mergeCell ref="X116:Y116"/>
    <mergeCell ref="X117:Y117"/>
    <mergeCell ref="X120:Y120"/>
    <mergeCell ref="X123:Y123"/>
    <mergeCell ref="U126:V126"/>
    <mergeCell ref="X127:Y127"/>
    <mergeCell ref="X130:Y130"/>
    <mergeCell ref="X131:Y131"/>
    <mergeCell ref="X132:Y132"/>
    <mergeCell ref="X133:Y133"/>
    <mergeCell ref="X135:Y135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U147:V147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R153:S153"/>
    <mergeCell ref="U153:V153"/>
    <mergeCell ref="X153:Y153"/>
    <mergeCell ref="O154:P154"/>
    <mergeCell ref="R154:S154"/>
    <mergeCell ref="U154:V154"/>
    <mergeCell ref="X154:Y154"/>
    <mergeCell ref="A155:F155"/>
    <mergeCell ref="O155:P155"/>
    <mergeCell ref="R155:S155"/>
    <mergeCell ref="U155:V155"/>
    <mergeCell ref="X155:Y155"/>
    <mergeCell ref="A157:F157"/>
    <mergeCell ref="O157:P157"/>
    <mergeCell ref="R157:S157"/>
    <mergeCell ref="U157:V157"/>
    <mergeCell ref="X157:Y157"/>
    <mergeCell ref="A158:F158"/>
    <mergeCell ref="O158:P158"/>
    <mergeCell ref="R158:S158"/>
    <mergeCell ref="U158:V158"/>
    <mergeCell ref="X158:Y158"/>
    <mergeCell ref="A159:F159"/>
    <mergeCell ref="O159:P159"/>
    <mergeCell ref="R159:S159"/>
    <mergeCell ref="U159:V159"/>
    <mergeCell ref="X159:Y159"/>
    <mergeCell ref="A161:F161"/>
    <mergeCell ref="O161:P161"/>
    <mergeCell ref="R161:S161"/>
    <mergeCell ref="U161:V161"/>
    <mergeCell ref="X161:Y161"/>
    <mergeCell ref="A162:AB162"/>
    <mergeCell ref="A163:F163"/>
    <mergeCell ref="O163:P163"/>
    <mergeCell ref="R163:S163"/>
    <mergeCell ref="U163:V163"/>
    <mergeCell ref="X163:Y163"/>
    <mergeCell ref="A165:M165"/>
    <mergeCell ref="O165:P165"/>
    <mergeCell ref="R165:S165"/>
    <mergeCell ref="U165:V165"/>
    <mergeCell ref="X165:Y165"/>
    <mergeCell ref="A166:M166"/>
    <mergeCell ref="O166:P166"/>
    <mergeCell ref="R166:S166"/>
    <mergeCell ref="U166:V166"/>
    <mergeCell ref="X166:Y166"/>
    <mergeCell ref="A167:M167"/>
    <mergeCell ref="O167:P167"/>
    <mergeCell ref="R167:S167"/>
    <mergeCell ref="U167:V167"/>
    <mergeCell ref="X167:Y167"/>
    <mergeCell ref="A168:M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N170:P170"/>
    <mergeCell ref="Q170:S170"/>
    <mergeCell ref="T170:V170"/>
    <mergeCell ref="W170:Y170"/>
    <mergeCell ref="Z170:AB170"/>
    <mergeCell ref="I171:M171"/>
    <mergeCell ref="N171:P171"/>
    <mergeCell ref="Q171:S171"/>
    <mergeCell ref="T171:V171"/>
    <mergeCell ref="W171:Y171"/>
    <mergeCell ref="Z171:AB171"/>
    <mergeCell ref="N172:AB172"/>
    <mergeCell ref="A174:M174"/>
    <mergeCell ref="O174:P174"/>
    <mergeCell ref="R174:S174"/>
    <mergeCell ref="U174:V174"/>
    <mergeCell ref="X174:Y174"/>
    <mergeCell ref="A175:M175"/>
    <mergeCell ref="O175:P175"/>
    <mergeCell ref="R175:S175"/>
    <mergeCell ref="U175:V175"/>
    <mergeCell ref="X175:Y175"/>
    <mergeCell ref="A176:M176"/>
    <mergeCell ref="O176:P176"/>
    <mergeCell ref="R176:S176"/>
    <mergeCell ref="U176:V176"/>
    <mergeCell ref="X176:Y176"/>
    <mergeCell ref="A177:M177"/>
    <mergeCell ref="O177:P177"/>
    <mergeCell ref="R177:S177"/>
    <mergeCell ref="U177:V177"/>
    <mergeCell ref="X177:Y177"/>
    <mergeCell ref="A178:M178"/>
    <mergeCell ref="O178:P178"/>
    <mergeCell ref="R178:S178"/>
    <mergeCell ref="U178:V178"/>
    <mergeCell ref="X178:Y178"/>
    <mergeCell ref="A179:M179"/>
    <mergeCell ref="N179:P179"/>
    <mergeCell ref="Q179:S179"/>
    <mergeCell ref="T179:V179"/>
    <mergeCell ref="W179:Y179"/>
    <mergeCell ref="Z179:AB179"/>
    <mergeCell ref="N180:P180"/>
    <mergeCell ref="Q180:S180"/>
    <mergeCell ref="T180:V180"/>
    <mergeCell ref="W180:Y180"/>
    <mergeCell ref="Z180:AB180"/>
    <mergeCell ref="N181:AB181"/>
    <mergeCell ref="A183:M183"/>
    <mergeCell ref="O183:P183"/>
    <mergeCell ref="R183:S183"/>
    <mergeCell ref="U183:V183"/>
    <mergeCell ref="X183:Y183"/>
    <mergeCell ref="A184:M184"/>
    <mergeCell ref="O184:P184"/>
    <mergeCell ref="R184:S184"/>
    <mergeCell ref="U184:V184"/>
    <mergeCell ref="X184:Y184"/>
    <mergeCell ref="A185:M185"/>
    <mergeCell ref="O185:P185"/>
    <mergeCell ref="R185:S185"/>
    <mergeCell ref="U185:V185"/>
    <mergeCell ref="X185:Y185"/>
    <mergeCell ref="A186:M186"/>
    <mergeCell ref="O186:P186"/>
    <mergeCell ref="R186:S186"/>
    <mergeCell ref="U186:V186"/>
    <mergeCell ref="X186:Y186"/>
    <mergeCell ref="A187:M187"/>
    <mergeCell ref="O187:P187"/>
    <mergeCell ref="R187:S187"/>
    <mergeCell ref="U187:V187"/>
    <mergeCell ref="X187:Y187"/>
    <mergeCell ref="A188:M188"/>
    <mergeCell ref="N188:P188"/>
    <mergeCell ref="Q188:S188"/>
    <mergeCell ref="T188:V188"/>
    <mergeCell ref="W188:Y188"/>
    <mergeCell ref="Z188:AB188"/>
    <mergeCell ref="N189:P189"/>
    <mergeCell ref="Q189:S189"/>
    <mergeCell ref="T189:V189"/>
    <mergeCell ref="W189:Y189"/>
    <mergeCell ref="Z189:AB189"/>
    <mergeCell ref="N190:AB190"/>
    <mergeCell ref="A192:M192"/>
    <mergeCell ref="O192:P192"/>
    <mergeCell ref="R192:S192"/>
    <mergeCell ref="U192:V192"/>
    <mergeCell ref="X192:Y192"/>
    <mergeCell ref="A193:M193"/>
    <mergeCell ref="O193:P193"/>
    <mergeCell ref="R193:S193"/>
    <mergeCell ref="U193:V193"/>
    <mergeCell ref="X193:Y193"/>
    <mergeCell ref="A194:M194"/>
    <mergeCell ref="O194:P194"/>
    <mergeCell ref="R194:S194"/>
    <mergeCell ref="U194:V194"/>
    <mergeCell ref="X194:Y194"/>
    <mergeCell ref="A195:M195"/>
    <mergeCell ref="O195:P195"/>
    <mergeCell ref="R195:S195"/>
    <mergeCell ref="U195:V195"/>
    <mergeCell ref="X195:Y195"/>
    <mergeCell ref="A196:M196"/>
    <mergeCell ref="O196:P196"/>
    <mergeCell ref="R196:S196"/>
    <mergeCell ref="U196:V196"/>
    <mergeCell ref="X196:Y196"/>
    <mergeCell ref="A197:M197"/>
    <mergeCell ref="N197:P197"/>
    <mergeCell ref="Q197:S197"/>
    <mergeCell ref="T197:V197"/>
    <mergeCell ref="W197:Y197"/>
    <mergeCell ref="Z197:AB197"/>
    <mergeCell ref="N198:P198"/>
    <mergeCell ref="Q198:S198"/>
    <mergeCell ref="T198:V198"/>
    <mergeCell ref="W198:Y198"/>
    <mergeCell ref="Z198:AB198"/>
    <mergeCell ref="N199:AB199"/>
    <mergeCell ref="O201:P201"/>
    <mergeCell ref="R201:S201"/>
    <mergeCell ref="U201:V201"/>
    <mergeCell ref="O202:P202"/>
    <mergeCell ref="R202:S202"/>
    <mergeCell ref="U202:V202"/>
    <mergeCell ref="O203:P203"/>
    <mergeCell ref="R203:S203"/>
    <mergeCell ref="U203:V203"/>
    <mergeCell ref="O204:P204"/>
    <mergeCell ref="R204:S204"/>
    <mergeCell ref="U204:V204"/>
    <mergeCell ref="O205:P205"/>
    <mergeCell ref="R205:S205"/>
    <mergeCell ref="U205:V205"/>
    <mergeCell ref="A207:AB207"/>
    <mergeCell ref="A209:B209"/>
    <mergeCell ref="J209:N209"/>
    <mergeCell ref="A210:B210"/>
    <mergeCell ref="J210:N210"/>
    <mergeCell ref="A211:B211"/>
    <mergeCell ref="J211:N211"/>
    <mergeCell ref="J212:N212"/>
    <mergeCell ref="J213:N21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50" zoomScalePageLayoutView="80" workbookViewId="0">
      <selection pane="topLeft" activeCell="N109" activeCellId="0" sqref="N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10.99"/>
    <col collapsed="false" customWidth="true" hidden="false" outlineLevel="0" max="2" min="2" style="100" width="41.85"/>
    <col collapsed="false" customWidth="true" hidden="false" outlineLevel="0" max="3" min="3" style="101" width="4.14"/>
    <col collapsed="false" customWidth="true" hidden="false" outlineLevel="0" max="4" min="4" style="102" width="7.42"/>
    <col collapsed="false" customWidth="true" hidden="false" outlineLevel="0" max="5" min="5" style="102" width="5.99"/>
    <col collapsed="false" customWidth="true" hidden="false" outlineLevel="0" max="6" min="6" style="101" width="4.7"/>
    <col collapsed="false" customWidth="true" hidden="false" outlineLevel="0" max="7" min="7" style="101" width="7.14"/>
    <col collapsed="false" customWidth="true" hidden="false" outlineLevel="0" max="8" min="8" style="100" width="10.99"/>
    <col collapsed="false" customWidth="true" hidden="false" outlineLevel="0" max="9" min="9" style="100" width="8.14"/>
    <col collapsed="false" customWidth="true" hidden="false" outlineLevel="0" max="10" min="10" style="100" width="7.28"/>
    <col collapsed="false" customWidth="true" hidden="false" outlineLevel="0" max="11" min="11" style="100" width="8.41"/>
    <col collapsed="false" customWidth="true" hidden="false" outlineLevel="0" max="12" min="12" style="103" width="9.85"/>
    <col collapsed="false" customWidth="true" hidden="false" outlineLevel="0" max="13" min="13" style="100" width="9.85"/>
    <col collapsed="false" customWidth="true" hidden="false" outlineLevel="0" max="14" min="14" style="100" width="8.14"/>
    <col collapsed="false" customWidth="true" hidden="false" outlineLevel="0" max="15" min="15" style="100" width="5.85"/>
    <col collapsed="false" customWidth="true" hidden="false" outlineLevel="0" max="16" min="16" style="100" width="2.99"/>
    <col collapsed="false" customWidth="true" hidden="false" outlineLevel="0" max="17" min="17" style="100" width="8.41"/>
    <col collapsed="false" customWidth="true" hidden="false" outlineLevel="0" max="18" min="18" style="100" width="5.56"/>
    <col collapsed="false" customWidth="true" hidden="false" outlineLevel="0" max="19" min="19" style="100" width="3.28"/>
    <col collapsed="false" customWidth="true" hidden="false" outlineLevel="0" max="20" min="20" style="100" width="8.14"/>
    <col collapsed="false" customWidth="true" hidden="false" outlineLevel="0" max="21" min="21" style="100" width="5.13"/>
    <col collapsed="false" customWidth="true" hidden="false" outlineLevel="0" max="22" min="22" style="104" width="4.41"/>
    <col collapsed="false" customWidth="true" hidden="false" outlineLevel="0" max="23" min="23" style="104" width="9.28"/>
    <col collapsed="false" customWidth="true" hidden="false" outlineLevel="0" max="24" min="24" style="104" width="5.85"/>
    <col collapsed="false" customWidth="true" hidden="false" outlineLevel="0" max="25" min="25" style="100" width="4.14"/>
    <col collapsed="false" customWidth="true" hidden="false" outlineLevel="0" max="26" min="26" style="100" width="7.28"/>
    <col collapsed="false" customWidth="true" hidden="false" outlineLevel="0" max="27" min="27" style="100" width="6.56"/>
    <col collapsed="false" customWidth="true" hidden="false" outlineLevel="0" max="28" min="28" style="100" width="5.56"/>
    <col collapsed="false" customWidth="true" hidden="true" outlineLevel="0" max="29" min="29" style="100" width="7.14"/>
    <col collapsed="false" customWidth="true" hidden="true" outlineLevel="0" max="30" min="30" style="100" width="7.7"/>
    <col collapsed="false" customWidth="true" hidden="true" outlineLevel="0" max="31" min="31" style="100" width="5.13"/>
    <col collapsed="false" customWidth="false" hidden="false" outlineLevel="0" max="257" min="32" style="100" width="9.14"/>
  </cols>
  <sheetData>
    <row r="1" s="110" customFormat="true" ht="15.75" hidden="false" customHeight="true" outlineLevel="0" collapsed="false">
      <c r="A1" s="1001" t="s">
        <v>449</v>
      </c>
      <c r="B1" s="1001"/>
      <c r="C1" s="1001"/>
      <c r="D1" s="1001"/>
      <c r="E1" s="1001"/>
      <c r="F1" s="1001"/>
      <c r="G1" s="1001"/>
      <c r="H1" s="1001"/>
      <c r="I1" s="1001"/>
      <c r="J1" s="1001"/>
      <c r="K1" s="1001"/>
      <c r="L1" s="1001"/>
      <c r="M1" s="1001"/>
      <c r="N1" s="1001"/>
      <c r="O1" s="1001"/>
      <c r="P1" s="1001"/>
      <c r="Q1" s="1001"/>
      <c r="R1" s="1001"/>
      <c r="S1" s="1001"/>
      <c r="T1" s="1001"/>
      <c r="U1" s="1001"/>
      <c r="V1" s="1001"/>
      <c r="W1" s="1001"/>
      <c r="X1" s="1001"/>
      <c r="Y1" s="1001"/>
      <c r="Z1" s="1001"/>
      <c r="AA1" s="1001"/>
      <c r="AB1" s="1001"/>
    </row>
    <row r="2" s="110" customFormat="true" ht="18.75" hidden="false" customHeight="true" outlineLevel="0" collapsed="false">
      <c r="A2" s="1002" t="s">
        <v>80</v>
      </c>
      <c r="B2" s="1003" t="s">
        <v>81</v>
      </c>
      <c r="C2" s="1003" t="s">
        <v>82</v>
      </c>
      <c r="D2" s="1003"/>
      <c r="E2" s="1003"/>
      <c r="F2" s="1003"/>
      <c r="G2" s="121" t="s">
        <v>83</v>
      </c>
      <c r="H2" s="123" t="s">
        <v>84</v>
      </c>
      <c r="I2" s="123"/>
      <c r="J2" s="123"/>
      <c r="K2" s="123"/>
      <c r="L2" s="123"/>
      <c r="M2" s="123"/>
      <c r="N2" s="1004" t="s">
        <v>85</v>
      </c>
      <c r="O2" s="1004"/>
      <c r="P2" s="1004"/>
      <c r="Q2" s="1004"/>
      <c r="R2" s="1004"/>
      <c r="S2" s="1004"/>
      <c r="T2" s="1004"/>
      <c r="U2" s="1004"/>
      <c r="V2" s="1004"/>
      <c r="W2" s="1004"/>
      <c r="X2" s="1004"/>
      <c r="Y2" s="1004"/>
      <c r="Z2" s="1004"/>
      <c r="AA2" s="1004"/>
      <c r="AB2" s="1004"/>
      <c r="AC2" s="1004"/>
      <c r="AD2" s="1004"/>
      <c r="AE2" s="1004"/>
    </row>
    <row r="3" s="110" customFormat="true" ht="24.75" hidden="false" customHeight="true" outlineLevel="0" collapsed="false">
      <c r="A3" s="1002"/>
      <c r="B3" s="1003"/>
      <c r="C3" s="1003"/>
      <c r="D3" s="1003"/>
      <c r="E3" s="1003"/>
      <c r="F3" s="1003"/>
      <c r="G3" s="121"/>
      <c r="H3" s="121" t="s">
        <v>86</v>
      </c>
      <c r="I3" s="1005" t="s">
        <v>87</v>
      </c>
      <c r="J3" s="1005"/>
      <c r="K3" s="1005"/>
      <c r="L3" s="1005"/>
      <c r="M3" s="121" t="s">
        <v>88</v>
      </c>
      <c r="N3" s="1004"/>
      <c r="O3" s="1004"/>
      <c r="P3" s="1004"/>
      <c r="Q3" s="1004"/>
      <c r="R3" s="1004"/>
      <c r="S3" s="1004"/>
      <c r="T3" s="1004"/>
      <c r="U3" s="1004"/>
      <c r="V3" s="1004"/>
      <c r="W3" s="1004"/>
      <c r="X3" s="1004"/>
      <c r="Y3" s="1004"/>
      <c r="Z3" s="1004"/>
      <c r="AA3" s="1004"/>
      <c r="AB3" s="1004"/>
      <c r="AC3" s="1004"/>
      <c r="AD3" s="1004"/>
      <c r="AE3" s="1004"/>
    </row>
    <row r="4" s="110" customFormat="true" ht="18" hidden="false" customHeight="true" outlineLevel="0" collapsed="false">
      <c r="A4" s="1002"/>
      <c r="B4" s="1003"/>
      <c r="C4" s="121" t="s">
        <v>89</v>
      </c>
      <c r="D4" s="121" t="s">
        <v>90</v>
      </c>
      <c r="E4" s="1006" t="s">
        <v>91</v>
      </c>
      <c r="F4" s="1006"/>
      <c r="G4" s="121"/>
      <c r="H4" s="121"/>
      <c r="I4" s="121" t="s">
        <v>92</v>
      </c>
      <c r="J4" s="123" t="s">
        <v>93</v>
      </c>
      <c r="K4" s="123"/>
      <c r="L4" s="123"/>
      <c r="M4" s="121"/>
      <c r="N4" s="1005" t="s">
        <v>94</v>
      </c>
      <c r="O4" s="1005"/>
      <c r="P4" s="1005"/>
      <c r="Q4" s="1005" t="s">
        <v>95</v>
      </c>
      <c r="R4" s="1005"/>
      <c r="S4" s="1005"/>
      <c r="T4" s="1005" t="s">
        <v>96</v>
      </c>
      <c r="U4" s="1005"/>
      <c r="V4" s="1005"/>
      <c r="W4" s="1005" t="s">
        <v>97</v>
      </c>
      <c r="X4" s="1005"/>
      <c r="Y4" s="1005"/>
      <c r="Z4" s="1005" t="s">
        <v>98</v>
      </c>
      <c r="AA4" s="1005"/>
      <c r="AB4" s="1005"/>
      <c r="AC4" s="199"/>
      <c r="AD4" s="199"/>
      <c r="AE4" s="200"/>
    </row>
    <row r="5" s="110" customFormat="true" ht="18.75" hidden="false" customHeight="true" outlineLevel="0" collapsed="false">
      <c r="A5" s="1002"/>
      <c r="B5" s="1003"/>
      <c r="C5" s="121"/>
      <c r="D5" s="121"/>
      <c r="E5" s="1007" t="s">
        <v>99</v>
      </c>
      <c r="F5" s="1007" t="s">
        <v>100</v>
      </c>
      <c r="G5" s="121"/>
      <c r="H5" s="121"/>
      <c r="I5" s="121"/>
      <c r="J5" s="130" t="s">
        <v>101</v>
      </c>
      <c r="K5" s="132" t="s">
        <v>102</v>
      </c>
      <c r="L5" s="133" t="s">
        <v>103</v>
      </c>
      <c r="M5" s="121"/>
      <c r="N5" s="1008" t="s">
        <v>104</v>
      </c>
      <c r="O5" s="1008"/>
      <c r="P5" s="1008"/>
      <c r="Q5" s="1008"/>
      <c r="R5" s="1008"/>
      <c r="S5" s="1008"/>
      <c r="T5" s="1008"/>
      <c r="U5" s="1008"/>
      <c r="V5" s="1008"/>
      <c r="W5" s="1008"/>
      <c r="X5" s="1008"/>
      <c r="Y5" s="1008"/>
      <c r="Z5" s="1008"/>
      <c r="AA5" s="1008"/>
      <c r="AB5" s="1008"/>
      <c r="AE5" s="135"/>
    </row>
    <row r="6" s="110" customFormat="true" ht="15.75" hidden="false" customHeight="true" outlineLevel="0" collapsed="false">
      <c r="A6" s="1002"/>
      <c r="B6" s="1003"/>
      <c r="C6" s="121"/>
      <c r="D6" s="121"/>
      <c r="E6" s="1007"/>
      <c r="F6" s="1007"/>
      <c r="G6" s="121"/>
      <c r="H6" s="121"/>
      <c r="I6" s="121"/>
      <c r="J6" s="130"/>
      <c r="K6" s="130"/>
      <c r="L6" s="130"/>
      <c r="M6" s="121"/>
      <c r="N6" s="1009" t="n">
        <v>1</v>
      </c>
      <c r="O6" s="1009" t="n">
        <v>2</v>
      </c>
      <c r="P6" s="1009"/>
      <c r="Q6" s="1009" t="n">
        <v>3</v>
      </c>
      <c r="R6" s="1009" t="n">
        <v>4</v>
      </c>
      <c r="S6" s="1009"/>
      <c r="T6" s="1009" t="n">
        <v>5</v>
      </c>
      <c r="U6" s="1009" t="n">
        <v>6</v>
      </c>
      <c r="V6" s="1009"/>
      <c r="W6" s="1009" t="n">
        <v>7</v>
      </c>
      <c r="X6" s="1009" t="n">
        <v>8</v>
      </c>
      <c r="Y6" s="1009"/>
      <c r="Z6" s="1009" t="n">
        <v>9</v>
      </c>
      <c r="AA6" s="1009" t="s">
        <v>105</v>
      </c>
      <c r="AB6" s="1009" t="s">
        <v>62</v>
      </c>
      <c r="AE6" s="135"/>
    </row>
    <row r="7" s="110" customFormat="true" ht="42" hidden="false" customHeight="true" outlineLevel="0" collapsed="false">
      <c r="A7" s="1002"/>
      <c r="B7" s="1003"/>
      <c r="C7" s="121"/>
      <c r="D7" s="121"/>
      <c r="E7" s="1007"/>
      <c r="F7" s="1007"/>
      <c r="G7" s="121"/>
      <c r="H7" s="121"/>
      <c r="I7" s="121"/>
      <c r="J7" s="130"/>
      <c r="K7" s="130"/>
      <c r="L7" s="130"/>
      <c r="M7" s="121"/>
      <c r="N7" s="1010"/>
      <c r="O7" s="1011"/>
      <c r="P7" s="1011"/>
      <c r="Q7" s="1010"/>
      <c r="R7" s="1011"/>
      <c r="S7" s="1011"/>
      <c r="T7" s="1010"/>
      <c r="U7" s="1011"/>
      <c r="V7" s="1011"/>
      <c r="W7" s="1010"/>
      <c r="X7" s="1011"/>
      <c r="Y7" s="1011"/>
      <c r="Z7" s="1010"/>
      <c r="AA7" s="1010"/>
      <c r="AB7" s="1010"/>
      <c r="AE7" s="135"/>
    </row>
    <row r="8" s="110" customFormat="true" ht="16.5" hidden="false" customHeight="false" outlineLevel="0" collapsed="false">
      <c r="A8" s="1012" t="n">
        <v>1</v>
      </c>
      <c r="B8" s="1013" t="s">
        <v>106</v>
      </c>
      <c r="C8" s="150" t="n">
        <v>3</v>
      </c>
      <c r="D8" s="150" t="n">
        <v>4</v>
      </c>
      <c r="E8" s="1014" t="n">
        <v>5</v>
      </c>
      <c r="F8" s="1014" t="n">
        <v>6</v>
      </c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  <c r="L8" s="1015" t="n">
        <v>12</v>
      </c>
      <c r="M8" s="150" t="n">
        <v>13</v>
      </c>
      <c r="N8" s="150" t="n">
        <v>14</v>
      </c>
      <c r="O8" s="153"/>
      <c r="P8" s="153"/>
      <c r="Q8" s="150"/>
      <c r="R8" s="153"/>
      <c r="S8" s="153"/>
      <c r="T8" s="150"/>
      <c r="U8" s="153"/>
      <c r="V8" s="153"/>
      <c r="W8" s="150"/>
      <c r="X8" s="153"/>
      <c r="Y8" s="153"/>
      <c r="Z8" s="150"/>
      <c r="AA8" s="150"/>
      <c r="AB8" s="150"/>
      <c r="AE8" s="135"/>
    </row>
    <row r="9" s="110" customFormat="true" ht="19.5" hidden="false" customHeight="false" outlineLevel="0" collapsed="false">
      <c r="A9" s="1016" t="s">
        <v>450</v>
      </c>
      <c r="B9" s="1016"/>
      <c r="C9" s="1016"/>
      <c r="D9" s="1016"/>
      <c r="E9" s="1016"/>
      <c r="F9" s="1016"/>
      <c r="G9" s="1016"/>
      <c r="H9" s="1016"/>
      <c r="I9" s="1016"/>
      <c r="J9" s="1016"/>
      <c r="K9" s="1016"/>
      <c r="L9" s="1016"/>
      <c r="M9" s="1016"/>
      <c r="N9" s="1016"/>
      <c r="O9" s="1016"/>
      <c r="P9" s="1016"/>
      <c r="Q9" s="1016"/>
      <c r="R9" s="1016"/>
      <c r="S9" s="1016"/>
      <c r="T9" s="1016"/>
      <c r="U9" s="1016"/>
      <c r="V9" s="1016"/>
      <c r="W9" s="1016"/>
      <c r="X9" s="1016"/>
      <c r="Y9" s="1016"/>
      <c r="Z9" s="1016"/>
      <c r="AA9" s="1016"/>
      <c r="AB9" s="1016"/>
      <c r="AE9" s="135"/>
    </row>
    <row r="10" s="110" customFormat="true" ht="16.5" hidden="false" customHeight="false" outlineLevel="0" collapsed="false">
      <c r="A10" s="1017" t="s">
        <v>451</v>
      </c>
      <c r="B10" s="1017"/>
      <c r="C10" s="1017"/>
      <c r="D10" s="1017"/>
      <c r="E10" s="1017"/>
      <c r="F10" s="1017"/>
      <c r="G10" s="1017"/>
      <c r="H10" s="1017"/>
      <c r="I10" s="1017"/>
      <c r="J10" s="1017"/>
      <c r="K10" s="1017"/>
      <c r="L10" s="1017"/>
      <c r="M10" s="1017"/>
      <c r="N10" s="1017"/>
      <c r="O10" s="1017"/>
      <c r="P10" s="1017"/>
      <c r="Q10" s="1017"/>
      <c r="R10" s="1017"/>
      <c r="S10" s="1017"/>
      <c r="T10" s="1017"/>
      <c r="U10" s="1017"/>
      <c r="V10" s="1017"/>
      <c r="W10" s="1017"/>
      <c r="X10" s="1017"/>
      <c r="Y10" s="1017"/>
      <c r="Z10" s="1017"/>
      <c r="AA10" s="1017"/>
      <c r="AB10" s="1017"/>
      <c r="AE10" s="135"/>
    </row>
    <row r="11" s="110" customFormat="true" ht="47.25" hidden="false" customHeight="false" outlineLevel="0" collapsed="false">
      <c r="A11" s="1018" t="s">
        <v>109</v>
      </c>
      <c r="B11" s="1019" t="s">
        <v>452</v>
      </c>
      <c r="C11" s="1020"/>
      <c r="D11" s="1021"/>
      <c r="E11" s="1021"/>
      <c r="F11" s="1022"/>
      <c r="G11" s="1023" t="n">
        <f aca="false">H11/30</f>
        <v>6.5</v>
      </c>
      <c r="H11" s="1020" t="n">
        <v>195</v>
      </c>
      <c r="I11" s="1021"/>
      <c r="J11" s="1020"/>
      <c r="K11" s="1020"/>
      <c r="L11" s="1024"/>
      <c r="M11" s="1024"/>
      <c r="N11" s="1021"/>
      <c r="O11" s="1025"/>
      <c r="P11" s="1025"/>
      <c r="Q11" s="1021"/>
      <c r="R11" s="1025"/>
      <c r="S11" s="1025"/>
      <c r="T11" s="1021"/>
      <c r="U11" s="1025"/>
      <c r="V11" s="1025"/>
      <c r="W11" s="1026"/>
      <c r="X11" s="1027"/>
      <c r="Y11" s="1027"/>
      <c r="Z11" s="1028"/>
      <c r="AA11" s="1028"/>
      <c r="AB11" s="1028"/>
      <c r="AE11" s="135"/>
    </row>
    <row r="12" s="110" customFormat="true" ht="31.5" hidden="false" customHeight="false" outlineLevel="0" collapsed="false">
      <c r="A12" s="1029" t="s">
        <v>112</v>
      </c>
      <c r="B12" s="1030" t="s">
        <v>113</v>
      </c>
      <c r="C12" s="1031"/>
      <c r="D12" s="1032" t="n">
        <v>3</v>
      </c>
      <c r="E12" s="1033"/>
      <c r="F12" s="1034"/>
      <c r="G12" s="1035" t="n">
        <v>3</v>
      </c>
      <c r="H12" s="1031" t="n">
        <f aca="false">G12*30</f>
        <v>90</v>
      </c>
      <c r="I12" s="1031" t="n">
        <v>4</v>
      </c>
      <c r="J12" s="1031"/>
      <c r="K12" s="1031"/>
      <c r="L12" s="1033" t="s">
        <v>114</v>
      </c>
      <c r="M12" s="1036" t="n">
        <f aca="false">H12-I12</f>
        <v>86</v>
      </c>
      <c r="N12" s="199"/>
      <c r="O12" s="1005"/>
      <c r="P12" s="1005"/>
      <c r="Q12" s="1037" t="s">
        <v>114</v>
      </c>
      <c r="R12" s="1037"/>
      <c r="S12" s="1037"/>
      <c r="T12" s="1033"/>
      <c r="U12" s="1033"/>
      <c r="V12" s="1033"/>
      <c r="W12" s="1038"/>
      <c r="X12" s="1038"/>
      <c r="Y12" s="1038"/>
      <c r="Z12" s="1039"/>
      <c r="AA12" s="1039"/>
      <c r="AB12" s="1039"/>
      <c r="AE12" s="135"/>
    </row>
    <row r="13" s="110" customFormat="true" ht="31.5" hidden="false" customHeight="true" outlineLevel="0" collapsed="false">
      <c r="A13" s="1029" t="s">
        <v>116</v>
      </c>
      <c r="B13" s="1030" t="s">
        <v>113</v>
      </c>
      <c r="C13" s="1040" t="n">
        <v>4</v>
      </c>
      <c r="D13" s="1041"/>
      <c r="E13" s="1041"/>
      <c r="F13" s="1042"/>
      <c r="G13" s="1035" t="n">
        <v>3.5</v>
      </c>
      <c r="H13" s="1031" t="n">
        <f aca="false">G13*30</f>
        <v>105</v>
      </c>
      <c r="I13" s="1043" t="n">
        <v>4</v>
      </c>
      <c r="J13" s="1043"/>
      <c r="K13" s="1043"/>
      <c r="L13" s="1041" t="s">
        <v>114</v>
      </c>
      <c r="M13" s="1044" t="n">
        <f aca="false">H13-I13</f>
        <v>101</v>
      </c>
      <c r="N13" s="199"/>
      <c r="O13" s="1005"/>
      <c r="P13" s="1005"/>
      <c r="Q13" s="1045"/>
      <c r="R13" s="1045" t="s">
        <v>114</v>
      </c>
      <c r="S13" s="1045"/>
      <c r="T13" s="1033"/>
      <c r="U13" s="1033"/>
      <c r="V13" s="1033"/>
      <c r="W13" s="1038"/>
      <c r="X13" s="1038"/>
      <c r="Y13" s="1038"/>
      <c r="Z13" s="1039"/>
      <c r="AA13" s="1039"/>
      <c r="AB13" s="1039"/>
      <c r="AE13" s="135"/>
    </row>
    <row r="14" s="110" customFormat="true" ht="15.75" hidden="false" customHeight="false" outlineLevel="0" collapsed="false">
      <c r="A14" s="1029" t="s">
        <v>118</v>
      </c>
      <c r="B14" s="1046" t="s">
        <v>119</v>
      </c>
      <c r="C14" s="1047" t="n">
        <v>3</v>
      </c>
      <c r="D14" s="1035"/>
      <c r="E14" s="1035"/>
      <c r="F14" s="1048"/>
      <c r="G14" s="1049" t="n">
        <v>4</v>
      </c>
      <c r="H14" s="1035" t="n">
        <f aca="false">G14*30</f>
        <v>120</v>
      </c>
      <c r="I14" s="1035" t="n">
        <v>4</v>
      </c>
      <c r="J14" s="1029" t="s">
        <v>114</v>
      </c>
      <c r="K14" s="1035"/>
      <c r="L14" s="1050"/>
      <c r="M14" s="1050" t="n">
        <f aca="false">H14-I14</f>
        <v>116</v>
      </c>
      <c r="O14" s="1029"/>
      <c r="P14" s="1029"/>
      <c r="Q14" s="1051" t="s">
        <v>114</v>
      </c>
      <c r="R14" s="1033"/>
      <c r="S14" s="1033"/>
      <c r="T14" s="1029"/>
      <c r="U14" s="1029"/>
      <c r="V14" s="1029"/>
      <c r="W14" s="1038"/>
      <c r="X14" s="1038"/>
      <c r="Y14" s="1038"/>
      <c r="Z14" s="1039"/>
      <c r="AA14" s="1039"/>
      <c r="AB14" s="1039"/>
      <c r="AE14" s="135"/>
    </row>
    <row r="15" s="110" customFormat="true" ht="15.75" hidden="false" customHeight="false" outlineLevel="0" collapsed="false">
      <c r="A15" s="1029" t="s">
        <v>121</v>
      </c>
      <c r="B15" s="1046" t="s">
        <v>122</v>
      </c>
      <c r="C15" s="1035"/>
      <c r="D15" s="1047" t="n">
        <v>5</v>
      </c>
      <c r="E15" s="1035"/>
      <c r="F15" s="1048"/>
      <c r="G15" s="1049" t="n">
        <v>2</v>
      </c>
      <c r="H15" s="1035" t="n">
        <f aca="false">G15*30</f>
        <v>60</v>
      </c>
      <c r="I15" s="1035" t="n">
        <v>4</v>
      </c>
      <c r="J15" s="1029" t="s">
        <v>114</v>
      </c>
      <c r="K15" s="1035"/>
      <c r="L15" s="1029"/>
      <c r="M15" s="1050" t="n">
        <f aca="false">H15-I15</f>
        <v>56</v>
      </c>
      <c r="N15" s="1029"/>
      <c r="O15" s="1029"/>
      <c r="P15" s="1029"/>
      <c r="R15" s="1033"/>
      <c r="S15" s="1033"/>
      <c r="T15" s="1052" t="s">
        <v>114</v>
      </c>
      <c r="U15" s="1029"/>
      <c r="V15" s="1029"/>
      <c r="W15" s="1038"/>
      <c r="X15" s="1038"/>
      <c r="Y15" s="1038"/>
      <c r="Z15" s="1039"/>
      <c r="AA15" s="1039"/>
      <c r="AB15" s="1039"/>
      <c r="AE15" s="135"/>
    </row>
    <row r="16" s="110" customFormat="true" ht="36.75" hidden="false" customHeight="true" outlineLevel="0" collapsed="false">
      <c r="A16" s="1029" t="s">
        <v>124</v>
      </c>
      <c r="B16" s="1046" t="s">
        <v>125</v>
      </c>
      <c r="C16" s="1035" t="n">
        <v>4</v>
      </c>
      <c r="D16" s="1035"/>
      <c r="E16" s="1035"/>
      <c r="F16" s="1048"/>
      <c r="G16" s="1049" t="n">
        <v>3</v>
      </c>
      <c r="H16" s="1035" t="n">
        <f aca="false">G16*30</f>
        <v>90</v>
      </c>
      <c r="I16" s="1035" t="n">
        <v>4</v>
      </c>
      <c r="J16" s="1029" t="s">
        <v>114</v>
      </c>
      <c r="K16" s="1035"/>
      <c r="L16" s="1029"/>
      <c r="M16" s="1050" t="n">
        <f aca="false">H16-I16</f>
        <v>86</v>
      </c>
      <c r="N16" s="1029"/>
      <c r="O16" s="1029"/>
      <c r="P16" s="1029"/>
      <c r="Q16" s="1029"/>
      <c r="R16" s="1029" t="s">
        <v>114</v>
      </c>
      <c r="S16" s="1029"/>
      <c r="T16" s="1029"/>
      <c r="U16" s="1029"/>
      <c r="V16" s="1029"/>
      <c r="W16" s="1038"/>
      <c r="X16" s="1038"/>
      <c r="Y16" s="1038"/>
      <c r="Z16" s="1039"/>
      <c r="AA16" s="1039"/>
      <c r="AB16" s="1039"/>
      <c r="AE16" s="135"/>
    </row>
    <row r="17" s="110" customFormat="true" ht="15.75" hidden="false" customHeight="false" outlineLevel="0" collapsed="false">
      <c r="A17" s="1053" t="s">
        <v>127</v>
      </c>
      <c r="B17" s="1054" t="s">
        <v>453</v>
      </c>
      <c r="C17" s="1055" t="n">
        <v>5</v>
      </c>
      <c r="D17" s="1055"/>
      <c r="E17" s="1055"/>
      <c r="F17" s="1056"/>
      <c r="G17" s="1057" t="n">
        <v>4.5</v>
      </c>
      <c r="H17" s="1055" t="n">
        <f aca="false">G17*30</f>
        <v>135</v>
      </c>
      <c r="I17" s="1055" t="n">
        <v>4</v>
      </c>
      <c r="J17" s="1058" t="s">
        <v>114</v>
      </c>
      <c r="K17" s="1055"/>
      <c r="L17" s="1059"/>
      <c r="M17" s="1059" t="n">
        <f aca="false">H17-I17</f>
        <v>131</v>
      </c>
      <c r="N17" s="1053"/>
      <c r="O17" s="1053"/>
      <c r="P17" s="1053"/>
      <c r="Q17" s="1053"/>
      <c r="R17" s="1053"/>
      <c r="S17" s="1053"/>
      <c r="T17" s="1058" t="s">
        <v>114</v>
      </c>
      <c r="U17" s="1058"/>
      <c r="V17" s="1058"/>
      <c r="W17" s="1060"/>
      <c r="X17" s="1060"/>
      <c r="Y17" s="1060"/>
      <c r="Z17" s="1061"/>
      <c r="AA17" s="1061"/>
      <c r="AB17" s="1061"/>
      <c r="AE17" s="135"/>
    </row>
    <row r="18" s="1070" customFormat="true" ht="15.75" hidden="false" customHeight="false" outlineLevel="0" collapsed="false">
      <c r="A18" s="1051" t="s">
        <v>129</v>
      </c>
      <c r="B18" s="1062" t="s">
        <v>264</v>
      </c>
      <c r="C18" s="1047"/>
      <c r="D18" s="1047" t="n">
        <v>5</v>
      </c>
      <c r="E18" s="1047"/>
      <c r="F18" s="1063"/>
      <c r="G18" s="1064" t="n">
        <v>3</v>
      </c>
      <c r="H18" s="1047" t="n">
        <f aca="false">G18*30</f>
        <v>90</v>
      </c>
      <c r="I18" s="1047" t="n">
        <v>4</v>
      </c>
      <c r="J18" s="1065" t="s">
        <v>114</v>
      </c>
      <c r="K18" s="1047"/>
      <c r="L18" s="1066"/>
      <c r="M18" s="1066" t="n">
        <f aca="false">H18-I18</f>
        <v>86</v>
      </c>
      <c r="N18" s="1051"/>
      <c r="O18" s="1051"/>
      <c r="P18" s="1051"/>
      <c r="Q18" s="1051"/>
      <c r="R18" s="1051"/>
      <c r="S18" s="1051"/>
      <c r="T18" s="1065" t="s">
        <v>114</v>
      </c>
      <c r="U18" s="1065"/>
      <c r="V18" s="1065"/>
      <c r="W18" s="1067"/>
      <c r="X18" s="1068"/>
      <c r="Y18" s="1068"/>
      <c r="Z18" s="1069"/>
      <c r="AA18" s="1069"/>
      <c r="AB18" s="1069"/>
      <c r="AE18" s="1071"/>
    </row>
    <row r="19" s="110" customFormat="true" ht="15.75" hidden="false" customHeight="false" outlineLevel="0" collapsed="false">
      <c r="A19" s="1051" t="s">
        <v>141</v>
      </c>
      <c r="B19" s="1062" t="s">
        <v>247</v>
      </c>
      <c r="C19" s="1035"/>
      <c r="D19" s="1035" t="n">
        <v>5</v>
      </c>
      <c r="E19" s="1035"/>
      <c r="F19" s="1048"/>
      <c r="G19" s="1064" t="n">
        <v>3</v>
      </c>
      <c r="H19" s="1047" t="n">
        <f aca="false">G19*30</f>
        <v>90</v>
      </c>
      <c r="I19" s="1047" t="n">
        <v>4</v>
      </c>
      <c r="J19" s="1065" t="s">
        <v>114</v>
      </c>
      <c r="K19" s="1047"/>
      <c r="L19" s="1066"/>
      <c r="M19" s="1066" t="n">
        <f aca="false">H19-I19</f>
        <v>86</v>
      </c>
      <c r="N19" s="1051"/>
      <c r="O19" s="1051"/>
      <c r="P19" s="1051"/>
      <c r="Q19" s="1051"/>
      <c r="R19" s="1051"/>
      <c r="S19" s="1051"/>
      <c r="T19" s="1065" t="s">
        <v>114</v>
      </c>
      <c r="U19" s="1058"/>
      <c r="V19" s="1058"/>
      <c r="W19" s="1038"/>
      <c r="X19" s="1060"/>
      <c r="Y19" s="1060"/>
      <c r="Z19" s="1039"/>
      <c r="AA19" s="1039"/>
      <c r="AB19" s="1039"/>
      <c r="AE19" s="135"/>
    </row>
    <row r="20" s="110" customFormat="true" ht="15.75" hidden="false" customHeight="false" outlineLevel="0" collapsed="false">
      <c r="A20" s="1051" t="s">
        <v>143</v>
      </c>
      <c r="B20" s="1062" t="s">
        <v>454</v>
      </c>
      <c r="C20" s="1035"/>
      <c r="D20" s="1035" t="n">
        <v>8</v>
      </c>
      <c r="E20" s="1035"/>
      <c r="F20" s="1048"/>
      <c r="G20" s="1064" t="n">
        <v>3</v>
      </c>
      <c r="H20" s="1047" t="n">
        <f aca="false">G20*30</f>
        <v>90</v>
      </c>
      <c r="I20" s="1047" t="n">
        <v>4</v>
      </c>
      <c r="J20" s="1065" t="s">
        <v>114</v>
      </c>
      <c r="K20" s="1047"/>
      <c r="L20" s="1066"/>
      <c r="M20" s="1066" t="n">
        <f aca="false">H20-I20</f>
        <v>86</v>
      </c>
      <c r="N20" s="1051"/>
      <c r="O20" s="1051"/>
      <c r="P20" s="1051"/>
      <c r="Q20" s="1051"/>
      <c r="R20" s="1051"/>
      <c r="S20" s="1051"/>
      <c r="T20" s="1065"/>
      <c r="U20" s="1058"/>
      <c r="V20" s="1058"/>
      <c r="W20" s="1038"/>
      <c r="X20" s="1072" t="s">
        <v>114</v>
      </c>
      <c r="Y20" s="1072"/>
      <c r="Z20" s="1039"/>
      <c r="AA20" s="1039"/>
      <c r="AB20" s="1039"/>
      <c r="AE20" s="135"/>
    </row>
    <row r="21" s="110" customFormat="true" ht="15.75" hidden="false" customHeight="false" outlineLevel="0" collapsed="false">
      <c r="A21" s="1051" t="s">
        <v>145</v>
      </c>
      <c r="B21" s="1046" t="s">
        <v>257</v>
      </c>
      <c r="C21" s="1035"/>
      <c r="D21" s="1035" t="n">
        <v>7</v>
      </c>
      <c r="E21" s="1035"/>
      <c r="F21" s="1048"/>
      <c r="G21" s="1064" t="n">
        <v>3</v>
      </c>
      <c r="H21" s="1047" t="n">
        <f aca="false">G21*30</f>
        <v>90</v>
      </c>
      <c r="I21" s="1047" t="n">
        <v>4</v>
      </c>
      <c r="J21" s="1065" t="s">
        <v>114</v>
      </c>
      <c r="K21" s="1047"/>
      <c r="L21" s="1066"/>
      <c r="M21" s="1066" t="n">
        <f aca="false">H21-I21</f>
        <v>86</v>
      </c>
      <c r="N21" s="1051"/>
      <c r="O21" s="1051"/>
      <c r="P21" s="1051"/>
      <c r="Q21" s="1051"/>
      <c r="R21" s="1051"/>
      <c r="S21" s="1051"/>
      <c r="T21" s="1065"/>
      <c r="U21" s="1058"/>
      <c r="V21" s="1058"/>
      <c r="W21" s="1072" t="s">
        <v>114</v>
      </c>
      <c r="X21" s="1038"/>
      <c r="Y21" s="1038"/>
      <c r="Z21" s="1039"/>
      <c r="AA21" s="1039"/>
      <c r="AB21" s="1039"/>
      <c r="AE21" s="135"/>
    </row>
    <row r="22" s="110" customFormat="true" ht="15.75" hidden="false" customHeight="false" outlineLevel="0" collapsed="false">
      <c r="A22" s="1051" t="s">
        <v>455</v>
      </c>
      <c r="B22" s="1046" t="s">
        <v>255</v>
      </c>
      <c r="C22" s="1035"/>
      <c r="D22" s="1035" t="n">
        <v>5</v>
      </c>
      <c r="E22" s="1035"/>
      <c r="F22" s="1048"/>
      <c r="G22" s="1064" t="n">
        <v>3</v>
      </c>
      <c r="H22" s="1047" t="n">
        <f aca="false">G22*30</f>
        <v>90</v>
      </c>
      <c r="I22" s="1047" t="n">
        <v>4</v>
      </c>
      <c r="J22" s="1065" t="s">
        <v>114</v>
      </c>
      <c r="K22" s="1047"/>
      <c r="L22" s="1066"/>
      <c r="M22" s="1066" t="n">
        <f aca="false">H22-I22</f>
        <v>86</v>
      </c>
      <c r="N22" s="1051"/>
      <c r="O22" s="1051"/>
      <c r="P22" s="1051"/>
      <c r="Q22" s="1051"/>
      <c r="R22" s="1051"/>
      <c r="S22" s="1051"/>
      <c r="T22" s="1065" t="s">
        <v>114</v>
      </c>
      <c r="U22" s="1058"/>
      <c r="V22" s="1058"/>
      <c r="W22" s="1038"/>
      <c r="X22" s="1038"/>
      <c r="Y22" s="1038"/>
      <c r="Z22" s="1039"/>
      <c r="AA22" s="1039"/>
      <c r="AB22" s="1039"/>
      <c r="AE22" s="135"/>
    </row>
    <row r="23" s="110" customFormat="true" ht="15.75" hidden="false" customHeight="true" outlineLevel="0" collapsed="false">
      <c r="A23" s="1051" t="s">
        <v>157</v>
      </c>
      <c r="B23" s="1046" t="s">
        <v>256</v>
      </c>
      <c r="C23" s="1035"/>
      <c r="D23" s="1035" t="n">
        <v>7</v>
      </c>
      <c r="E23" s="1035"/>
      <c r="F23" s="1048"/>
      <c r="G23" s="1064" t="n">
        <v>3</v>
      </c>
      <c r="H23" s="1047" t="n">
        <f aca="false">G23*30</f>
        <v>90</v>
      </c>
      <c r="I23" s="1047" t="n">
        <v>4</v>
      </c>
      <c r="J23" s="1065" t="s">
        <v>114</v>
      </c>
      <c r="K23" s="1047"/>
      <c r="L23" s="1066"/>
      <c r="M23" s="1066" t="n">
        <f aca="false">H23-I23</f>
        <v>86</v>
      </c>
      <c r="N23" s="1051"/>
      <c r="O23" s="1051"/>
      <c r="P23" s="1051"/>
      <c r="Q23" s="1051"/>
      <c r="R23" s="1051"/>
      <c r="S23" s="1051"/>
      <c r="T23" s="1065"/>
      <c r="U23" s="1073"/>
      <c r="V23" s="1073"/>
      <c r="W23" s="1072" t="s">
        <v>114</v>
      </c>
      <c r="X23" s="1038"/>
      <c r="Y23" s="1038"/>
      <c r="Z23" s="1039"/>
      <c r="AA23" s="1039"/>
      <c r="AB23" s="1039"/>
      <c r="AE23" s="135"/>
    </row>
    <row r="24" s="110" customFormat="true" ht="15.75" hidden="false" customHeight="true" outlineLevel="0" collapsed="false">
      <c r="A24" s="1029"/>
      <c r="B24" s="1046"/>
      <c r="C24" s="1035"/>
      <c r="D24" s="1035"/>
      <c r="E24" s="1035"/>
      <c r="F24" s="1048"/>
      <c r="G24" s="1049"/>
      <c r="H24" s="1035"/>
      <c r="I24" s="1035"/>
      <c r="J24" s="1073"/>
      <c r="K24" s="1035"/>
      <c r="L24" s="1050"/>
      <c r="M24" s="1050"/>
      <c r="N24" s="1029"/>
      <c r="O24" s="1029"/>
      <c r="P24" s="1029"/>
      <c r="Q24" s="1029"/>
      <c r="R24" s="1029"/>
      <c r="S24" s="1029"/>
      <c r="T24" s="1073"/>
      <c r="U24" s="1073"/>
      <c r="V24" s="1073"/>
      <c r="W24" s="1038"/>
      <c r="X24" s="1038"/>
      <c r="Y24" s="1038"/>
      <c r="Z24" s="1039"/>
      <c r="AA24" s="1039"/>
      <c r="AB24" s="1039"/>
      <c r="AE24" s="135"/>
    </row>
    <row r="25" s="110" customFormat="true" ht="17.25" hidden="false" customHeight="true" outlineLevel="0" collapsed="false">
      <c r="A25" s="1074" t="s">
        <v>172</v>
      </c>
      <c r="B25" s="1074"/>
      <c r="C25" s="1074"/>
      <c r="D25" s="1074"/>
      <c r="E25" s="1074"/>
      <c r="F25" s="1074"/>
      <c r="G25" s="1075" t="n">
        <f aca="false">G11+G14+G15+G16+G17+G18+G19+G20+G21+G22+G23</f>
        <v>38</v>
      </c>
      <c r="H25" s="1075" t="n">
        <f aca="false">H11+H14+H15+H16+H17+H18+H19+H20+H21+H22+H23</f>
        <v>1140</v>
      </c>
      <c r="I25" s="1075" t="n">
        <f aca="false">SUM(I12:I24)</f>
        <v>48</v>
      </c>
      <c r="J25" s="1075" t="n">
        <v>40</v>
      </c>
      <c r="K25" s="1075"/>
      <c r="L25" s="1075" t="n">
        <v>8</v>
      </c>
      <c r="M25" s="1075" t="n">
        <f aca="false">H25-I25</f>
        <v>1092</v>
      </c>
      <c r="N25" s="1076"/>
      <c r="O25" s="1076"/>
      <c r="P25" s="1076"/>
      <c r="Q25" s="1077" t="s">
        <v>148</v>
      </c>
      <c r="R25" s="1078" t="s">
        <v>148</v>
      </c>
      <c r="S25" s="1078"/>
      <c r="T25" s="1079" t="s">
        <v>456</v>
      </c>
      <c r="U25" s="1080"/>
      <c r="V25" s="1080"/>
      <c r="W25" s="1081" t="s">
        <v>148</v>
      </c>
      <c r="X25" s="1082" t="s">
        <v>114</v>
      </c>
      <c r="Y25" s="1082"/>
      <c r="Z25" s="1083"/>
      <c r="AA25" s="1083"/>
      <c r="AB25" s="1083"/>
      <c r="AE25" s="135"/>
    </row>
    <row r="26" s="110" customFormat="true" ht="18.75" hidden="false" customHeight="true" outlineLevel="0" collapsed="false">
      <c r="A26" s="1084" t="s">
        <v>457</v>
      </c>
      <c r="B26" s="1084"/>
      <c r="C26" s="1084"/>
      <c r="D26" s="1084"/>
      <c r="E26" s="1084"/>
      <c r="F26" s="1084"/>
      <c r="G26" s="1084"/>
      <c r="H26" s="1084"/>
      <c r="I26" s="1084"/>
      <c r="J26" s="1084"/>
      <c r="K26" s="1084"/>
      <c r="L26" s="1084"/>
      <c r="M26" s="1084"/>
      <c r="N26" s="1084"/>
      <c r="O26" s="1084"/>
      <c r="P26" s="1084"/>
      <c r="Q26" s="1084"/>
      <c r="R26" s="1084"/>
      <c r="S26" s="1084"/>
      <c r="T26" s="1084"/>
      <c r="U26" s="1084"/>
      <c r="V26" s="1084"/>
      <c r="W26" s="1084"/>
      <c r="X26" s="1084"/>
      <c r="Y26" s="1084"/>
      <c r="Z26" s="1084"/>
      <c r="AA26" s="1084"/>
      <c r="AB26" s="1084"/>
      <c r="AE26" s="135"/>
    </row>
    <row r="27" s="110" customFormat="true" ht="18.75" hidden="false" customHeight="true" outlineLevel="0" collapsed="false">
      <c r="A27" s="1029" t="s">
        <v>178</v>
      </c>
      <c r="B27" s="1085" t="s">
        <v>144</v>
      </c>
      <c r="C27" s="1073"/>
      <c r="D27" s="1086" t="n">
        <v>3</v>
      </c>
      <c r="E27" s="1086"/>
      <c r="F27" s="1087"/>
      <c r="G27" s="1088" t="n">
        <v>3</v>
      </c>
      <c r="H27" s="1089" t="n">
        <f aca="false">G27*30</f>
        <v>90</v>
      </c>
      <c r="I27" s="1090" t="n">
        <v>4</v>
      </c>
      <c r="J27" s="1086" t="n">
        <v>4</v>
      </c>
      <c r="K27" s="1086"/>
      <c r="L27" s="1086"/>
      <c r="M27" s="1050" t="n">
        <f aca="false">H27-I27</f>
        <v>86</v>
      </c>
      <c r="N27" s="1029"/>
      <c r="O27" s="1091"/>
      <c r="P27" s="1091"/>
      <c r="Q27" s="1029" t="s">
        <v>114</v>
      </c>
      <c r="R27" s="1091"/>
      <c r="S27" s="1091"/>
      <c r="T27" s="1029"/>
      <c r="U27" s="1091"/>
      <c r="V27" s="1091"/>
      <c r="W27" s="1092"/>
      <c r="X27" s="1093"/>
      <c r="Y27" s="1093"/>
      <c r="Z27" s="1094"/>
      <c r="AA27" s="1094"/>
      <c r="AB27" s="1094"/>
      <c r="AE27" s="135"/>
    </row>
    <row r="28" s="264" customFormat="true" ht="15.75" hidden="false" customHeight="true" outlineLevel="0" collapsed="false">
      <c r="A28" s="1029" t="s">
        <v>180</v>
      </c>
      <c r="B28" s="1085" t="s">
        <v>146</v>
      </c>
      <c r="C28" s="1086"/>
      <c r="D28" s="1073"/>
      <c r="E28" s="1073"/>
      <c r="F28" s="1087"/>
      <c r="G28" s="1095" t="n">
        <v>8</v>
      </c>
      <c r="H28" s="1089" t="n">
        <f aca="false">G28*30</f>
        <v>240</v>
      </c>
      <c r="I28" s="1090"/>
      <c r="J28" s="1086"/>
      <c r="K28" s="1086"/>
      <c r="L28" s="1086"/>
      <c r="M28" s="1050"/>
      <c r="N28" s="1029"/>
      <c r="O28" s="1029"/>
      <c r="P28" s="1029"/>
      <c r="Q28" s="1029"/>
      <c r="R28" s="1029"/>
      <c r="S28" s="1029"/>
      <c r="T28" s="1029"/>
      <c r="U28" s="1029"/>
      <c r="V28" s="1029"/>
      <c r="W28" s="1096"/>
      <c r="X28" s="1096"/>
      <c r="Y28" s="1096"/>
      <c r="Z28" s="1097"/>
      <c r="AA28" s="1097"/>
      <c r="AB28" s="1097"/>
      <c r="AE28" s="265"/>
    </row>
    <row r="29" s="335" customFormat="true" ht="15.75" hidden="false" customHeight="true" outlineLevel="0" collapsed="false">
      <c r="A29" s="1098" t="s">
        <v>182</v>
      </c>
      <c r="B29" s="1099" t="s">
        <v>146</v>
      </c>
      <c r="C29" s="1100"/>
      <c r="D29" s="1100" t="n">
        <v>1</v>
      </c>
      <c r="E29" s="1101"/>
      <c r="F29" s="1102"/>
      <c r="G29" s="1103" t="n">
        <v>4</v>
      </c>
      <c r="H29" s="1104" t="n">
        <f aca="false">G29*30</f>
        <v>120</v>
      </c>
      <c r="I29" s="1104" t="n">
        <v>8</v>
      </c>
      <c r="J29" s="1105" t="n">
        <v>4</v>
      </c>
      <c r="K29" s="1105" t="n">
        <v>4</v>
      </c>
      <c r="L29" s="1106"/>
      <c r="M29" s="1107" t="n">
        <f aca="false">H29-I29</f>
        <v>112</v>
      </c>
      <c r="N29" s="1098" t="s">
        <v>148</v>
      </c>
      <c r="O29" s="1098"/>
      <c r="P29" s="1098"/>
      <c r="Q29" s="1098"/>
      <c r="R29" s="1098"/>
      <c r="S29" s="1098"/>
      <c r="T29" s="1098"/>
      <c r="U29" s="1098"/>
      <c r="V29" s="1098"/>
      <c r="W29" s="1108"/>
      <c r="X29" s="1108"/>
      <c r="Y29" s="1108"/>
      <c r="Z29" s="1109"/>
      <c r="AA29" s="1109"/>
      <c r="AB29" s="1109"/>
      <c r="AE29" s="336"/>
    </row>
    <row r="30" s="335" customFormat="true" ht="15.75" hidden="false" customHeight="true" outlineLevel="0" collapsed="false">
      <c r="A30" s="1098" t="s">
        <v>185</v>
      </c>
      <c r="B30" s="1099" t="s">
        <v>146</v>
      </c>
      <c r="C30" s="1100" t="n">
        <v>2</v>
      </c>
      <c r="D30" s="1101"/>
      <c r="E30" s="1101"/>
      <c r="F30" s="1102"/>
      <c r="G30" s="1103" t="n">
        <v>4</v>
      </c>
      <c r="H30" s="1104" t="n">
        <f aca="false">G30*30</f>
        <v>120</v>
      </c>
      <c r="I30" s="1104" t="n">
        <v>12</v>
      </c>
      <c r="J30" s="1105" t="n">
        <v>4</v>
      </c>
      <c r="K30" s="1105" t="n">
        <v>8</v>
      </c>
      <c r="L30" s="1106"/>
      <c r="M30" s="1107" t="n">
        <f aca="false">H30-I30</f>
        <v>108</v>
      </c>
      <c r="N30" s="1098"/>
      <c r="O30" s="1098" t="s">
        <v>150</v>
      </c>
      <c r="P30" s="1098"/>
      <c r="Q30" s="1098"/>
      <c r="R30" s="1098"/>
      <c r="S30" s="1098"/>
      <c r="T30" s="1098"/>
      <c r="U30" s="1098"/>
      <c r="V30" s="1098"/>
      <c r="W30" s="1108"/>
      <c r="X30" s="1108"/>
      <c r="Y30" s="1108"/>
      <c r="Z30" s="1109"/>
      <c r="AA30" s="1109"/>
      <c r="AB30" s="1109"/>
      <c r="AE30" s="336"/>
    </row>
    <row r="31" s="264" customFormat="true" ht="15.75" hidden="false" customHeight="true" outlineLevel="0" collapsed="false">
      <c r="A31" s="1029" t="s">
        <v>188</v>
      </c>
      <c r="B31" s="1085" t="s">
        <v>458</v>
      </c>
      <c r="C31" s="1073"/>
      <c r="D31" s="1073"/>
      <c r="E31" s="1073"/>
      <c r="F31" s="1087"/>
      <c r="G31" s="1110" t="n">
        <f aca="false">G32+G33+G34</f>
        <v>16</v>
      </c>
      <c r="H31" s="1090" t="n">
        <f aca="false">G31*30</f>
        <v>480</v>
      </c>
      <c r="I31" s="1090"/>
      <c r="J31" s="1086"/>
      <c r="K31" s="1086"/>
      <c r="L31" s="1086"/>
      <c r="M31" s="1050"/>
      <c r="N31" s="1029"/>
      <c r="O31" s="1029"/>
      <c r="P31" s="1029"/>
      <c r="Q31" s="1029"/>
      <c r="R31" s="1029"/>
      <c r="S31" s="1029"/>
      <c r="T31" s="1029"/>
      <c r="U31" s="1029"/>
      <c r="V31" s="1029"/>
      <c r="W31" s="1096"/>
      <c r="X31" s="1096"/>
      <c r="Y31" s="1096"/>
      <c r="Z31" s="1097"/>
      <c r="AA31" s="1097"/>
      <c r="AB31" s="1097"/>
      <c r="AE31" s="265"/>
    </row>
    <row r="32" s="264" customFormat="true" ht="15.75" hidden="false" customHeight="true" outlineLevel="0" collapsed="false">
      <c r="A32" s="1029" t="s">
        <v>459</v>
      </c>
      <c r="B32" s="1111" t="s">
        <v>458</v>
      </c>
      <c r="C32" s="1112" t="n">
        <v>1</v>
      </c>
      <c r="D32" s="1113"/>
      <c r="E32" s="1113"/>
      <c r="F32" s="1087"/>
      <c r="G32" s="1114" t="n">
        <v>6.5</v>
      </c>
      <c r="H32" s="1115" t="n">
        <f aca="false">G32*30</f>
        <v>195</v>
      </c>
      <c r="I32" s="1115" t="n">
        <v>16</v>
      </c>
      <c r="J32" s="1116" t="n">
        <v>10</v>
      </c>
      <c r="K32" s="1116"/>
      <c r="L32" s="1117" t="n">
        <v>6</v>
      </c>
      <c r="M32" s="1118" t="n">
        <f aca="false">H32-I32</f>
        <v>179</v>
      </c>
      <c r="N32" s="1119" t="s">
        <v>136</v>
      </c>
      <c r="O32" s="1033"/>
      <c r="P32" s="1033"/>
      <c r="Q32" s="1033"/>
      <c r="R32" s="1029"/>
      <c r="S32" s="1029"/>
      <c r="T32" s="1033"/>
      <c r="U32" s="1029"/>
      <c r="V32" s="1029"/>
      <c r="W32" s="1096"/>
      <c r="X32" s="1096"/>
      <c r="Y32" s="1096"/>
      <c r="Z32" s="1097"/>
      <c r="AA32" s="1097"/>
      <c r="AB32" s="1097"/>
      <c r="AE32" s="265"/>
    </row>
    <row r="33" s="264" customFormat="true" ht="15.75" hidden="false" customHeight="true" outlineLevel="0" collapsed="false">
      <c r="A33" s="1029" t="s">
        <v>460</v>
      </c>
      <c r="B33" s="1111" t="s">
        <v>458</v>
      </c>
      <c r="C33" s="1112" t="n">
        <v>2</v>
      </c>
      <c r="D33" s="1113"/>
      <c r="E33" s="1113"/>
      <c r="F33" s="1087"/>
      <c r="G33" s="1114" t="n">
        <v>6.5</v>
      </c>
      <c r="H33" s="1120" t="n">
        <f aca="false">G33*30</f>
        <v>195</v>
      </c>
      <c r="I33" s="1115" t="n">
        <v>16</v>
      </c>
      <c r="J33" s="1116" t="n">
        <v>10</v>
      </c>
      <c r="K33" s="1116"/>
      <c r="L33" s="1117" t="n">
        <v>6</v>
      </c>
      <c r="M33" s="1118" t="n">
        <f aca="false">H33-I33</f>
        <v>179</v>
      </c>
      <c r="N33" s="1119"/>
      <c r="O33" s="1119" t="s">
        <v>136</v>
      </c>
      <c r="P33" s="1119"/>
      <c r="Q33" s="1033"/>
      <c r="R33" s="1029"/>
      <c r="S33" s="1029"/>
      <c r="T33" s="1033"/>
      <c r="U33" s="1029"/>
      <c r="V33" s="1029"/>
      <c r="W33" s="1096"/>
      <c r="X33" s="1096"/>
      <c r="Y33" s="1096"/>
      <c r="Z33" s="1097"/>
      <c r="AA33" s="1097"/>
      <c r="AB33" s="1097"/>
      <c r="AE33" s="265"/>
    </row>
    <row r="34" s="1133" customFormat="true" ht="15.75" hidden="false" customHeight="true" outlineLevel="0" collapsed="false">
      <c r="A34" s="1121" t="s">
        <v>461</v>
      </c>
      <c r="B34" s="1122" t="s">
        <v>458</v>
      </c>
      <c r="C34" s="1123"/>
      <c r="D34" s="1123" t="n">
        <v>3</v>
      </c>
      <c r="E34" s="1124"/>
      <c r="F34" s="1125"/>
      <c r="G34" s="1126" t="n">
        <v>3</v>
      </c>
      <c r="H34" s="1127" t="n">
        <f aca="false">G34*30</f>
        <v>90</v>
      </c>
      <c r="I34" s="1127" t="n">
        <v>10</v>
      </c>
      <c r="J34" s="1123" t="n">
        <v>8</v>
      </c>
      <c r="K34" s="1123"/>
      <c r="L34" s="1128" t="n">
        <v>2</v>
      </c>
      <c r="M34" s="1129" t="n">
        <f aca="false">H34-I34</f>
        <v>80</v>
      </c>
      <c r="N34" s="1121"/>
      <c r="O34" s="1121"/>
      <c r="P34" s="1121"/>
      <c r="Q34" s="1121" t="s">
        <v>134</v>
      </c>
      <c r="R34" s="1121"/>
      <c r="S34" s="1121"/>
      <c r="T34" s="1121"/>
      <c r="U34" s="1121"/>
      <c r="V34" s="1121"/>
      <c r="W34" s="1130"/>
      <c r="X34" s="1131"/>
      <c r="Y34" s="1131"/>
      <c r="Z34" s="1132"/>
      <c r="AA34" s="1132"/>
      <c r="AB34" s="1132"/>
      <c r="AE34" s="1134"/>
    </row>
    <row r="35" s="264" customFormat="true" ht="31.5" hidden="false" customHeight="true" outlineLevel="0" collapsed="false">
      <c r="A35" s="1029" t="s">
        <v>462</v>
      </c>
      <c r="B35" s="1111" t="s">
        <v>152</v>
      </c>
      <c r="C35" s="1112"/>
      <c r="D35" s="1113"/>
      <c r="E35" s="1113"/>
      <c r="F35" s="1087"/>
      <c r="G35" s="1135" t="n">
        <v>8</v>
      </c>
      <c r="H35" s="1120" t="n">
        <f aca="false">G35*30</f>
        <v>240</v>
      </c>
      <c r="I35" s="1120"/>
      <c r="J35" s="1112"/>
      <c r="K35" s="1112"/>
      <c r="L35" s="1112"/>
      <c r="M35" s="1036"/>
      <c r="N35" s="1033"/>
      <c r="O35" s="1033"/>
      <c r="P35" s="1033"/>
      <c r="Q35" s="1033"/>
      <c r="R35" s="1029"/>
      <c r="S35" s="1029"/>
      <c r="T35" s="1033"/>
      <c r="U35" s="1029"/>
      <c r="V35" s="1029"/>
      <c r="W35" s="1096"/>
      <c r="X35" s="1096"/>
      <c r="Y35" s="1096"/>
      <c r="Z35" s="1097"/>
      <c r="AA35" s="1097"/>
      <c r="AB35" s="1097"/>
      <c r="AE35" s="265"/>
    </row>
    <row r="36" s="264" customFormat="true" ht="31.5" hidden="false" customHeight="false" outlineLevel="0" collapsed="false">
      <c r="A36" s="1103" t="s">
        <v>463</v>
      </c>
      <c r="B36" s="1136" t="s">
        <v>152</v>
      </c>
      <c r="C36" s="1137"/>
      <c r="D36" s="1137" t="n">
        <v>1</v>
      </c>
      <c r="E36" s="1138"/>
      <c r="F36" s="1102"/>
      <c r="G36" s="1103" t="n">
        <v>4</v>
      </c>
      <c r="H36" s="1115" t="n">
        <f aca="false">G36*30</f>
        <v>120</v>
      </c>
      <c r="I36" s="1115" t="n">
        <v>16</v>
      </c>
      <c r="J36" s="1137" t="n">
        <v>8</v>
      </c>
      <c r="K36" s="1137"/>
      <c r="L36" s="1137" t="n">
        <v>8</v>
      </c>
      <c r="M36" s="1118" t="n">
        <f aca="false">H36-I36</f>
        <v>104</v>
      </c>
      <c r="N36" s="1119" t="s">
        <v>136</v>
      </c>
      <c r="O36" s="1033"/>
      <c r="P36" s="1033"/>
      <c r="Q36" s="1033"/>
      <c r="R36" s="1029"/>
      <c r="S36" s="1029"/>
      <c r="T36" s="1033"/>
      <c r="U36" s="1029"/>
      <c r="V36" s="1029"/>
      <c r="W36" s="1096"/>
      <c r="X36" s="1096"/>
      <c r="Y36" s="1096"/>
      <c r="Z36" s="1097"/>
      <c r="AA36" s="1097"/>
      <c r="AB36" s="1097"/>
      <c r="AE36" s="265"/>
    </row>
    <row r="37" s="264" customFormat="true" ht="31.5" hidden="false" customHeight="false" outlineLevel="0" collapsed="false">
      <c r="A37" s="1035" t="s">
        <v>464</v>
      </c>
      <c r="B37" s="1111" t="s">
        <v>152</v>
      </c>
      <c r="C37" s="1112" t="n">
        <v>2</v>
      </c>
      <c r="D37" s="1113"/>
      <c r="E37" s="1113"/>
      <c r="F37" s="1087"/>
      <c r="G37" s="1035" t="n">
        <f aca="false">H37/30</f>
        <v>4</v>
      </c>
      <c r="H37" s="1115" t="n">
        <v>120</v>
      </c>
      <c r="I37" s="1115" t="n">
        <v>10</v>
      </c>
      <c r="J37" s="1137"/>
      <c r="K37" s="1137"/>
      <c r="L37" s="1137" t="n">
        <v>10</v>
      </c>
      <c r="M37" s="1118" t="n">
        <f aca="false">H37-I37</f>
        <v>110</v>
      </c>
      <c r="N37" s="1119"/>
      <c r="O37" s="1137" t="s">
        <v>156</v>
      </c>
      <c r="P37" s="1137"/>
      <c r="Q37" s="1033"/>
      <c r="R37" s="1029"/>
      <c r="S37" s="1029"/>
      <c r="T37" s="1033"/>
      <c r="U37" s="1029"/>
      <c r="V37" s="1029"/>
      <c r="W37" s="1096"/>
      <c r="X37" s="1096"/>
      <c r="Y37" s="1096"/>
      <c r="Z37" s="1097"/>
      <c r="AA37" s="1097"/>
      <c r="AB37" s="1097"/>
      <c r="AE37" s="265"/>
    </row>
    <row r="38" s="264" customFormat="true" ht="15.75" hidden="false" customHeight="false" outlineLevel="0" collapsed="false">
      <c r="A38" s="1029" t="s">
        <v>192</v>
      </c>
      <c r="B38" s="1111" t="s">
        <v>195</v>
      </c>
      <c r="C38" s="1113"/>
      <c r="D38" s="1113"/>
      <c r="E38" s="1113"/>
      <c r="F38" s="1087"/>
      <c r="G38" s="1135" t="n">
        <f aca="false">G39+G40</f>
        <v>8</v>
      </c>
      <c r="H38" s="1139" t="n">
        <f aca="false">G38*30</f>
        <v>240</v>
      </c>
      <c r="I38" s="1120"/>
      <c r="J38" s="1112"/>
      <c r="K38" s="1112"/>
      <c r="L38" s="1112"/>
      <c r="M38" s="1036"/>
      <c r="N38" s="1033"/>
      <c r="O38" s="1033"/>
      <c r="P38" s="1033"/>
      <c r="Q38" s="1033"/>
      <c r="R38" s="1029"/>
      <c r="S38" s="1029"/>
      <c r="T38" s="1033"/>
      <c r="U38" s="1029"/>
      <c r="V38" s="1029"/>
      <c r="W38" s="1096"/>
      <c r="X38" s="1096"/>
      <c r="Y38" s="1096"/>
      <c r="Z38" s="1097"/>
      <c r="AA38" s="1097"/>
      <c r="AB38" s="1097"/>
      <c r="AE38" s="265"/>
    </row>
    <row r="39" s="264" customFormat="true" ht="15.75" hidden="false" customHeight="true" outlineLevel="0" collapsed="false">
      <c r="A39" s="1029" t="s">
        <v>465</v>
      </c>
      <c r="B39" s="1136" t="s">
        <v>195</v>
      </c>
      <c r="C39" s="1137" t="n">
        <v>4</v>
      </c>
      <c r="D39" s="1138"/>
      <c r="E39" s="1138"/>
      <c r="F39" s="1102"/>
      <c r="G39" s="1103" t="n">
        <v>4</v>
      </c>
      <c r="H39" s="1115" t="n">
        <f aca="false">G39*30</f>
        <v>120</v>
      </c>
      <c r="I39" s="1115" t="n">
        <v>10</v>
      </c>
      <c r="J39" s="1137" t="n">
        <v>8</v>
      </c>
      <c r="K39" s="1137"/>
      <c r="L39" s="1137" t="n">
        <v>2</v>
      </c>
      <c r="M39" s="1118" t="n">
        <f aca="false">H39-I39</f>
        <v>110</v>
      </c>
      <c r="N39" s="1119"/>
      <c r="O39" s="1119"/>
      <c r="P39" s="1119"/>
      <c r="Q39" s="1119"/>
      <c r="R39" s="1119" t="s">
        <v>134</v>
      </c>
      <c r="S39" s="1119"/>
      <c r="T39" s="1119"/>
      <c r="U39" s="1029"/>
      <c r="V39" s="1029"/>
      <c r="W39" s="1096"/>
      <c r="X39" s="1096"/>
      <c r="Y39" s="1096"/>
      <c r="Z39" s="1097"/>
      <c r="AA39" s="1097"/>
      <c r="AB39" s="1097"/>
      <c r="AE39" s="265"/>
    </row>
    <row r="40" s="264" customFormat="true" ht="15.75" hidden="false" customHeight="false" outlineLevel="0" collapsed="false">
      <c r="A40" s="1029" t="s">
        <v>466</v>
      </c>
      <c r="B40" s="1136" t="s">
        <v>195</v>
      </c>
      <c r="C40" s="1137" t="n">
        <v>5</v>
      </c>
      <c r="D40" s="1138"/>
      <c r="E40" s="1138"/>
      <c r="F40" s="1102"/>
      <c r="G40" s="1103" t="n">
        <v>4</v>
      </c>
      <c r="H40" s="1115" t="n">
        <f aca="false">G40*30</f>
        <v>120</v>
      </c>
      <c r="I40" s="1115" t="n">
        <v>14</v>
      </c>
      <c r="J40" s="1137" t="n">
        <v>10</v>
      </c>
      <c r="K40" s="1137"/>
      <c r="L40" s="1137" t="n">
        <v>4</v>
      </c>
      <c r="M40" s="1118" t="n">
        <f aca="false">H40-I40</f>
        <v>106</v>
      </c>
      <c r="N40" s="1119"/>
      <c r="O40" s="1119"/>
      <c r="P40" s="1119"/>
      <c r="Q40" s="1119"/>
      <c r="R40" s="1119"/>
      <c r="S40" s="1119"/>
      <c r="T40" s="1119" t="s">
        <v>161</v>
      </c>
      <c r="U40" s="1029"/>
      <c r="V40" s="1029"/>
      <c r="W40" s="1096"/>
      <c r="X40" s="1096"/>
      <c r="Y40" s="1096"/>
      <c r="Z40" s="1097"/>
      <c r="AA40" s="1097"/>
      <c r="AB40" s="1097"/>
      <c r="AE40" s="265"/>
      <c r="AG40" s="264" t="n">
        <v>46</v>
      </c>
      <c r="AH40" s="264" t="n">
        <v>10</v>
      </c>
    </row>
    <row r="41" s="264" customFormat="true" ht="31.5" hidden="false" customHeight="false" outlineLevel="0" collapsed="false">
      <c r="A41" s="1029" t="s">
        <v>197</v>
      </c>
      <c r="B41" s="1140" t="s">
        <v>204</v>
      </c>
      <c r="C41" s="1086"/>
      <c r="D41" s="1112"/>
      <c r="E41" s="1112"/>
      <c r="F41" s="1087"/>
      <c r="G41" s="1135" t="n">
        <v>4</v>
      </c>
      <c r="H41" s="1139" t="n">
        <v>120</v>
      </c>
      <c r="I41" s="1120"/>
      <c r="J41" s="1086"/>
      <c r="K41" s="1112"/>
      <c r="L41" s="1112"/>
      <c r="M41" s="1036"/>
      <c r="N41" s="1033"/>
      <c r="O41" s="1033"/>
      <c r="P41" s="1033"/>
      <c r="Q41" s="1033"/>
      <c r="R41" s="1033"/>
      <c r="S41" s="1033"/>
      <c r="T41" s="1033"/>
      <c r="U41" s="1029"/>
      <c r="V41" s="1029"/>
      <c r="W41" s="1092"/>
      <c r="X41" s="1096"/>
      <c r="Y41" s="1096"/>
      <c r="AA41" s="1094"/>
      <c r="AB41" s="1094"/>
      <c r="AE41" s="265"/>
      <c r="AG41" s="264" t="n">
        <v>46</v>
      </c>
      <c r="AH41" s="264" t="n">
        <v>8</v>
      </c>
    </row>
    <row r="42" s="264" customFormat="true" ht="15.75" hidden="false" customHeight="true" outlineLevel="0" collapsed="false">
      <c r="A42" s="1029" t="s">
        <v>467</v>
      </c>
      <c r="B42" s="1141" t="s">
        <v>206</v>
      </c>
      <c r="C42" s="1086"/>
      <c r="D42" s="1137" t="n">
        <v>4</v>
      </c>
      <c r="E42" s="1112"/>
      <c r="F42" s="1087"/>
      <c r="G42" s="1135" t="n">
        <v>2</v>
      </c>
      <c r="H42" s="1139" t="n">
        <v>60</v>
      </c>
      <c r="I42" s="1120" t="n">
        <v>4</v>
      </c>
      <c r="J42" s="1086" t="n">
        <v>4</v>
      </c>
      <c r="K42" s="1112"/>
      <c r="L42" s="1112"/>
      <c r="M42" s="1036" t="n">
        <f aca="false">H42-I42</f>
        <v>56</v>
      </c>
      <c r="N42" s="1033"/>
      <c r="Q42" s="1033"/>
      <c r="R42" s="1119" t="s">
        <v>114</v>
      </c>
      <c r="S42" s="1119"/>
      <c r="T42" s="1033"/>
      <c r="U42" s="1029"/>
      <c r="V42" s="1029"/>
      <c r="W42" s="1092"/>
      <c r="X42" s="1096"/>
      <c r="Y42" s="1096"/>
      <c r="Z42" s="1092"/>
      <c r="AA42" s="1094"/>
      <c r="AB42" s="1094"/>
      <c r="AE42" s="265"/>
      <c r="AG42" s="264" t="n">
        <v>20</v>
      </c>
      <c r="AH42" s="264" t="n">
        <v>4</v>
      </c>
    </row>
    <row r="43" s="264" customFormat="true" ht="15.75" hidden="false" customHeight="false" outlineLevel="0" collapsed="false">
      <c r="A43" s="1029" t="s">
        <v>468</v>
      </c>
      <c r="B43" s="1142" t="s">
        <v>208</v>
      </c>
      <c r="C43" s="1086" t="n">
        <v>9</v>
      </c>
      <c r="D43" s="1112"/>
      <c r="E43" s="1112"/>
      <c r="F43" s="1087"/>
      <c r="G43" s="1135" t="n">
        <v>2</v>
      </c>
      <c r="H43" s="1139" t="n">
        <v>60</v>
      </c>
      <c r="I43" s="1120" t="n">
        <v>4</v>
      </c>
      <c r="J43" s="1086" t="n">
        <v>4</v>
      </c>
      <c r="K43" s="1112"/>
      <c r="L43" s="1112"/>
      <c r="M43" s="1036" t="n">
        <f aca="false">H43-I43</f>
        <v>56</v>
      </c>
      <c r="N43" s="1033"/>
      <c r="O43" s="1033"/>
      <c r="P43" s="1033"/>
      <c r="Q43" s="1033"/>
      <c r="R43" s="1033"/>
      <c r="S43" s="1033"/>
      <c r="T43" s="1033"/>
      <c r="U43" s="1029"/>
      <c r="V43" s="1029"/>
      <c r="W43" s="1092"/>
      <c r="X43" s="1096"/>
      <c r="Y43" s="1096"/>
      <c r="Z43" s="1092" t="s">
        <v>114</v>
      </c>
      <c r="AA43" s="1094"/>
      <c r="AB43" s="1094"/>
      <c r="AE43" s="265"/>
      <c r="AG43" s="264" t="n">
        <v>12</v>
      </c>
      <c r="AH43" s="264" t="n">
        <v>2</v>
      </c>
    </row>
    <row r="44" s="264" customFormat="true" ht="15.75" hidden="false" customHeight="false" outlineLevel="0" collapsed="false">
      <c r="A44" s="1029" t="s">
        <v>200</v>
      </c>
      <c r="B44" s="1136" t="s">
        <v>164</v>
      </c>
      <c r="C44" s="1138"/>
      <c r="D44" s="1138"/>
      <c r="E44" s="1138"/>
      <c r="F44" s="1102"/>
      <c r="G44" s="1143" t="n">
        <f aca="false">G45+G46</f>
        <v>11</v>
      </c>
      <c r="H44" s="1143" t="n">
        <f aca="false">H45+H46</f>
        <v>330</v>
      </c>
      <c r="I44" s="1115"/>
      <c r="J44" s="1137"/>
      <c r="K44" s="1138"/>
      <c r="L44" s="1137"/>
      <c r="M44" s="1144"/>
      <c r="N44" s="1119"/>
      <c r="O44" s="1119"/>
      <c r="P44" s="1119"/>
      <c r="Q44" s="1109"/>
      <c r="R44" s="1119"/>
      <c r="S44" s="1119"/>
      <c r="T44" s="1119"/>
      <c r="U44" s="1029"/>
      <c r="V44" s="1029"/>
      <c r="W44" s="1096"/>
      <c r="X44" s="1096"/>
      <c r="Y44" s="1096"/>
      <c r="Z44" s="1097"/>
      <c r="AA44" s="1097"/>
      <c r="AB44" s="1097"/>
      <c r="AE44" s="265"/>
      <c r="AG44" s="264" t="n">
        <v>12</v>
      </c>
      <c r="AH44" s="264" t="n">
        <v>2</v>
      </c>
    </row>
    <row r="45" s="264" customFormat="true" ht="15.75" hidden="false" customHeight="false" outlineLevel="0" collapsed="false">
      <c r="A45" s="1029" t="s">
        <v>469</v>
      </c>
      <c r="B45" s="1136" t="s">
        <v>164</v>
      </c>
      <c r="C45" s="1137"/>
      <c r="D45" s="1137" t="n">
        <v>1</v>
      </c>
      <c r="E45" s="1138"/>
      <c r="F45" s="1102"/>
      <c r="G45" s="1103" t="n">
        <v>5.5</v>
      </c>
      <c r="H45" s="1115" t="n">
        <f aca="false">G45*30</f>
        <v>165</v>
      </c>
      <c r="I45" s="1115" t="n">
        <v>16</v>
      </c>
      <c r="J45" s="1137" t="n">
        <v>10</v>
      </c>
      <c r="K45" s="1137" t="n">
        <v>6</v>
      </c>
      <c r="L45" s="1137"/>
      <c r="M45" s="1144" t="n">
        <f aca="false">H45-I45</f>
        <v>149</v>
      </c>
      <c r="N45" s="1119" t="s">
        <v>167</v>
      </c>
      <c r="O45" s="1119"/>
      <c r="P45" s="1119"/>
      <c r="Q45" s="1119"/>
      <c r="R45" s="1119"/>
      <c r="S45" s="1119"/>
      <c r="T45" s="1119"/>
      <c r="U45" s="1029"/>
      <c r="V45" s="1029"/>
      <c r="W45" s="1096"/>
      <c r="X45" s="1096"/>
      <c r="Y45" s="1096"/>
      <c r="Z45" s="1097"/>
      <c r="AA45" s="1097"/>
      <c r="AB45" s="1097"/>
      <c r="AE45" s="265"/>
      <c r="AG45" s="264" t="n">
        <v>4</v>
      </c>
    </row>
    <row r="46" s="264" customFormat="true" ht="15.75" hidden="false" customHeight="true" outlineLevel="0" collapsed="false">
      <c r="A46" s="1029" t="s">
        <v>470</v>
      </c>
      <c r="B46" s="1136" t="s">
        <v>164</v>
      </c>
      <c r="C46" s="1137" t="n">
        <v>2</v>
      </c>
      <c r="D46" s="1138"/>
      <c r="E46" s="1138"/>
      <c r="F46" s="1102"/>
      <c r="G46" s="1103" t="n">
        <f aca="false">H46/30</f>
        <v>5.5</v>
      </c>
      <c r="H46" s="1115" t="n">
        <v>165</v>
      </c>
      <c r="I46" s="1115" t="n">
        <v>16</v>
      </c>
      <c r="J46" s="1137" t="n">
        <v>10</v>
      </c>
      <c r="K46" s="1137" t="n">
        <v>6</v>
      </c>
      <c r="L46" s="1137"/>
      <c r="M46" s="1144" t="n">
        <f aca="false">H46-I46</f>
        <v>149</v>
      </c>
      <c r="N46" s="1119"/>
      <c r="O46" s="1119" t="s">
        <v>167</v>
      </c>
      <c r="P46" s="1119"/>
      <c r="Q46" s="1119"/>
      <c r="R46" s="1119"/>
      <c r="S46" s="1119"/>
      <c r="T46" s="1119"/>
      <c r="U46" s="1029"/>
      <c r="V46" s="1029"/>
      <c r="W46" s="1096"/>
      <c r="X46" s="1096"/>
      <c r="Y46" s="1096"/>
      <c r="Z46" s="1097"/>
      <c r="AA46" s="1097"/>
      <c r="AB46" s="1097"/>
      <c r="AE46" s="265"/>
    </row>
    <row r="47" s="264" customFormat="true" ht="16.5" hidden="false" customHeight="false" outlineLevel="0" collapsed="false">
      <c r="A47" s="1053" t="s">
        <v>203</v>
      </c>
      <c r="B47" s="1145" t="s">
        <v>170</v>
      </c>
      <c r="C47" s="1146" t="n">
        <v>3</v>
      </c>
      <c r="D47" s="1147"/>
      <c r="E47" s="1147"/>
      <c r="F47" s="1148"/>
      <c r="G47" s="1149" t="n">
        <f aca="false">H47/30</f>
        <v>5</v>
      </c>
      <c r="H47" s="1150" t="n">
        <v>150</v>
      </c>
      <c r="I47" s="1115" t="n">
        <v>10</v>
      </c>
      <c r="J47" s="1137" t="n">
        <v>8</v>
      </c>
      <c r="K47" s="1137"/>
      <c r="L47" s="1137" t="n">
        <v>2</v>
      </c>
      <c r="M47" s="1151" t="n">
        <f aca="false">H47-I47</f>
        <v>140</v>
      </c>
      <c r="N47" s="1152"/>
      <c r="O47" s="1119"/>
      <c r="P47" s="1119"/>
      <c r="Q47" s="1138" t="s">
        <v>134</v>
      </c>
      <c r="R47" s="1119"/>
      <c r="S47" s="1119"/>
      <c r="T47" s="1152"/>
      <c r="U47" s="1029"/>
      <c r="V47" s="1029"/>
      <c r="W47" s="1153"/>
      <c r="X47" s="1096"/>
      <c r="Y47" s="1096"/>
      <c r="Z47" s="1154"/>
      <c r="AA47" s="1154"/>
      <c r="AB47" s="1154"/>
      <c r="AE47" s="265"/>
    </row>
    <row r="48" s="264" customFormat="true" ht="16.5" hidden="false" customHeight="true" outlineLevel="0" collapsed="false">
      <c r="A48" s="1155" t="s">
        <v>225</v>
      </c>
      <c r="B48" s="1155"/>
      <c r="C48" s="1155"/>
      <c r="D48" s="1155"/>
      <c r="E48" s="1155"/>
      <c r="F48" s="1155"/>
      <c r="G48" s="1156" t="n">
        <f aca="false">G27+G28+G31+G35+G38+G41+G44+G47</f>
        <v>63</v>
      </c>
      <c r="H48" s="1156" t="n">
        <f aca="false">H27+H28+H31+H35+H38+H41+H44+H47</f>
        <v>1890</v>
      </c>
      <c r="I48" s="792" t="n">
        <f aca="false">SUM(I27:I47)</f>
        <v>166</v>
      </c>
      <c r="J48" s="792" t="n">
        <f aca="false">SUM(J27:J47)</f>
        <v>102</v>
      </c>
      <c r="K48" s="792" t="n">
        <f aca="false">SUM(K27:K47)</f>
        <v>24</v>
      </c>
      <c r="L48" s="792" t="n">
        <f aca="false">SUM(L27:L47)</f>
        <v>40</v>
      </c>
      <c r="M48" s="792" t="n">
        <f aca="false">SUM(M27:M47)</f>
        <v>1724</v>
      </c>
      <c r="N48" s="1157" t="s">
        <v>471</v>
      </c>
      <c r="O48" s="1158" t="s">
        <v>174</v>
      </c>
      <c r="P48" s="1158"/>
      <c r="Q48" s="1159" t="s">
        <v>472</v>
      </c>
      <c r="R48" s="1159" t="s">
        <v>161</v>
      </c>
      <c r="S48" s="1159"/>
      <c r="T48" s="1159" t="s">
        <v>161</v>
      </c>
      <c r="U48" s="760"/>
      <c r="V48" s="760"/>
      <c r="W48" s="760"/>
      <c r="X48" s="760"/>
      <c r="Y48" s="760"/>
      <c r="Z48" s="760" t="s">
        <v>114</v>
      </c>
      <c r="AA48" s="760"/>
      <c r="AB48" s="1160"/>
      <c r="AE48" s="265"/>
    </row>
    <row r="49" s="264" customFormat="true" ht="15.75" hidden="false" customHeight="true" outlineLevel="0" collapsed="false">
      <c r="A49" s="1161" t="s">
        <v>240</v>
      </c>
      <c r="B49" s="1161"/>
      <c r="C49" s="1161"/>
      <c r="D49" s="1161"/>
      <c r="E49" s="1161"/>
      <c r="F49" s="1161"/>
      <c r="G49" s="1161"/>
      <c r="H49" s="1161"/>
      <c r="I49" s="1161"/>
      <c r="J49" s="1161"/>
      <c r="K49" s="1161"/>
      <c r="L49" s="1161"/>
      <c r="M49" s="1161"/>
      <c r="N49" s="1161"/>
      <c r="O49" s="1161"/>
      <c r="P49" s="1161"/>
      <c r="Q49" s="1161"/>
      <c r="R49" s="1161"/>
      <c r="S49" s="1161"/>
      <c r="T49" s="1161"/>
      <c r="U49" s="1161"/>
      <c r="V49" s="1161"/>
      <c r="W49" s="1161"/>
      <c r="X49" s="1161"/>
      <c r="Y49" s="1161"/>
      <c r="Z49" s="1161"/>
      <c r="AA49" s="1161"/>
      <c r="AB49" s="1161"/>
      <c r="AE49" s="265"/>
    </row>
    <row r="50" s="264" customFormat="true" ht="15.75" hidden="false" customHeight="true" outlineLevel="0" collapsed="false">
      <c r="A50" s="604" t="s">
        <v>473</v>
      </c>
      <c r="B50" s="604"/>
      <c r="C50" s="604"/>
      <c r="D50" s="604"/>
      <c r="E50" s="604"/>
      <c r="F50" s="604"/>
      <c r="G50" s="604"/>
      <c r="H50" s="604"/>
      <c r="I50" s="604"/>
      <c r="J50" s="604"/>
      <c r="K50" s="604"/>
      <c r="L50" s="604"/>
      <c r="M50" s="604"/>
      <c r="N50" s="604"/>
      <c r="O50" s="604"/>
      <c r="P50" s="604"/>
      <c r="Q50" s="604"/>
      <c r="R50" s="604"/>
      <c r="S50" s="604"/>
      <c r="T50" s="604"/>
      <c r="U50" s="604"/>
      <c r="V50" s="604"/>
      <c r="W50" s="604"/>
      <c r="X50" s="604"/>
      <c r="Y50" s="604"/>
      <c r="Z50" s="604"/>
      <c r="AA50" s="604"/>
      <c r="AB50" s="604"/>
      <c r="AE50" s="265"/>
    </row>
    <row r="51" s="264" customFormat="true" ht="15.75" hidden="false" customHeight="true" outlineLevel="0" collapsed="false">
      <c r="A51" s="604" t="s">
        <v>474</v>
      </c>
      <c r="B51" s="604"/>
      <c r="C51" s="604"/>
      <c r="D51" s="604"/>
      <c r="E51" s="604"/>
      <c r="F51" s="604"/>
      <c r="G51" s="604"/>
      <c r="H51" s="604"/>
      <c r="I51" s="604"/>
      <c r="J51" s="604"/>
      <c r="K51" s="604"/>
      <c r="L51" s="604"/>
      <c r="M51" s="604"/>
      <c r="N51" s="604"/>
      <c r="O51" s="604"/>
      <c r="P51" s="604"/>
      <c r="Q51" s="604"/>
      <c r="R51" s="604"/>
      <c r="S51" s="604"/>
      <c r="T51" s="604"/>
      <c r="U51" s="604"/>
      <c r="V51" s="604"/>
      <c r="W51" s="604"/>
      <c r="X51" s="604"/>
      <c r="Y51" s="604"/>
      <c r="Z51" s="604"/>
      <c r="AA51" s="604"/>
      <c r="AB51" s="604"/>
      <c r="AE51" s="265"/>
    </row>
    <row r="52" s="264" customFormat="true" ht="31.5" hidden="false" customHeight="false" outlineLevel="0" collapsed="false">
      <c r="A52" s="1029" t="s">
        <v>475</v>
      </c>
      <c r="B52" s="1162" t="s">
        <v>476</v>
      </c>
      <c r="C52" s="53" t="n">
        <v>6</v>
      </c>
      <c r="D52" s="1163"/>
      <c r="E52" s="1163"/>
      <c r="F52" s="1163"/>
      <c r="G52" s="1164" t="n">
        <v>5</v>
      </c>
      <c r="H52" s="1165" t="n">
        <f aca="false">G52*30</f>
        <v>150</v>
      </c>
      <c r="I52" s="1120" t="n">
        <v>12</v>
      </c>
      <c r="J52" s="1112" t="n">
        <v>8</v>
      </c>
      <c r="K52" s="1112"/>
      <c r="L52" s="1112" t="n">
        <v>4</v>
      </c>
      <c r="M52" s="1024" t="n">
        <f aca="false">H52-I52</f>
        <v>138</v>
      </c>
      <c r="N52" s="1021"/>
      <c r="O52" s="1033"/>
      <c r="P52" s="1033"/>
      <c r="Q52" s="1021"/>
      <c r="R52" s="1033"/>
      <c r="S52" s="1033"/>
      <c r="T52" s="1021"/>
      <c r="U52" s="1113" t="s">
        <v>150</v>
      </c>
      <c r="V52" s="1113"/>
      <c r="W52" s="1163"/>
      <c r="X52" s="57"/>
      <c r="Y52" s="57"/>
      <c r="Z52" s="1163"/>
      <c r="AA52" s="1163"/>
      <c r="AB52" s="1163"/>
      <c r="AE52" s="265"/>
    </row>
    <row r="53" s="264" customFormat="true" ht="15.75" hidden="false" customHeight="false" outlineLevel="0" collapsed="false">
      <c r="A53" s="1029" t="s">
        <v>477</v>
      </c>
      <c r="B53" s="1111" t="s">
        <v>179</v>
      </c>
      <c r="C53" s="1112" t="n">
        <v>6</v>
      </c>
      <c r="D53" s="1113"/>
      <c r="E53" s="1113"/>
      <c r="F53" s="1087"/>
      <c r="G53" s="1166" t="n">
        <v>4</v>
      </c>
      <c r="H53" s="1165" t="n">
        <f aca="false">G53*30</f>
        <v>120</v>
      </c>
      <c r="I53" s="1120" t="n">
        <v>12</v>
      </c>
      <c r="J53" s="1112" t="n">
        <v>8</v>
      </c>
      <c r="K53" s="1112"/>
      <c r="L53" s="1112" t="n">
        <v>4</v>
      </c>
      <c r="M53" s="1036" t="n">
        <f aca="false">H53-I53</f>
        <v>108</v>
      </c>
      <c r="N53" s="1033"/>
      <c r="O53" s="1033"/>
      <c r="P53" s="1033"/>
      <c r="Q53" s="1033"/>
      <c r="R53" s="1033"/>
      <c r="S53" s="1033"/>
      <c r="T53" s="1033"/>
      <c r="U53" s="1113" t="s">
        <v>150</v>
      </c>
      <c r="V53" s="1113"/>
      <c r="W53" s="1092"/>
      <c r="X53" s="57"/>
      <c r="Y53" s="57"/>
      <c r="Z53" s="1094"/>
      <c r="AA53" s="1094"/>
      <c r="AB53" s="1094"/>
      <c r="AE53" s="265"/>
    </row>
    <row r="54" s="264" customFormat="true" ht="15.75" hidden="false" customHeight="false" outlineLevel="0" collapsed="false">
      <c r="A54" s="1029" t="s">
        <v>478</v>
      </c>
      <c r="B54" s="1167" t="s">
        <v>479</v>
      </c>
      <c r="C54" s="1168"/>
      <c r="D54" s="1113"/>
      <c r="E54" s="1113"/>
      <c r="F54" s="1087"/>
      <c r="G54" s="1166" t="n">
        <f aca="false">G55+G56</f>
        <v>10</v>
      </c>
      <c r="H54" s="1139" t="n">
        <f aca="false">G54*30</f>
        <v>300</v>
      </c>
      <c r="I54" s="1120"/>
      <c r="J54" s="1113"/>
      <c r="K54" s="1112"/>
      <c r="L54" s="1113"/>
      <c r="M54" s="1036"/>
      <c r="N54" s="1033"/>
      <c r="O54" s="1033"/>
      <c r="P54" s="1033"/>
      <c r="Q54" s="1033"/>
      <c r="R54" s="1033"/>
      <c r="S54" s="1033"/>
      <c r="T54" s="1033"/>
      <c r="U54" s="1033"/>
      <c r="V54" s="1033"/>
      <c r="W54" s="1092"/>
      <c r="X54" s="57"/>
      <c r="Y54" s="57"/>
      <c r="Z54" s="1094"/>
      <c r="AA54" s="1094"/>
      <c r="AB54" s="1094"/>
      <c r="AE54" s="265"/>
    </row>
    <row r="55" s="264" customFormat="true" ht="15.75" hidden="false" customHeight="false" outlineLevel="0" collapsed="false">
      <c r="A55" s="1029" t="s">
        <v>480</v>
      </c>
      <c r="B55" s="1167" t="s">
        <v>479</v>
      </c>
      <c r="C55" s="1168" t="n">
        <v>6</v>
      </c>
      <c r="D55" s="1113"/>
      <c r="E55" s="1113"/>
      <c r="F55" s="1097"/>
      <c r="G55" s="1166" t="n">
        <v>7.5</v>
      </c>
      <c r="H55" s="1139" t="n">
        <f aca="false">G55*30</f>
        <v>225</v>
      </c>
      <c r="I55" s="1120" t="n">
        <v>16</v>
      </c>
      <c r="J55" s="1112" t="n">
        <v>10</v>
      </c>
      <c r="K55" s="1112"/>
      <c r="L55" s="1112" t="n">
        <v>6</v>
      </c>
      <c r="M55" s="1036" t="n">
        <f aca="false">H55-I55</f>
        <v>209</v>
      </c>
      <c r="N55" s="1033"/>
      <c r="O55" s="1033"/>
      <c r="P55" s="1033"/>
      <c r="Q55" s="1033"/>
      <c r="R55" s="1033"/>
      <c r="S55" s="1033"/>
      <c r="T55" s="1033"/>
      <c r="U55" s="1113" t="s">
        <v>136</v>
      </c>
      <c r="V55" s="1113"/>
      <c r="W55" s="1092"/>
      <c r="X55" s="57"/>
      <c r="Y55" s="57"/>
      <c r="Z55" s="1094"/>
      <c r="AA55" s="1094"/>
      <c r="AB55" s="1094"/>
      <c r="AE55" s="265"/>
    </row>
    <row r="56" s="264" customFormat="true" ht="15.75" hidden="false" customHeight="false" outlineLevel="0" collapsed="false">
      <c r="A56" s="1029" t="s">
        <v>481</v>
      </c>
      <c r="B56" s="1167" t="s">
        <v>482</v>
      </c>
      <c r="C56" s="1168"/>
      <c r="D56" s="1113"/>
      <c r="E56" s="1112" t="n">
        <v>7</v>
      </c>
      <c r="F56" s="1087"/>
      <c r="G56" s="1166" t="n">
        <v>2.5</v>
      </c>
      <c r="H56" s="1139" t="n">
        <f aca="false">G56*30</f>
        <v>75</v>
      </c>
      <c r="I56" s="1120" t="n">
        <v>8</v>
      </c>
      <c r="J56" s="1112"/>
      <c r="K56" s="1112"/>
      <c r="L56" s="1112" t="n">
        <v>8</v>
      </c>
      <c r="M56" s="1036" t="n">
        <f aca="false">H56-I56</f>
        <v>67</v>
      </c>
      <c r="N56" s="1033"/>
      <c r="O56" s="1033"/>
      <c r="P56" s="1033"/>
      <c r="Q56" s="1033"/>
      <c r="R56" s="1033"/>
      <c r="S56" s="1033"/>
      <c r="T56" s="1033"/>
      <c r="U56" s="1033"/>
      <c r="V56" s="1033"/>
      <c r="W56" s="1092" t="s">
        <v>154</v>
      </c>
      <c r="X56" s="57"/>
      <c r="Y56" s="57"/>
      <c r="Z56" s="1094"/>
      <c r="AA56" s="1094"/>
      <c r="AB56" s="1094"/>
      <c r="AE56" s="265"/>
    </row>
    <row r="57" s="264" customFormat="true" ht="31.5" hidden="false" customHeight="false" outlineLevel="0" collapsed="false">
      <c r="A57" s="1029" t="s">
        <v>483</v>
      </c>
      <c r="B57" s="1167" t="s">
        <v>484</v>
      </c>
      <c r="C57" s="1168" t="n">
        <v>7</v>
      </c>
      <c r="D57" s="1112"/>
      <c r="E57" s="1112"/>
      <c r="F57" s="1087"/>
      <c r="G57" s="1095" t="n">
        <v>7</v>
      </c>
      <c r="H57" s="1120" t="n">
        <v>240</v>
      </c>
      <c r="I57" s="1115" t="n">
        <v>12</v>
      </c>
      <c r="J57" s="1137" t="n">
        <v>8</v>
      </c>
      <c r="K57" s="1112"/>
      <c r="L57" s="1112" t="n">
        <v>4</v>
      </c>
      <c r="M57" s="1036" t="n">
        <f aca="false">H57-I57</f>
        <v>228</v>
      </c>
      <c r="N57" s="1033"/>
      <c r="O57" s="1033"/>
      <c r="P57" s="1033"/>
      <c r="Q57" s="1033"/>
      <c r="R57" s="1033"/>
      <c r="S57" s="1033"/>
      <c r="T57" s="1033"/>
      <c r="U57" s="1033"/>
      <c r="V57" s="1033"/>
      <c r="W57" s="1092" t="s">
        <v>150</v>
      </c>
      <c r="X57" s="57"/>
      <c r="Y57" s="57"/>
      <c r="Z57" s="1094"/>
      <c r="AA57" s="1094"/>
      <c r="AB57" s="1094"/>
      <c r="AE57" s="265"/>
    </row>
    <row r="58" s="264" customFormat="true" ht="15.75" hidden="false" customHeight="false" outlineLevel="0" collapsed="false">
      <c r="A58" s="1029" t="s">
        <v>485</v>
      </c>
      <c r="B58" s="1167" t="s">
        <v>486</v>
      </c>
      <c r="C58" s="1116" t="n">
        <v>5</v>
      </c>
      <c r="D58" s="1113"/>
      <c r="E58" s="1113"/>
      <c r="F58" s="1087"/>
      <c r="G58" s="1166" t="n">
        <v>4</v>
      </c>
      <c r="H58" s="1139" t="n">
        <f aca="false">G58*30</f>
        <v>120</v>
      </c>
      <c r="I58" s="1120" t="n">
        <v>8</v>
      </c>
      <c r="J58" s="1137" t="n">
        <v>8</v>
      </c>
      <c r="K58" s="1112"/>
      <c r="L58" s="1113"/>
      <c r="M58" s="1036" t="n">
        <f aca="false">H58-I58</f>
        <v>112</v>
      </c>
      <c r="N58" s="1033"/>
      <c r="O58" s="1033"/>
      <c r="P58" s="1033"/>
      <c r="Q58" s="1033"/>
      <c r="R58" s="1033"/>
      <c r="S58" s="1033"/>
      <c r="T58" s="1113" t="s">
        <v>148</v>
      </c>
      <c r="U58" s="1113"/>
      <c r="V58" s="1113"/>
      <c r="W58" s="1092"/>
      <c r="X58" s="57"/>
      <c r="Y58" s="57"/>
      <c r="Z58" s="1094"/>
      <c r="AA58" s="1094"/>
      <c r="AB58" s="1094"/>
      <c r="AE58" s="265"/>
    </row>
    <row r="59" s="264" customFormat="true" ht="15.75" hidden="false" customHeight="false" outlineLevel="0" collapsed="false">
      <c r="A59" s="1029" t="s">
        <v>487</v>
      </c>
      <c r="B59" s="1111" t="s">
        <v>158</v>
      </c>
      <c r="C59" s="1113"/>
      <c r="D59" s="1113"/>
      <c r="E59" s="1113"/>
      <c r="F59" s="1087"/>
      <c r="G59" s="1095" t="n">
        <f aca="false">G60+G61</f>
        <v>9</v>
      </c>
      <c r="H59" s="1169" t="n">
        <f aca="false">G59*30</f>
        <v>270</v>
      </c>
      <c r="I59" s="1090"/>
      <c r="J59" s="1112"/>
      <c r="K59" s="1112"/>
      <c r="L59" s="1112"/>
      <c r="M59" s="1036"/>
      <c r="N59" s="1033"/>
      <c r="O59" s="1033"/>
      <c r="P59" s="1033"/>
      <c r="Q59" s="1033"/>
      <c r="R59" s="1033"/>
      <c r="S59" s="1033"/>
      <c r="T59" s="1033"/>
      <c r="U59" s="1033"/>
      <c r="V59" s="1033"/>
      <c r="W59" s="1096"/>
      <c r="X59" s="57"/>
      <c r="Y59" s="57"/>
      <c r="Z59" s="1097"/>
      <c r="AA59" s="1097"/>
      <c r="AB59" s="1097"/>
      <c r="AE59" s="265"/>
    </row>
    <row r="60" s="264" customFormat="true" ht="15.75" hidden="false" customHeight="false" outlineLevel="0" collapsed="false">
      <c r="A60" s="1029" t="s">
        <v>488</v>
      </c>
      <c r="B60" s="1111" t="s">
        <v>158</v>
      </c>
      <c r="C60" s="1112" t="n">
        <v>3</v>
      </c>
      <c r="D60" s="1113"/>
      <c r="E60" s="1113"/>
      <c r="F60" s="1087"/>
      <c r="G60" s="1114" t="n">
        <v>4</v>
      </c>
      <c r="H60" s="1170" t="n">
        <f aca="false">G60*30</f>
        <v>120</v>
      </c>
      <c r="I60" s="1171" t="n">
        <v>14</v>
      </c>
      <c r="J60" s="1172" t="n">
        <v>8</v>
      </c>
      <c r="K60" s="1172"/>
      <c r="L60" s="1172" t="n">
        <v>6</v>
      </c>
      <c r="M60" s="1173" t="n">
        <f aca="false">H60-I60</f>
        <v>106</v>
      </c>
      <c r="N60" s="1174"/>
      <c r="O60" s="1174"/>
      <c r="P60" s="1174"/>
      <c r="Q60" s="1175" t="s">
        <v>161</v>
      </c>
      <c r="R60" s="1033"/>
      <c r="S60" s="1033"/>
      <c r="T60" s="1033"/>
      <c r="U60" s="1033"/>
      <c r="V60" s="1033"/>
      <c r="W60" s="1096"/>
      <c r="X60" s="57"/>
      <c r="Y60" s="57"/>
      <c r="Z60" s="1097"/>
      <c r="AA60" s="1097"/>
      <c r="AB60" s="1097"/>
      <c r="AE60" s="265"/>
      <c r="AG60" s="264" t="n">
        <v>20</v>
      </c>
      <c r="AH60" s="264" t="n">
        <v>2</v>
      </c>
    </row>
    <row r="61" s="264" customFormat="true" ht="15.75" hidden="false" customHeight="false" outlineLevel="0" collapsed="false">
      <c r="A61" s="1029" t="s">
        <v>489</v>
      </c>
      <c r="B61" s="1111" t="s">
        <v>490</v>
      </c>
      <c r="C61" s="1112" t="n">
        <v>4</v>
      </c>
      <c r="D61" s="1113"/>
      <c r="E61" s="1113"/>
      <c r="F61" s="1087"/>
      <c r="G61" s="1114" t="n">
        <v>5</v>
      </c>
      <c r="H61" s="1169" t="n">
        <f aca="false">G61*30</f>
        <v>150</v>
      </c>
      <c r="I61" s="1115" t="n">
        <v>14</v>
      </c>
      <c r="J61" s="1137" t="n">
        <v>8</v>
      </c>
      <c r="K61" s="1137"/>
      <c r="L61" s="1137" t="n">
        <v>6</v>
      </c>
      <c r="M61" s="1118" t="n">
        <f aca="false">H61-I61</f>
        <v>136</v>
      </c>
      <c r="N61" s="1033"/>
      <c r="O61" s="1033"/>
      <c r="P61" s="1033"/>
      <c r="Q61" s="1033"/>
      <c r="R61" s="1113" t="s">
        <v>161</v>
      </c>
      <c r="S61" s="1113"/>
      <c r="T61" s="1033"/>
      <c r="U61" s="1033"/>
      <c r="V61" s="1033"/>
      <c r="W61" s="1096"/>
      <c r="X61" s="57"/>
      <c r="Y61" s="57"/>
      <c r="Z61" s="1097"/>
      <c r="AA61" s="1097"/>
      <c r="AB61" s="1097"/>
      <c r="AE61" s="265"/>
      <c r="AG61" s="264" t="n">
        <v>12</v>
      </c>
      <c r="AH61" s="264" t="n">
        <v>2</v>
      </c>
    </row>
    <row r="62" s="264" customFormat="true" ht="31.5" hidden="false" customHeight="true" outlineLevel="0" collapsed="false">
      <c r="A62" s="1029" t="s">
        <v>491</v>
      </c>
      <c r="B62" s="1136" t="s">
        <v>492</v>
      </c>
      <c r="C62" s="1113"/>
      <c r="D62" s="1113"/>
      <c r="E62" s="1113"/>
      <c r="F62" s="1087" t="n">
        <v>6</v>
      </c>
      <c r="G62" s="1035" t="n">
        <v>1</v>
      </c>
      <c r="H62" s="1169" t="n">
        <v>30</v>
      </c>
      <c r="I62" s="1090" t="n">
        <v>4</v>
      </c>
      <c r="J62" s="1113"/>
      <c r="K62" s="1112"/>
      <c r="L62" s="1176" t="n">
        <v>4</v>
      </c>
      <c r="M62" s="1177" t="n">
        <f aca="false">H62-I62</f>
        <v>26</v>
      </c>
      <c r="N62" s="1033"/>
      <c r="O62" s="1033"/>
      <c r="P62" s="1033"/>
      <c r="Q62" s="1033"/>
      <c r="R62" s="1033"/>
      <c r="S62" s="1033"/>
      <c r="T62" s="1033"/>
      <c r="U62" s="1033" t="s">
        <v>114</v>
      </c>
      <c r="V62" s="1033"/>
      <c r="W62" s="1096"/>
      <c r="X62" s="57"/>
      <c r="Y62" s="57"/>
      <c r="Z62" s="1097"/>
      <c r="AA62" s="1097"/>
      <c r="AB62" s="1097"/>
      <c r="AE62" s="265"/>
      <c r="AG62" s="264" t="n">
        <v>20</v>
      </c>
      <c r="AH62" s="264" t="n">
        <v>2</v>
      </c>
    </row>
    <row r="63" s="264" customFormat="true" ht="15.75" hidden="false" customHeight="false" outlineLevel="0" collapsed="false">
      <c r="A63" s="1029" t="s">
        <v>493</v>
      </c>
      <c r="B63" s="1111" t="s">
        <v>269</v>
      </c>
      <c r="C63" s="1112" t="n">
        <v>5</v>
      </c>
      <c r="D63" s="1113"/>
      <c r="E63" s="1113"/>
      <c r="F63" s="1097"/>
      <c r="G63" s="1095" t="n">
        <v>5</v>
      </c>
      <c r="H63" s="1169" t="n">
        <f aca="false">G63*30</f>
        <v>150</v>
      </c>
      <c r="I63" s="1120" t="n">
        <v>14</v>
      </c>
      <c r="J63" s="1137" t="n">
        <v>8</v>
      </c>
      <c r="K63" s="1137"/>
      <c r="L63" s="1137" t="n">
        <v>6</v>
      </c>
      <c r="M63" s="1036" t="n">
        <f aca="false">H63-I63</f>
        <v>136</v>
      </c>
      <c r="N63" s="1033"/>
      <c r="O63" s="1033"/>
      <c r="P63" s="1033"/>
      <c r="Q63" s="1033"/>
      <c r="R63" s="1033"/>
      <c r="S63" s="1033"/>
      <c r="T63" s="1113" t="s">
        <v>161</v>
      </c>
      <c r="U63" s="1033"/>
      <c r="V63" s="1033"/>
      <c r="W63" s="1096"/>
      <c r="X63" s="57"/>
      <c r="Y63" s="57"/>
      <c r="Z63" s="1097"/>
      <c r="AA63" s="1097"/>
      <c r="AB63" s="1097"/>
      <c r="AE63" s="265"/>
      <c r="AG63" s="264" t="n">
        <v>48</v>
      </c>
      <c r="AH63" s="264" t="n">
        <v>4</v>
      </c>
    </row>
    <row r="64" s="264" customFormat="true" ht="15.75" hidden="false" customHeight="false" outlineLevel="0" collapsed="false">
      <c r="A64" s="1029" t="s">
        <v>494</v>
      </c>
      <c r="B64" s="1111" t="s">
        <v>212</v>
      </c>
      <c r="C64" s="1112" t="n">
        <v>6</v>
      </c>
      <c r="D64" s="1112"/>
      <c r="E64" s="1112"/>
      <c r="F64" s="1087"/>
      <c r="G64" s="1095" t="n">
        <v>3</v>
      </c>
      <c r="H64" s="1089" t="n">
        <v>90</v>
      </c>
      <c r="I64" s="1090" t="n">
        <v>8</v>
      </c>
      <c r="J64" s="1112" t="n">
        <v>8</v>
      </c>
      <c r="K64" s="1112"/>
      <c r="L64" s="1113"/>
      <c r="M64" s="1036" t="n">
        <f aca="false">H64-I64</f>
        <v>82</v>
      </c>
      <c r="N64" s="1033"/>
      <c r="O64" s="1033"/>
      <c r="P64" s="1033"/>
      <c r="Q64" s="1033"/>
      <c r="R64" s="1033"/>
      <c r="S64" s="1033"/>
      <c r="T64" s="1033"/>
      <c r="U64" s="1113" t="s">
        <v>148</v>
      </c>
      <c r="V64" s="1113"/>
      <c r="W64" s="1092"/>
      <c r="X64" s="57"/>
      <c r="Y64" s="57"/>
      <c r="Z64" s="1094"/>
      <c r="AA64" s="1094"/>
      <c r="AB64" s="1094"/>
      <c r="AE64" s="265"/>
      <c r="AG64" s="264" t="n">
        <v>16</v>
      </c>
      <c r="AH64" s="264" t="n">
        <v>4</v>
      </c>
    </row>
    <row r="65" s="264" customFormat="true" ht="15.75" hidden="false" customHeight="false" outlineLevel="0" collapsed="false">
      <c r="A65" s="1029" t="s">
        <v>495</v>
      </c>
      <c r="B65" s="1111" t="s">
        <v>496</v>
      </c>
      <c r="C65" s="1178" t="n">
        <v>4</v>
      </c>
      <c r="D65" s="1113"/>
      <c r="E65" s="1113"/>
      <c r="F65" s="1087"/>
      <c r="G65" s="1135" t="n">
        <v>4</v>
      </c>
      <c r="H65" s="1089" t="n">
        <v>90</v>
      </c>
      <c r="I65" s="1120" t="n">
        <v>8</v>
      </c>
      <c r="J65" s="1112" t="n">
        <v>8</v>
      </c>
      <c r="K65" s="1112"/>
      <c r="L65" s="1113"/>
      <c r="M65" s="1036" t="n">
        <f aca="false">H65-I65</f>
        <v>82</v>
      </c>
      <c r="N65" s="1033"/>
      <c r="O65" s="1033"/>
      <c r="P65" s="1033"/>
      <c r="Q65" s="1033"/>
      <c r="R65" s="1113" t="s">
        <v>148</v>
      </c>
      <c r="S65" s="1113"/>
      <c r="T65" s="1033"/>
      <c r="U65" s="1033"/>
      <c r="V65" s="1033"/>
      <c r="W65" s="1092"/>
      <c r="X65" s="57"/>
      <c r="Y65" s="57"/>
      <c r="Z65" s="1094"/>
      <c r="AA65" s="1094"/>
      <c r="AB65" s="1094"/>
      <c r="AE65" s="265"/>
      <c r="AG65" s="264" t="n">
        <v>8</v>
      </c>
      <c r="AH65" s="264" t="n">
        <v>0</v>
      </c>
    </row>
    <row r="66" s="264" customFormat="true" ht="31.5" hidden="false" customHeight="false" outlineLevel="0" collapsed="false">
      <c r="A66" s="1041" t="s">
        <v>497</v>
      </c>
      <c r="B66" s="1179" t="s">
        <v>210</v>
      </c>
      <c r="C66" s="1168" t="n">
        <v>9</v>
      </c>
      <c r="D66" s="1180"/>
      <c r="E66" s="1180"/>
      <c r="F66" s="1181"/>
      <c r="G66" s="1182" t="n">
        <f aca="false">H66/30</f>
        <v>3</v>
      </c>
      <c r="H66" s="1183" t="n">
        <v>90</v>
      </c>
      <c r="I66" s="1184" t="n">
        <v>8</v>
      </c>
      <c r="J66" s="1116" t="n">
        <v>8</v>
      </c>
      <c r="K66" s="1168"/>
      <c r="L66" s="1180"/>
      <c r="M66" s="1044" t="n">
        <f aca="false">H66-I66</f>
        <v>82</v>
      </c>
      <c r="N66" s="1041"/>
      <c r="O66" s="1033"/>
      <c r="P66" s="1033"/>
      <c r="Q66" s="1041"/>
      <c r="R66" s="1041"/>
      <c r="S66" s="1041"/>
      <c r="T66" s="1041"/>
      <c r="U66" s="1041"/>
      <c r="V66" s="1041"/>
      <c r="W66" s="1185"/>
      <c r="X66" s="57"/>
      <c r="Y66" s="57"/>
      <c r="Z66" s="1185" t="s">
        <v>148</v>
      </c>
      <c r="AA66" s="1186"/>
      <c r="AB66" s="1179"/>
      <c r="AE66" s="265"/>
    </row>
    <row r="67" s="264" customFormat="true" ht="15.75" hidden="false" customHeight="false" outlineLevel="0" collapsed="false">
      <c r="A67" s="604"/>
      <c r="B67" s="604" t="s">
        <v>498</v>
      </c>
      <c r="C67" s="1187"/>
      <c r="D67" s="1187"/>
      <c r="E67" s="1187"/>
      <c r="F67" s="1187"/>
      <c r="G67" s="1188" t="n">
        <f aca="false">G53+G54+G57+G58+G59+G63+G64+G65+G52+G66+G62</f>
        <v>55</v>
      </c>
      <c r="H67" s="1188" t="n">
        <f aca="false">H53+H54+H57+H58+H59+H63+H64+H65+H52+H66+H62</f>
        <v>1650</v>
      </c>
      <c r="I67" s="1188" t="n">
        <f aca="false">SUM(I52:I66)</f>
        <v>138</v>
      </c>
      <c r="J67" s="1188" t="n">
        <f aca="false">SUM(J52:J66)</f>
        <v>90</v>
      </c>
      <c r="K67" s="1188" t="n">
        <f aca="false">SUM(K52:K66)</f>
        <v>0</v>
      </c>
      <c r="L67" s="1188" t="n">
        <f aca="false">SUM(L52:L66)</f>
        <v>48</v>
      </c>
      <c r="M67" s="1188" t="n">
        <f aca="false">SUM(M52:M66)</f>
        <v>1512</v>
      </c>
      <c r="N67" s="1187"/>
      <c r="O67" s="1033"/>
      <c r="P67" s="1033"/>
      <c r="Q67" s="1189" t="s">
        <v>161</v>
      </c>
      <c r="R67" s="1189" t="s">
        <v>176</v>
      </c>
      <c r="S67" s="1189"/>
      <c r="T67" s="1189" t="s">
        <v>176</v>
      </c>
      <c r="U67" s="1189" t="s">
        <v>227</v>
      </c>
      <c r="V67" s="1189"/>
      <c r="W67" s="1189" t="s">
        <v>357</v>
      </c>
      <c r="X67" s="1190"/>
      <c r="Y67" s="1190"/>
      <c r="Z67" s="1191" t="s">
        <v>148</v>
      </c>
      <c r="AA67" s="1192"/>
      <c r="AB67" s="1187"/>
      <c r="AE67" s="265"/>
      <c r="AF67" s="264" t="n">
        <f aca="false">55*30</f>
        <v>1650</v>
      </c>
    </row>
    <row r="68" s="264" customFormat="true" ht="15.75" hidden="false" customHeight="false" outlineLevel="0" collapsed="false">
      <c r="A68" s="860"/>
      <c r="B68" s="1193"/>
      <c r="C68" s="1193"/>
      <c r="D68" s="1193"/>
      <c r="E68" s="1193"/>
      <c r="F68" s="1193"/>
      <c r="G68" s="1194"/>
      <c r="H68" s="1194"/>
      <c r="I68" s="1194"/>
      <c r="J68" s="1193"/>
      <c r="K68" s="1194"/>
      <c r="L68" s="1194"/>
      <c r="M68" s="1194"/>
      <c r="N68" s="1194"/>
      <c r="O68" s="1194"/>
      <c r="P68" s="1194"/>
      <c r="Q68" s="1194"/>
      <c r="R68" s="1194"/>
      <c r="S68" s="1194"/>
      <c r="T68" s="1194"/>
      <c r="U68" s="1194"/>
      <c r="V68" s="1193"/>
      <c r="W68" s="1193"/>
      <c r="X68" s="1193"/>
      <c r="Y68" s="1193"/>
      <c r="Z68" s="1193"/>
      <c r="AA68" s="1193"/>
      <c r="AB68" s="1195"/>
      <c r="AE68" s="265"/>
    </row>
    <row r="69" s="264" customFormat="true" ht="15.75" hidden="false" customHeight="false" outlineLevel="0" collapsed="false">
      <c r="A69" s="860"/>
      <c r="B69" s="1196"/>
      <c r="C69" s="1197"/>
      <c r="D69" s="1197"/>
      <c r="E69" s="1197"/>
      <c r="F69" s="1197"/>
      <c r="G69" s="1198"/>
      <c r="H69" s="1198"/>
      <c r="I69" s="1198"/>
      <c r="J69" s="1199"/>
      <c r="K69" s="1200"/>
      <c r="L69" s="1201"/>
      <c r="M69" s="1199"/>
      <c r="N69" s="1202"/>
      <c r="O69" s="1202"/>
      <c r="P69" s="1202"/>
      <c r="Q69" s="1202"/>
      <c r="R69" s="1202"/>
      <c r="S69" s="1202"/>
      <c r="T69" s="1203"/>
      <c r="U69" s="1203"/>
      <c r="V69" s="1203"/>
      <c r="W69" s="1203"/>
      <c r="X69" s="1203"/>
      <c r="Y69" s="1203"/>
      <c r="Z69" s="1203"/>
      <c r="AA69" s="1203"/>
      <c r="AB69" s="1204"/>
      <c r="AE69" s="265"/>
    </row>
    <row r="70" s="264" customFormat="true" ht="15.75" hidden="false" customHeight="true" outlineLevel="0" collapsed="false">
      <c r="A70" s="1205" t="s">
        <v>499</v>
      </c>
      <c r="B70" s="1205"/>
      <c r="C70" s="1205"/>
      <c r="D70" s="1205"/>
      <c r="E70" s="1205"/>
      <c r="F70" s="1205"/>
      <c r="G70" s="1205"/>
      <c r="H70" s="1205"/>
      <c r="I70" s="1205"/>
      <c r="J70" s="1205"/>
      <c r="K70" s="1205"/>
      <c r="L70" s="1205"/>
      <c r="M70" s="1205"/>
      <c r="N70" s="1205"/>
      <c r="O70" s="1205"/>
      <c r="P70" s="1205"/>
      <c r="Q70" s="1205"/>
      <c r="R70" s="1205"/>
      <c r="S70" s="1205"/>
      <c r="T70" s="1205"/>
      <c r="U70" s="1205"/>
      <c r="V70" s="1205"/>
      <c r="W70" s="1205"/>
      <c r="X70" s="1205"/>
      <c r="Y70" s="1205"/>
      <c r="Z70" s="1205"/>
      <c r="AA70" s="1205"/>
      <c r="AB70" s="1205"/>
      <c r="AE70" s="265"/>
    </row>
    <row r="71" s="264" customFormat="true" ht="15.75" hidden="false" customHeight="true" outlineLevel="0" collapsed="false">
      <c r="A71" s="604" t="s">
        <v>500</v>
      </c>
      <c r="B71" s="604"/>
      <c r="C71" s="604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  <c r="O71" s="604"/>
      <c r="P71" s="604"/>
      <c r="Q71" s="604"/>
      <c r="R71" s="604"/>
      <c r="S71" s="604"/>
      <c r="T71" s="604"/>
      <c r="U71" s="604"/>
      <c r="V71" s="604"/>
      <c r="W71" s="604"/>
      <c r="X71" s="604"/>
      <c r="Y71" s="604"/>
      <c r="Z71" s="604"/>
      <c r="AA71" s="604"/>
      <c r="AB71" s="604"/>
      <c r="AE71" s="265"/>
    </row>
    <row r="72" s="264" customFormat="true" ht="15.75" hidden="false" customHeight="true" outlineLevel="0" collapsed="false">
      <c r="A72" s="1205" t="s">
        <v>501</v>
      </c>
      <c r="B72" s="1205"/>
      <c r="C72" s="1205"/>
      <c r="D72" s="1205"/>
      <c r="E72" s="1205"/>
      <c r="F72" s="1205"/>
      <c r="G72" s="1205"/>
      <c r="H72" s="1205"/>
      <c r="I72" s="1205"/>
      <c r="J72" s="1205"/>
      <c r="K72" s="1205"/>
      <c r="L72" s="1205"/>
      <c r="M72" s="1205"/>
      <c r="N72" s="1205"/>
      <c r="O72" s="1205"/>
      <c r="P72" s="1205"/>
      <c r="Q72" s="1205"/>
      <c r="R72" s="1205"/>
      <c r="S72" s="1205"/>
      <c r="T72" s="1205"/>
      <c r="U72" s="1205"/>
      <c r="V72" s="1205"/>
      <c r="W72" s="1205"/>
      <c r="X72" s="1205"/>
      <c r="Y72" s="1205"/>
      <c r="Z72" s="1205"/>
      <c r="AA72" s="1205"/>
      <c r="AB72" s="1205"/>
      <c r="AE72" s="265"/>
    </row>
    <row r="73" s="264" customFormat="true" ht="31.5" hidden="false" customHeight="false" outlineLevel="0" collapsed="false">
      <c r="A73" s="602" t="s">
        <v>502</v>
      </c>
      <c r="B73" s="1206" t="s">
        <v>290</v>
      </c>
      <c r="C73" s="587"/>
      <c r="D73" s="587" t="n">
        <v>10</v>
      </c>
      <c r="E73" s="587"/>
      <c r="F73" s="1207"/>
      <c r="G73" s="1208" t="n">
        <v>5</v>
      </c>
      <c r="H73" s="587" t="n">
        <f aca="false">G73*30</f>
        <v>150</v>
      </c>
      <c r="I73" s="1209" t="n">
        <v>12</v>
      </c>
      <c r="J73" s="671" t="n">
        <v>12</v>
      </c>
      <c r="K73" s="587"/>
      <c r="L73" s="671" t="n">
        <v>0</v>
      </c>
      <c r="M73" s="1210" t="n">
        <f aca="false">H73-I73</f>
        <v>138</v>
      </c>
      <c r="N73" s="1211"/>
      <c r="O73" s="1211"/>
      <c r="P73" s="1211"/>
      <c r="Q73" s="1211"/>
      <c r="R73" s="1211"/>
      <c r="S73" s="1211"/>
      <c r="T73" s="1211"/>
      <c r="U73" s="1211"/>
      <c r="V73" s="1211"/>
      <c r="W73" s="602"/>
      <c r="X73" s="602"/>
      <c r="Y73" s="602"/>
      <c r="Z73" s="291"/>
      <c r="AA73" s="602" t="s">
        <v>150</v>
      </c>
      <c r="AB73" s="1212"/>
      <c r="AE73" s="265"/>
    </row>
    <row r="74" s="264" customFormat="true" ht="31.5" hidden="false" customHeight="false" outlineLevel="0" collapsed="false">
      <c r="A74" s="602" t="s">
        <v>503</v>
      </c>
      <c r="B74" s="1206" t="s">
        <v>504</v>
      </c>
      <c r="C74" s="586" t="n">
        <v>8</v>
      </c>
      <c r="D74" s="587"/>
      <c r="E74" s="587"/>
      <c r="F74" s="1207"/>
      <c r="G74" s="1208" t="n">
        <v>7</v>
      </c>
      <c r="H74" s="587" t="n">
        <v>210</v>
      </c>
      <c r="I74" s="1213" t="n">
        <v>14</v>
      </c>
      <c r="J74" s="1116" t="n">
        <v>12</v>
      </c>
      <c r="K74" s="1214" t="n">
        <v>0</v>
      </c>
      <c r="L74" s="1116" t="n">
        <v>2</v>
      </c>
      <c r="M74" s="1210" t="n">
        <f aca="false">H74-I74</f>
        <v>196</v>
      </c>
      <c r="N74" s="1211"/>
      <c r="O74" s="1211"/>
      <c r="P74" s="1211"/>
      <c r="Q74" s="1211"/>
      <c r="R74" s="1211"/>
      <c r="S74" s="1211"/>
      <c r="T74" s="1211"/>
      <c r="U74" s="1211"/>
      <c r="V74" s="1211"/>
      <c r="W74" s="602"/>
      <c r="X74" s="1215" t="s">
        <v>161</v>
      </c>
      <c r="Y74" s="1215"/>
      <c r="Z74" s="1216"/>
      <c r="AA74" s="291"/>
      <c r="AB74" s="292"/>
      <c r="AE74" s="265"/>
    </row>
    <row r="75" s="264" customFormat="true" ht="31.5" hidden="false" customHeight="false" outlineLevel="0" collapsed="false">
      <c r="A75" s="602" t="s">
        <v>505</v>
      </c>
      <c r="B75" s="1206" t="s">
        <v>506</v>
      </c>
      <c r="C75" s="586"/>
      <c r="D75" s="587"/>
      <c r="E75" s="587"/>
      <c r="F75" s="1207"/>
      <c r="G75" s="1217" t="n">
        <f aca="false">G76+G77+G78+G79</f>
        <v>15</v>
      </c>
      <c r="H75" s="1209" t="n">
        <f aca="false">G75*30</f>
        <v>450</v>
      </c>
      <c r="I75" s="1209"/>
      <c r="J75" s="671"/>
      <c r="K75" s="587"/>
      <c r="L75" s="671"/>
      <c r="M75" s="1210"/>
      <c r="N75" s="1211"/>
      <c r="O75" s="1211"/>
      <c r="P75" s="1211"/>
      <c r="Q75" s="1211"/>
      <c r="R75" s="1211"/>
      <c r="S75" s="1211"/>
      <c r="T75" s="1211"/>
      <c r="U75" s="1211"/>
      <c r="V75" s="1211"/>
      <c r="W75" s="602"/>
      <c r="X75" s="602"/>
      <c r="Y75" s="602"/>
      <c r="Z75" s="291"/>
      <c r="AA75" s="602"/>
      <c r="AB75" s="1212"/>
      <c r="AE75" s="265"/>
    </row>
    <row r="76" s="264" customFormat="true" ht="15.75" hidden="false" customHeight="false" outlineLevel="0" collapsed="false">
      <c r="A76" s="433" t="s">
        <v>507</v>
      </c>
      <c r="B76" s="1218" t="s">
        <v>508</v>
      </c>
      <c r="C76" s="1137" t="n">
        <v>7</v>
      </c>
      <c r="D76" s="1112"/>
      <c r="E76" s="1112"/>
      <c r="F76" s="1087"/>
      <c r="G76" s="1219" t="n">
        <v>4</v>
      </c>
      <c r="H76" s="1209" t="n">
        <f aca="false">G76*30</f>
        <v>120</v>
      </c>
      <c r="I76" s="1120" t="n">
        <v>12</v>
      </c>
      <c r="J76" s="1137" t="n">
        <v>12</v>
      </c>
      <c r="K76" s="1112"/>
      <c r="L76" s="1112" t="n">
        <v>0</v>
      </c>
      <c r="M76" s="1036" t="n">
        <f aca="false">H76-I76</f>
        <v>108</v>
      </c>
      <c r="N76" s="1033"/>
      <c r="O76" s="1211"/>
      <c r="P76" s="1211"/>
      <c r="Q76" s="1033"/>
      <c r="R76" s="1211"/>
      <c r="S76" s="1211"/>
      <c r="T76" s="1113"/>
      <c r="U76" s="1211"/>
      <c r="V76" s="1211"/>
      <c r="W76" s="1113" t="s">
        <v>150</v>
      </c>
      <c r="X76" s="602"/>
      <c r="Y76" s="602"/>
      <c r="Z76" s="1162"/>
      <c r="AA76" s="1162"/>
      <c r="AB76" s="1220"/>
      <c r="AE76" s="265"/>
    </row>
    <row r="77" s="264" customFormat="true" ht="47.25" hidden="false" customHeight="false" outlineLevel="0" collapsed="false">
      <c r="A77" s="433" t="s">
        <v>509</v>
      </c>
      <c r="B77" s="1221" t="s">
        <v>279</v>
      </c>
      <c r="C77" s="587" t="n">
        <v>9</v>
      </c>
      <c r="D77" s="587"/>
      <c r="E77" s="587"/>
      <c r="F77" s="1207"/>
      <c r="G77" s="1222" t="n">
        <v>5</v>
      </c>
      <c r="H77" s="1209" t="n">
        <f aca="false">G77*30</f>
        <v>150</v>
      </c>
      <c r="I77" s="1223" t="n">
        <v>18</v>
      </c>
      <c r="J77" s="1137" t="n">
        <v>12</v>
      </c>
      <c r="K77" s="587" t="n">
        <v>6</v>
      </c>
      <c r="L77" s="671"/>
      <c r="M77" s="1210" t="n">
        <f aca="false">H77-I77</f>
        <v>132</v>
      </c>
      <c r="N77" s="1211"/>
      <c r="O77" s="1211"/>
      <c r="P77" s="1211"/>
      <c r="Q77" s="1211"/>
      <c r="R77" s="1211"/>
      <c r="S77" s="1211"/>
      <c r="T77" s="1211"/>
      <c r="U77" s="1211"/>
      <c r="V77" s="1211"/>
      <c r="W77" s="602"/>
      <c r="X77" s="602"/>
      <c r="Y77" s="602"/>
      <c r="Z77" s="1224" t="s">
        <v>301</v>
      </c>
      <c r="AA77" s="600"/>
      <c r="AB77" s="292"/>
      <c r="AE77" s="265"/>
    </row>
    <row r="78" s="264" customFormat="true" ht="53.25" hidden="false" customHeight="true" outlineLevel="0" collapsed="false">
      <c r="A78" s="433" t="s">
        <v>510</v>
      </c>
      <c r="B78" s="1225" t="s">
        <v>511</v>
      </c>
      <c r="C78" s="587"/>
      <c r="D78" s="587"/>
      <c r="E78" s="587"/>
      <c r="F78" s="1207" t="n">
        <v>10</v>
      </c>
      <c r="G78" s="1222" t="n">
        <v>1</v>
      </c>
      <c r="H78" s="1209" t="n">
        <f aca="false">G78*30</f>
        <v>30</v>
      </c>
      <c r="I78" s="1209" t="n">
        <v>4</v>
      </c>
      <c r="J78" s="671"/>
      <c r="K78" s="587"/>
      <c r="L78" s="671" t="n">
        <v>4</v>
      </c>
      <c r="M78" s="1210" t="n">
        <f aca="false">H78-I78</f>
        <v>26</v>
      </c>
      <c r="N78" s="1211"/>
      <c r="O78" s="1211"/>
      <c r="P78" s="1211"/>
      <c r="Q78" s="1211"/>
      <c r="R78" s="1211"/>
      <c r="S78" s="1211"/>
      <c r="T78" s="1211"/>
      <c r="U78" s="1211"/>
      <c r="V78" s="1211"/>
      <c r="W78" s="602"/>
      <c r="X78" s="602"/>
      <c r="Y78" s="602"/>
      <c r="Z78" s="291"/>
      <c r="AA78" s="602" t="s">
        <v>114</v>
      </c>
      <c r="AB78" s="1212"/>
      <c r="AE78" s="265"/>
    </row>
    <row r="79" s="264" customFormat="true" ht="31.5" hidden="false" customHeight="false" outlineLevel="0" collapsed="false">
      <c r="A79" s="433" t="s">
        <v>512</v>
      </c>
      <c r="B79" s="1225" t="s">
        <v>513</v>
      </c>
      <c r="C79" s="587" t="n">
        <v>10</v>
      </c>
      <c r="D79" s="587"/>
      <c r="E79" s="587"/>
      <c r="F79" s="1207"/>
      <c r="G79" s="1222" t="n">
        <v>5</v>
      </c>
      <c r="H79" s="1209" t="n">
        <f aca="false">G79*30</f>
        <v>150</v>
      </c>
      <c r="I79" s="1223" t="n">
        <v>18</v>
      </c>
      <c r="J79" s="587" t="n">
        <v>12</v>
      </c>
      <c r="K79" s="587" t="n">
        <v>6</v>
      </c>
      <c r="L79" s="1210"/>
      <c r="M79" s="1210" t="n">
        <f aca="false">H79-I79</f>
        <v>132</v>
      </c>
      <c r="N79" s="1211"/>
      <c r="O79" s="1211"/>
      <c r="P79" s="1211"/>
      <c r="Q79" s="1211"/>
      <c r="R79" s="1211"/>
      <c r="S79" s="1211"/>
      <c r="T79" s="1211"/>
      <c r="U79" s="1211"/>
      <c r="V79" s="1211"/>
      <c r="W79" s="602"/>
      <c r="X79" s="602"/>
      <c r="Y79" s="602"/>
      <c r="Z79" s="291"/>
      <c r="AA79" s="1215" t="s">
        <v>301</v>
      </c>
      <c r="AB79" s="1212"/>
      <c r="AE79" s="265"/>
    </row>
    <row r="80" s="264" customFormat="true" ht="31.5" hidden="false" customHeight="false" outlineLevel="0" collapsed="false">
      <c r="A80" s="433" t="s">
        <v>514</v>
      </c>
      <c r="B80" s="1226" t="s">
        <v>515</v>
      </c>
      <c r="C80" s="586"/>
      <c r="D80" s="587"/>
      <c r="E80" s="587"/>
      <c r="F80" s="1207"/>
      <c r="G80" s="1217" t="n">
        <f aca="false">G81+G82</f>
        <v>12</v>
      </c>
      <c r="H80" s="587" t="n">
        <f aca="false">G80*30</f>
        <v>360</v>
      </c>
      <c r="I80" s="1209"/>
      <c r="J80" s="671"/>
      <c r="K80" s="587"/>
      <c r="L80" s="671"/>
      <c r="M80" s="1210"/>
      <c r="N80" s="1211"/>
      <c r="O80" s="1211"/>
      <c r="P80" s="1211"/>
      <c r="Q80" s="1211"/>
      <c r="R80" s="1211"/>
      <c r="S80" s="1211"/>
      <c r="T80" s="1211"/>
      <c r="U80" s="1211"/>
      <c r="V80" s="1211"/>
      <c r="W80" s="602"/>
      <c r="X80" s="602"/>
      <c r="Y80" s="602"/>
      <c r="Z80" s="291"/>
      <c r="AA80" s="602"/>
      <c r="AB80" s="1212"/>
      <c r="AE80" s="265"/>
    </row>
    <row r="81" s="264" customFormat="true" ht="15.75" hidden="false" customHeight="false" outlineLevel="0" collapsed="false">
      <c r="A81" s="433" t="s">
        <v>516</v>
      </c>
      <c r="B81" s="1225" t="s">
        <v>296</v>
      </c>
      <c r="C81" s="587" t="n">
        <v>7</v>
      </c>
      <c r="D81" s="587"/>
      <c r="E81" s="587"/>
      <c r="F81" s="1227"/>
      <c r="G81" s="1217" t="n">
        <v>6</v>
      </c>
      <c r="H81" s="587" t="n">
        <f aca="false">G81*30</f>
        <v>180</v>
      </c>
      <c r="I81" s="1213" t="n">
        <v>14</v>
      </c>
      <c r="J81" s="1228" t="n">
        <v>12</v>
      </c>
      <c r="K81" s="1214"/>
      <c r="L81" s="1116" t="n">
        <v>2</v>
      </c>
      <c r="M81" s="1228" t="n">
        <f aca="false">H81-I81</f>
        <v>166</v>
      </c>
      <c r="N81" s="1211"/>
      <c r="O81" s="1211"/>
      <c r="P81" s="1211"/>
      <c r="Q81" s="1211"/>
      <c r="R81" s="1211"/>
      <c r="S81" s="1211"/>
      <c r="T81" s="1211"/>
      <c r="U81" s="1211"/>
      <c r="V81" s="1211"/>
      <c r="W81" s="1211" t="s">
        <v>161</v>
      </c>
      <c r="X81" s="602"/>
      <c r="Y81" s="602"/>
      <c r="Z81" s="291"/>
      <c r="AA81" s="291"/>
      <c r="AB81" s="292"/>
      <c r="AE81" s="265"/>
    </row>
    <row r="82" s="264" customFormat="true" ht="31.5" hidden="false" customHeight="false" outlineLevel="0" collapsed="false">
      <c r="A82" s="433" t="s">
        <v>517</v>
      </c>
      <c r="B82" s="1225" t="s">
        <v>277</v>
      </c>
      <c r="C82" s="587" t="n">
        <v>8</v>
      </c>
      <c r="D82" s="587"/>
      <c r="E82" s="587"/>
      <c r="F82" s="1207"/>
      <c r="G82" s="1222" t="n">
        <v>6</v>
      </c>
      <c r="H82" s="587" t="n">
        <f aca="false">G82*30</f>
        <v>180</v>
      </c>
      <c r="I82" s="1229" t="n">
        <v>14</v>
      </c>
      <c r="J82" s="1228" t="n">
        <v>12</v>
      </c>
      <c r="K82" s="1103"/>
      <c r="L82" s="1100" t="n">
        <v>2</v>
      </c>
      <c r="M82" s="1228" t="n">
        <f aca="false">H82-I82</f>
        <v>166</v>
      </c>
      <c r="N82" s="1211"/>
      <c r="O82" s="1211"/>
      <c r="P82" s="1211"/>
      <c r="Q82" s="1211"/>
      <c r="R82" s="1211"/>
      <c r="S82" s="1211"/>
      <c r="T82" s="1211"/>
      <c r="U82" s="1211"/>
      <c r="V82" s="1211"/>
      <c r="W82" s="602"/>
      <c r="X82" s="602" t="s">
        <v>161</v>
      </c>
      <c r="Y82" s="602"/>
      <c r="Z82" s="291"/>
      <c r="AA82" s="291"/>
      <c r="AB82" s="292"/>
      <c r="AE82" s="265"/>
    </row>
    <row r="83" s="264" customFormat="true" ht="32.25" hidden="false" customHeight="true" outlineLevel="0" collapsed="false">
      <c r="A83" s="433" t="s">
        <v>518</v>
      </c>
      <c r="B83" s="1226" t="s">
        <v>519</v>
      </c>
      <c r="C83" s="586"/>
      <c r="D83" s="587"/>
      <c r="E83" s="587"/>
      <c r="F83" s="1207"/>
      <c r="G83" s="1217" t="n">
        <f aca="false">G84+G85</f>
        <v>12</v>
      </c>
      <c r="H83" s="587" t="n">
        <f aca="false">G83*30</f>
        <v>360</v>
      </c>
      <c r="I83" s="1209"/>
      <c r="J83" s="671"/>
      <c r="K83" s="587"/>
      <c r="L83" s="671"/>
      <c r="M83" s="1210"/>
      <c r="N83" s="1211"/>
      <c r="O83" s="1211"/>
      <c r="P83" s="1211"/>
      <c r="Q83" s="1211"/>
      <c r="R83" s="1211"/>
      <c r="S83" s="1211"/>
      <c r="T83" s="1211"/>
      <c r="U83" s="1211"/>
      <c r="V83" s="1211"/>
      <c r="W83" s="602"/>
      <c r="X83" s="602"/>
      <c r="Y83" s="602"/>
      <c r="Z83" s="291"/>
      <c r="AA83" s="602"/>
      <c r="AB83" s="1212"/>
      <c r="AE83" s="265"/>
    </row>
    <row r="84" s="264" customFormat="true" ht="15.75" hidden="false" customHeight="false" outlineLevel="0" collapsed="false">
      <c r="A84" s="433" t="s">
        <v>520</v>
      </c>
      <c r="B84" s="1225" t="s">
        <v>292</v>
      </c>
      <c r="C84" s="587" t="n">
        <v>8</v>
      </c>
      <c r="D84" s="587"/>
      <c r="E84" s="587"/>
      <c r="F84" s="1207"/>
      <c r="G84" s="1217" t="n">
        <v>6</v>
      </c>
      <c r="H84" s="587" t="n">
        <f aca="false">G84*30</f>
        <v>180</v>
      </c>
      <c r="I84" s="1229" t="n">
        <v>12</v>
      </c>
      <c r="J84" s="1100" t="n">
        <v>8</v>
      </c>
      <c r="K84" s="1103"/>
      <c r="L84" s="1100" t="n">
        <v>4</v>
      </c>
      <c r="M84" s="1210" t="n">
        <f aca="false">H84-I84</f>
        <v>168</v>
      </c>
      <c r="N84" s="1211"/>
      <c r="O84" s="1211"/>
      <c r="P84" s="1211"/>
      <c r="Q84" s="1211"/>
      <c r="R84" s="1211"/>
      <c r="S84" s="1211"/>
      <c r="T84" s="1211"/>
      <c r="U84" s="1211"/>
      <c r="V84" s="1211"/>
      <c r="W84" s="602"/>
      <c r="X84" s="602" t="s">
        <v>150</v>
      </c>
      <c r="Y84" s="602"/>
      <c r="Z84" s="291"/>
      <c r="AA84" s="291"/>
      <c r="AB84" s="292"/>
      <c r="AE84" s="265"/>
    </row>
    <row r="85" s="264" customFormat="true" ht="15.75" hidden="false" customHeight="false" outlineLevel="0" collapsed="false">
      <c r="A85" s="433" t="s">
        <v>521</v>
      </c>
      <c r="B85" s="1225" t="s">
        <v>294</v>
      </c>
      <c r="C85" s="587"/>
      <c r="D85" s="587" t="n">
        <v>9</v>
      </c>
      <c r="E85" s="587"/>
      <c r="F85" s="1207"/>
      <c r="G85" s="1217" t="n">
        <v>6</v>
      </c>
      <c r="H85" s="587" t="n">
        <f aca="false">G85*30</f>
        <v>180</v>
      </c>
      <c r="I85" s="1209" t="n">
        <v>12</v>
      </c>
      <c r="J85" s="671" t="n">
        <v>8</v>
      </c>
      <c r="K85" s="587"/>
      <c r="L85" s="671" t="n">
        <v>4</v>
      </c>
      <c r="M85" s="1210" t="n">
        <f aca="false">H85-I85</f>
        <v>168</v>
      </c>
      <c r="N85" s="1211"/>
      <c r="O85" s="1211"/>
      <c r="P85" s="1211"/>
      <c r="Q85" s="1211"/>
      <c r="R85" s="1211"/>
      <c r="S85" s="1211"/>
      <c r="T85" s="1211"/>
      <c r="U85" s="1211"/>
      <c r="V85" s="1211"/>
      <c r="W85" s="602"/>
      <c r="X85" s="602"/>
      <c r="Y85" s="602"/>
      <c r="Z85" s="433" t="s">
        <v>150</v>
      </c>
      <c r="AA85" s="602"/>
      <c r="AB85" s="1212"/>
      <c r="AE85" s="265"/>
    </row>
    <row r="86" s="264" customFormat="true" ht="15.75" hidden="false" customHeight="false" outlineLevel="0" collapsed="false">
      <c r="A86" s="1230"/>
      <c r="B86" s="1231"/>
      <c r="C86" s="587"/>
      <c r="D86" s="587"/>
      <c r="E86" s="587"/>
      <c r="F86" s="1207"/>
      <c r="G86" s="1222"/>
      <c r="H86" s="587"/>
      <c r="I86" s="1209"/>
      <c r="J86" s="443"/>
      <c r="K86" s="587"/>
      <c r="L86" s="443"/>
      <c r="M86" s="1210"/>
      <c r="N86" s="1211"/>
      <c r="O86" s="1211"/>
      <c r="P86" s="1211"/>
      <c r="Q86" s="1211"/>
      <c r="R86" s="1211"/>
      <c r="S86" s="1211"/>
      <c r="T86" s="1211"/>
      <c r="U86" s="1211"/>
      <c r="V86" s="1211"/>
      <c r="W86" s="602"/>
      <c r="X86" s="602"/>
      <c r="Y86" s="602"/>
      <c r="Z86" s="433"/>
      <c r="AA86" s="602"/>
      <c r="AB86" s="1212"/>
      <c r="AE86" s="265"/>
    </row>
    <row r="87" s="264" customFormat="true" ht="15.75" hidden="false" customHeight="true" outlineLevel="0" collapsed="false">
      <c r="A87" s="1205" t="s">
        <v>522</v>
      </c>
      <c r="B87" s="1205"/>
      <c r="C87" s="1205"/>
      <c r="D87" s="1205"/>
      <c r="E87" s="1205"/>
      <c r="F87" s="1205"/>
      <c r="G87" s="1205"/>
      <c r="H87" s="1205"/>
      <c r="I87" s="1205"/>
      <c r="J87" s="1205"/>
      <c r="K87" s="1205"/>
      <c r="L87" s="1205"/>
      <c r="M87" s="1205"/>
      <c r="N87" s="1205"/>
      <c r="O87" s="1205"/>
      <c r="P87" s="1205"/>
      <c r="Q87" s="1205"/>
      <c r="R87" s="1205"/>
      <c r="S87" s="1205"/>
      <c r="T87" s="1205"/>
      <c r="U87" s="1205"/>
      <c r="V87" s="1205"/>
      <c r="W87" s="1205"/>
      <c r="X87" s="1205"/>
      <c r="Y87" s="1205"/>
      <c r="Z87" s="1205"/>
      <c r="AA87" s="1205"/>
      <c r="AB87" s="1205"/>
      <c r="AE87" s="265"/>
    </row>
    <row r="88" s="264" customFormat="true" ht="15.75" hidden="false" customHeight="false" outlineLevel="0" collapsed="false">
      <c r="A88" s="433"/>
      <c r="B88" s="1226"/>
      <c r="C88" s="586"/>
      <c r="D88" s="587"/>
      <c r="E88" s="587"/>
      <c r="F88" s="1207"/>
      <c r="G88" s="1217"/>
      <c r="H88" s="587"/>
      <c r="I88" s="1209"/>
      <c r="J88" s="443"/>
      <c r="K88" s="587"/>
      <c r="L88" s="443"/>
      <c r="M88" s="1210"/>
      <c r="N88" s="1211"/>
      <c r="O88" s="1211"/>
      <c r="P88" s="1211"/>
      <c r="Q88" s="1211"/>
      <c r="R88" s="1211"/>
      <c r="S88" s="1211"/>
      <c r="T88" s="1211"/>
      <c r="U88" s="1211"/>
      <c r="V88" s="1211"/>
      <c r="W88" s="602"/>
      <c r="X88" s="602"/>
      <c r="Y88" s="602"/>
      <c r="Z88" s="433"/>
      <c r="AA88" s="602"/>
      <c r="AB88" s="1212"/>
      <c r="AE88" s="265"/>
    </row>
    <row r="89" s="264" customFormat="true" ht="15.75" hidden="false" customHeight="false" outlineLevel="0" collapsed="false">
      <c r="A89" s="433" t="s">
        <v>523</v>
      </c>
      <c r="B89" s="1232" t="s">
        <v>524</v>
      </c>
      <c r="C89" s="476"/>
      <c r="D89" s="476" t="n">
        <v>9</v>
      </c>
      <c r="E89" s="476"/>
      <c r="F89" s="1233"/>
      <c r="G89" s="1219" t="n">
        <v>4</v>
      </c>
      <c r="H89" s="587" t="n">
        <f aca="false">30*G89</f>
        <v>120</v>
      </c>
      <c r="I89" s="1223" t="n">
        <v>8</v>
      </c>
      <c r="J89" s="718" t="n">
        <v>4</v>
      </c>
      <c r="K89" s="557" t="n">
        <v>4</v>
      </c>
      <c r="L89" s="718" t="n">
        <v>0</v>
      </c>
      <c r="M89" s="560" t="n">
        <f aca="false">H89-I89</f>
        <v>112</v>
      </c>
      <c r="N89" s="1230"/>
      <c r="O89" s="1211"/>
      <c r="P89" s="1211"/>
      <c r="Q89" s="1234"/>
      <c r="R89" s="1211"/>
      <c r="S89" s="1211"/>
      <c r="T89" s="1234"/>
      <c r="U89" s="1211"/>
      <c r="V89" s="1211"/>
      <c r="W89" s="433"/>
      <c r="X89" s="602"/>
      <c r="Y89" s="602"/>
      <c r="Z89" s="433" t="s">
        <v>148</v>
      </c>
      <c r="AA89" s="262"/>
      <c r="AB89" s="329"/>
      <c r="AE89" s="265"/>
    </row>
    <row r="90" s="264" customFormat="true" ht="15.75" hidden="false" customHeight="false" outlineLevel="0" collapsed="false">
      <c r="A90" s="433"/>
      <c r="B90" s="1226"/>
      <c r="C90" s="586"/>
      <c r="D90" s="587"/>
      <c r="E90" s="587"/>
      <c r="F90" s="1207"/>
      <c r="G90" s="1217"/>
      <c r="H90" s="587"/>
      <c r="I90" s="1209"/>
      <c r="J90" s="671"/>
      <c r="K90" s="587"/>
      <c r="L90" s="671"/>
      <c r="M90" s="1210"/>
      <c r="N90" s="1211"/>
      <c r="O90" s="1211"/>
      <c r="P90" s="1211"/>
      <c r="Q90" s="1211"/>
      <c r="R90" s="1211"/>
      <c r="S90" s="1211"/>
      <c r="T90" s="1211"/>
      <c r="U90" s="1211"/>
      <c r="V90" s="1211"/>
      <c r="W90" s="602"/>
      <c r="X90" s="602"/>
      <c r="Y90" s="602"/>
      <c r="Z90" s="291"/>
      <c r="AA90" s="602"/>
      <c r="AB90" s="1212"/>
      <c r="AE90" s="265"/>
    </row>
    <row r="91" s="262" customFormat="true" ht="31.5" hidden="false" customHeight="false" outlineLevel="0" collapsed="false">
      <c r="A91" s="433" t="s">
        <v>525</v>
      </c>
      <c r="B91" s="1235" t="s">
        <v>526</v>
      </c>
      <c r="C91" s="476"/>
      <c r="D91" s="476" t="n">
        <v>9</v>
      </c>
      <c r="E91" s="476"/>
      <c r="F91" s="1233"/>
      <c r="G91" s="1219" t="n">
        <v>4</v>
      </c>
      <c r="H91" s="587" t="n">
        <f aca="false">G91*30</f>
        <v>120</v>
      </c>
      <c r="I91" s="476" t="n">
        <v>8</v>
      </c>
      <c r="J91" s="718" t="n">
        <v>8</v>
      </c>
      <c r="K91" s="557"/>
      <c r="L91" s="718"/>
      <c r="M91" s="560" t="n">
        <f aca="false">H91-I91</f>
        <v>112</v>
      </c>
      <c r="N91" s="1230"/>
      <c r="O91" s="1211"/>
      <c r="P91" s="1211"/>
      <c r="Q91" s="1230"/>
      <c r="R91" s="1211"/>
      <c r="S91" s="1211"/>
      <c r="T91" s="1234"/>
      <c r="U91" s="1211"/>
      <c r="V91" s="1211"/>
      <c r="W91" s="433"/>
      <c r="X91" s="602"/>
      <c r="Y91" s="602"/>
      <c r="Z91" s="433" t="s">
        <v>148</v>
      </c>
      <c r="AA91" s="328"/>
      <c r="AB91" s="329"/>
      <c r="AC91" s="1236"/>
      <c r="AE91" s="263"/>
      <c r="AF91" s="264"/>
      <c r="AG91" s="264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  <c r="BI91" s="264"/>
      <c r="BJ91" s="264"/>
      <c r="BK91" s="264"/>
      <c r="BL91" s="264"/>
      <c r="BM91" s="264"/>
      <c r="BN91" s="264"/>
      <c r="BO91" s="264"/>
      <c r="BP91" s="264"/>
      <c r="BQ91" s="264"/>
      <c r="BR91" s="264"/>
      <c r="BS91" s="264"/>
      <c r="BT91" s="264"/>
      <c r="BU91" s="264"/>
      <c r="BV91" s="264"/>
      <c r="BW91" s="264"/>
      <c r="BX91" s="264"/>
      <c r="BY91" s="264"/>
      <c r="BZ91" s="264"/>
      <c r="CA91" s="264"/>
      <c r="CB91" s="264"/>
      <c r="CC91" s="264"/>
      <c r="CD91" s="264"/>
      <c r="CE91" s="264"/>
      <c r="CF91" s="264"/>
      <c r="CG91" s="264"/>
      <c r="CH91" s="264"/>
      <c r="CI91" s="264"/>
      <c r="CJ91" s="264"/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4"/>
      <c r="CW91" s="264"/>
      <c r="CX91" s="264"/>
      <c r="CY91" s="264"/>
      <c r="CZ91" s="264"/>
      <c r="DA91" s="264"/>
      <c r="DB91" s="264"/>
      <c r="DC91" s="264"/>
      <c r="DD91" s="264"/>
      <c r="DE91" s="264"/>
      <c r="DF91" s="264"/>
      <c r="DG91" s="264"/>
      <c r="DH91" s="264"/>
      <c r="DI91" s="264"/>
      <c r="DJ91" s="264"/>
      <c r="DK91" s="264"/>
      <c r="DL91" s="264"/>
      <c r="DM91" s="264"/>
      <c r="DN91" s="264"/>
      <c r="DO91" s="264"/>
      <c r="DP91" s="264"/>
      <c r="DQ91" s="264"/>
      <c r="DR91" s="264"/>
      <c r="DS91" s="264"/>
      <c r="DT91" s="264"/>
      <c r="DU91" s="264"/>
      <c r="DV91" s="264"/>
      <c r="DW91" s="264"/>
      <c r="DX91" s="264"/>
      <c r="DY91" s="264"/>
      <c r="DZ91" s="264"/>
      <c r="EA91" s="264"/>
      <c r="EB91" s="264"/>
      <c r="EC91" s="264"/>
      <c r="ED91" s="264"/>
      <c r="EE91" s="264"/>
      <c r="EF91" s="264"/>
      <c r="EG91" s="264"/>
      <c r="EH91" s="264"/>
      <c r="EI91" s="264"/>
      <c r="EJ91" s="264"/>
      <c r="EK91" s="264"/>
      <c r="EL91" s="264"/>
      <c r="EM91" s="264"/>
      <c r="EN91" s="264"/>
      <c r="EO91" s="264"/>
      <c r="EP91" s="264"/>
      <c r="EQ91" s="264"/>
      <c r="ER91" s="264"/>
      <c r="ES91" s="264"/>
      <c r="ET91" s="264"/>
      <c r="EU91" s="264"/>
      <c r="EV91" s="264"/>
      <c r="EW91" s="264"/>
      <c r="EX91" s="264"/>
      <c r="EY91" s="264"/>
      <c r="EZ91" s="264"/>
      <c r="FA91" s="264"/>
      <c r="FB91" s="264"/>
      <c r="FC91" s="264"/>
      <c r="FD91" s="264"/>
      <c r="FE91" s="264"/>
      <c r="FF91" s="264"/>
      <c r="FG91" s="264"/>
      <c r="FH91" s="264"/>
      <c r="FI91" s="264"/>
      <c r="FJ91" s="264"/>
      <c r="FK91" s="264"/>
      <c r="FL91" s="264"/>
      <c r="FM91" s="264"/>
      <c r="FN91" s="264"/>
      <c r="FO91" s="264"/>
      <c r="FP91" s="264"/>
      <c r="FQ91" s="264"/>
      <c r="FR91" s="264"/>
      <c r="FS91" s="264"/>
      <c r="FT91" s="264"/>
      <c r="FU91" s="264"/>
      <c r="FV91" s="264"/>
      <c r="FW91" s="264"/>
      <c r="FX91" s="264"/>
      <c r="FY91" s="264"/>
      <c r="FZ91" s="264"/>
      <c r="GA91" s="264"/>
      <c r="GB91" s="264"/>
      <c r="GC91" s="264"/>
      <c r="GD91" s="264"/>
      <c r="GE91" s="264"/>
      <c r="GF91" s="264"/>
      <c r="GG91" s="264"/>
      <c r="GH91" s="264"/>
      <c r="GI91" s="264"/>
      <c r="GJ91" s="264"/>
      <c r="GK91" s="264"/>
      <c r="GL91" s="264"/>
      <c r="GM91" s="264"/>
      <c r="GN91" s="264"/>
      <c r="GO91" s="264"/>
      <c r="GP91" s="264"/>
      <c r="GQ91" s="264"/>
      <c r="GR91" s="264"/>
      <c r="GS91" s="264"/>
      <c r="GT91" s="264"/>
      <c r="GU91" s="264"/>
      <c r="GV91" s="264"/>
      <c r="GW91" s="264"/>
      <c r="GX91" s="264"/>
      <c r="GY91" s="264"/>
      <c r="GZ91" s="264"/>
      <c r="HA91" s="264"/>
      <c r="HB91" s="264"/>
      <c r="HC91" s="264"/>
      <c r="HD91" s="264"/>
      <c r="HE91" s="264"/>
      <c r="HF91" s="264"/>
      <c r="HG91" s="264"/>
      <c r="HH91" s="264"/>
      <c r="HI91" s="264"/>
      <c r="HJ91" s="264"/>
      <c r="HK91" s="264"/>
      <c r="HL91" s="264"/>
      <c r="HM91" s="264"/>
      <c r="HN91" s="264"/>
      <c r="HO91" s="264"/>
      <c r="HP91" s="264"/>
      <c r="HQ91" s="264"/>
      <c r="HR91" s="264"/>
      <c r="HS91" s="264"/>
      <c r="HT91" s="264"/>
      <c r="HU91" s="264"/>
      <c r="HV91" s="264"/>
      <c r="HW91" s="264"/>
      <c r="HX91" s="264"/>
      <c r="HY91" s="264"/>
      <c r="HZ91" s="264"/>
      <c r="IA91" s="264"/>
      <c r="IB91" s="264"/>
      <c r="IC91" s="264"/>
      <c r="ID91" s="264"/>
      <c r="IE91" s="264"/>
      <c r="IF91" s="264"/>
      <c r="IG91" s="264"/>
      <c r="IH91" s="264"/>
      <c r="II91" s="264"/>
      <c r="IJ91" s="264"/>
      <c r="IK91" s="264"/>
      <c r="IL91" s="264"/>
      <c r="IM91" s="264"/>
      <c r="IN91" s="264"/>
      <c r="IO91" s="264"/>
      <c r="IP91" s="264"/>
      <c r="IQ91" s="264"/>
      <c r="IR91" s="264"/>
      <c r="IS91" s="264"/>
      <c r="IT91" s="264"/>
      <c r="IU91" s="264"/>
      <c r="IV91" s="264"/>
    </row>
    <row r="92" s="262" customFormat="true" ht="15.75" hidden="false" customHeight="false" outlineLevel="0" collapsed="false">
      <c r="A92" s="433" t="s">
        <v>527</v>
      </c>
      <c r="B92" s="1237" t="s">
        <v>275</v>
      </c>
      <c r="C92" s="476"/>
      <c r="D92" s="476" t="n">
        <v>10</v>
      </c>
      <c r="E92" s="476"/>
      <c r="F92" s="1233"/>
      <c r="G92" s="1219" t="n">
        <v>5</v>
      </c>
      <c r="H92" s="587" t="n">
        <f aca="false">G92*30</f>
        <v>150</v>
      </c>
      <c r="I92" s="476" t="n">
        <v>12</v>
      </c>
      <c r="J92" s="417" t="n">
        <v>12</v>
      </c>
      <c r="K92" s="476"/>
      <c r="L92" s="417" t="n">
        <v>0</v>
      </c>
      <c r="M92" s="1238" t="n">
        <f aca="false">H92-I92</f>
        <v>138</v>
      </c>
      <c r="N92" s="1234"/>
      <c r="O92" s="1211"/>
      <c r="P92" s="1211"/>
      <c r="Q92" s="1234"/>
      <c r="R92" s="1211"/>
      <c r="S92" s="1211"/>
      <c r="T92" s="1234"/>
      <c r="U92" s="1211"/>
      <c r="V92" s="1211"/>
      <c r="W92" s="433"/>
      <c r="X92" s="602"/>
      <c r="Y92" s="602"/>
      <c r="AA92" s="433" t="s">
        <v>150</v>
      </c>
      <c r="AB92" s="329"/>
      <c r="AC92" s="1236"/>
      <c r="AE92" s="263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64"/>
      <c r="BI92" s="264"/>
      <c r="BJ92" s="264"/>
      <c r="BK92" s="264"/>
      <c r="BL92" s="264"/>
      <c r="BM92" s="264"/>
      <c r="BN92" s="264"/>
      <c r="BO92" s="264"/>
      <c r="BP92" s="264"/>
      <c r="BQ92" s="264"/>
      <c r="BR92" s="264"/>
      <c r="BS92" s="264"/>
      <c r="BT92" s="264"/>
      <c r="BU92" s="264"/>
      <c r="BV92" s="264"/>
      <c r="BW92" s="264"/>
      <c r="BX92" s="264"/>
      <c r="BY92" s="264"/>
      <c r="BZ92" s="264"/>
      <c r="CA92" s="264"/>
      <c r="CB92" s="264"/>
      <c r="CC92" s="264"/>
      <c r="CD92" s="264"/>
      <c r="CE92" s="264"/>
      <c r="CF92" s="264"/>
      <c r="CG92" s="264"/>
      <c r="CH92" s="264"/>
      <c r="CI92" s="264"/>
      <c r="CJ92" s="264"/>
      <c r="CK92" s="264"/>
      <c r="CL92" s="264"/>
      <c r="CM92" s="264"/>
      <c r="CN92" s="264"/>
      <c r="CO92" s="264"/>
      <c r="CP92" s="264"/>
      <c r="CQ92" s="264"/>
      <c r="CR92" s="264"/>
      <c r="CS92" s="264"/>
      <c r="CT92" s="264"/>
      <c r="CU92" s="264"/>
      <c r="CV92" s="264"/>
      <c r="CW92" s="264"/>
      <c r="CX92" s="264"/>
      <c r="CY92" s="264"/>
      <c r="CZ92" s="264"/>
      <c r="DA92" s="264"/>
      <c r="DB92" s="264"/>
      <c r="DC92" s="264"/>
      <c r="DD92" s="264"/>
      <c r="DE92" s="264"/>
      <c r="DF92" s="264"/>
      <c r="DG92" s="264"/>
      <c r="DH92" s="264"/>
      <c r="DI92" s="264"/>
      <c r="DJ92" s="264"/>
      <c r="DK92" s="264"/>
      <c r="DL92" s="264"/>
      <c r="DM92" s="264"/>
      <c r="DN92" s="264"/>
      <c r="DO92" s="264"/>
      <c r="DP92" s="264"/>
      <c r="DQ92" s="264"/>
      <c r="DR92" s="264"/>
      <c r="DS92" s="264"/>
      <c r="DT92" s="264"/>
      <c r="DU92" s="264"/>
      <c r="DV92" s="264"/>
      <c r="DW92" s="264"/>
      <c r="DX92" s="264"/>
      <c r="DY92" s="264"/>
      <c r="DZ92" s="264"/>
      <c r="EA92" s="264"/>
      <c r="EB92" s="264"/>
      <c r="EC92" s="264"/>
      <c r="ED92" s="264"/>
      <c r="EE92" s="264"/>
      <c r="EF92" s="264"/>
      <c r="EG92" s="264"/>
      <c r="EH92" s="264"/>
      <c r="EI92" s="264"/>
      <c r="EJ92" s="264"/>
      <c r="EK92" s="264"/>
      <c r="EL92" s="264"/>
      <c r="EM92" s="264"/>
      <c r="EN92" s="264"/>
      <c r="EO92" s="264"/>
      <c r="EP92" s="264"/>
      <c r="EQ92" s="264"/>
      <c r="ER92" s="264"/>
      <c r="ES92" s="264"/>
      <c r="ET92" s="264"/>
      <c r="EU92" s="264"/>
      <c r="EV92" s="264"/>
      <c r="EW92" s="264"/>
      <c r="EX92" s="264"/>
      <c r="EY92" s="264"/>
      <c r="EZ92" s="264"/>
      <c r="FA92" s="264"/>
      <c r="FB92" s="264"/>
      <c r="FC92" s="264"/>
      <c r="FD92" s="264"/>
      <c r="FE92" s="264"/>
      <c r="FF92" s="264"/>
      <c r="FG92" s="264"/>
      <c r="FH92" s="264"/>
      <c r="FI92" s="264"/>
      <c r="FJ92" s="264"/>
      <c r="FK92" s="264"/>
      <c r="FL92" s="264"/>
      <c r="FM92" s="264"/>
      <c r="FN92" s="264"/>
      <c r="FO92" s="264"/>
      <c r="FP92" s="264"/>
      <c r="FQ92" s="264"/>
      <c r="FR92" s="264"/>
      <c r="FS92" s="264"/>
      <c r="FT92" s="264"/>
      <c r="FU92" s="264"/>
      <c r="FV92" s="264"/>
      <c r="FW92" s="264"/>
      <c r="FX92" s="264"/>
      <c r="FY92" s="264"/>
      <c r="FZ92" s="264"/>
      <c r="GA92" s="264"/>
      <c r="GB92" s="264"/>
      <c r="GC92" s="264"/>
      <c r="GD92" s="264"/>
      <c r="GE92" s="264"/>
      <c r="GF92" s="264"/>
      <c r="GG92" s="264"/>
      <c r="GH92" s="264"/>
      <c r="GI92" s="264"/>
      <c r="GJ92" s="264"/>
      <c r="GK92" s="264"/>
      <c r="GL92" s="264"/>
      <c r="GM92" s="264"/>
      <c r="GN92" s="264"/>
      <c r="GO92" s="264"/>
      <c r="GP92" s="264"/>
      <c r="GQ92" s="264"/>
      <c r="GR92" s="264"/>
      <c r="GS92" s="264"/>
      <c r="GT92" s="264"/>
      <c r="GU92" s="264"/>
      <c r="GV92" s="264"/>
      <c r="GW92" s="264"/>
      <c r="GX92" s="264"/>
      <c r="GY92" s="264"/>
      <c r="GZ92" s="264"/>
      <c r="HA92" s="264"/>
      <c r="HB92" s="264"/>
      <c r="HC92" s="264"/>
      <c r="HD92" s="264"/>
      <c r="HE92" s="264"/>
      <c r="HF92" s="264"/>
      <c r="HG92" s="264"/>
      <c r="HH92" s="264"/>
      <c r="HI92" s="264"/>
      <c r="HJ92" s="264"/>
      <c r="HK92" s="264"/>
      <c r="HL92" s="264"/>
      <c r="HM92" s="264"/>
      <c r="HN92" s="264"/>
      <c r="HO92" s="264"/>
      <c r="HP92" s="264"/>
      <c r="HQ92" s="264"/>
      <c r="HR92" s="264"/>
      <c r="HS92" s="264"/>
      <c r="HT92" s="264"/>
      <c r="HU92" s="264"/>
      <c r="HV92" s="264"/>
      <c r="HW92" s="264"/>
      <c r="HX92" s="264"/>
      <c r="HY92" s="264"/>
      <c r="HZ92" s="264"/>
      <c r="IA92" s="264"/>
      <c r="IB92" s="264"/>
      <c r="IC92" s="264"/>
      <c r="ID92" s="264"/>
      <c r="IE92" s="264"/>
      <c r="IF92" s="264"/>
      <c r="IG92" s="264"/>
      <c r="IH92" s="264"/>
      <c r="II92" s="264"/>
      <c r="IJ92" s="264"/>
      <c r="IK92" s="264"/>
      <c r="IL92" s="264"/>
      <c r="IM92" s="264"/>
      <c r="IN92" s="264"/>
      <c r="IO92" s="264"/>
      <c r="IP92" s="264"/>
      <c r="IQ92" s="264"/>
      <c r="IR92" s="264"/>
      <c r="IS92" s="264"/>
      <c r="IT92" s="264"/>
      <c r="IU92" s="264"/>
      <c r="IV92" s="264"/>
    </row>
    <row r="93" s="262" customFormat="true" ht="15.75" hidden="false" customHeight="true" outlineLevel="0" collapsed="false">
      <c r="A93" s="1205" t="s">
        <v>528</v>
      </c>
      <c r="B93" s="1205"/>
      <c r="C93" s="1205"/>
      <c r="D93" s="1205"/>
      <c r="E93" s="1205"/>
      <c r="F93" s="1205"/>
      <c r="G93" s="1205"/>
      <c r="H93" s="1205"/>
      <c r="I93" s="1205"/>
      <c r="J93" s="1205"/>
      <c r="K93" s="1205"/>
      <c r="L93" s="1205"/>
      <c r="M93" s="1205"/>
      <c r="N93" s="1205"/>
      <c r="O93" s="1205"/>
      <c r="P93" s="1205"/>
      <c r="Q93" s="1205"/>
      <c r="R93" s="1205"/>
      <c r="S93" s="1205"/>
      <c r="T93" s="1205"/>
      <c r="U93" s="1205"/>
      <c r="V93" s="1205"/>
      <c r="W93" s="1205"/>
      <c r="X93" s="1205"/>
      <c r="Y93" s="1205"/>
      <c r="Z93" s="1205"/>
      <c r="AA93" s="1205"/>
      <c r="AB93" s="1205"/>
      <c r="AC93" s="1236"/>
      <c r="AE93" s="263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64"/>
      <c r="BC93" s="264"/>
      <c r="BD93" s="264"/>
      <c r="BE93" s="264"/>
      <c r="BF93" s="264"/>
      <c r="BG93" s="264"/>
      <c r="BH93" s="264"/>
      <c r="BI93" s="264"/>
      <c r="BJ93" s="264"/>
      <c r="BK93" s="264"/>
      <c r="BL93" s="264"/>
      <c r="BM93" s="264"/>
      <c r="BN93" s="264"/>
      <c r="BO93" s="264"/>
      <c r="BP93" s="264"/>
      <c r="BQ93" s="264"/>
      <c r="BR93" s="264"/>
      <c r="BS93" s="264"/>
      <c r="BT93" s="264"/>
      <c r="BU93" s="264"/>
      <c r="BV93" s="264"/>
      <c r="BW93" s="264"/>
      <c r="BX93" s="264"/>
      <c r="BY93" s="264"/>
      <c r="BZ93" s="264"/>
      <c r="CA93" s="264"/>
      <c r="CB93" s="264"/>
      <c r="CC93" s="264"/>
      <c r="CD93" s="264"/>
      <c r="CE93" s="264"/>
      <c r="CF93" s="264"/>
      <c r="CG93" s="264"/>
      <c r="CH93" s="264"/>
      <c r="CI93" s="264"/>
      <c r="CJ93" s="264"/>
      <c r="CK93" s="264"/>
      <c r="CL93" s="264"/>
      <c r="CM93" s="264"/>
      <c r="CN93" s="264"/>
      <c r="CO93" s="264"/>
      <c r="CP93" s="264"/>
      <c r="CQ93" s="264"/>
      <c r="CR93" s="264"/>
      <c r="CS93" s="264"/>
      <c r="CT93" s="264"/>
      <c r="CU93" s="264"/>
      <c r="CV93" s="264"/>
      <c r="CW93" s="264"/>
      <c r="CX93" s="264"/>
      <c r="CY93" s="264"/>
      <c r="CZ93" s="264"/>
      <c r="DA93" s="264"/>
      <c r="DB93" s="264"/>
      <c r="DC93" s="264"/>
      <c r="DD93" s="264"/>
      <c r="DE93" s="264"/>
      <c r="DF93" s="264"/>
      <c r="DG93" s="264"/>
      <c r="DH93" s="264"/>
      <c r="DI93" s="264"/>
      <c r="DJ93" s="264"/>
      <c r="DK93" s="264"/>
      <c r="DL93" s="264"/>
      <c r="DM93" s="264"/>
      <c r="DN93" s="264"/>
      <c r="DO93" s="264"/>
      <c r="DP93" s="264"/>
      <c r="DQ93" s="264"/>
      <c r="DR93" s="264"/>
      <c r="DS93" s="264"/>
      <c r="DT93" s="264"/>
      <c r="DU93" s="264"/>
      <c r="DV93" s="264"/>
      <c r="DW93" s="264"/>
      <c r="DX93" s="264"/>
      <c r="DY93" s="264"/>
      <c r="DZ93" s="264"/>
      <c r="EA93" s="264"/>
      <c r="EB93" s="264"/>
      <c r="EC93" s="264"/>
      <c r="ED93" s="264"/>
      <c r="EE93" s="264"/>
      <c r="EF93" s="264"/>
      <c r="EG93" s="264"/>
      <c r="EH93" s="264"/>
      <c r="EI93" s="264"/>
      <c r="EJ93" s="264"/>
      <c r="EK93" s="264"/>
      <c r="EL93" s="264"/>
      <c r="EM93" s="264"/>
      <c r="EN93" s="264"/>
      <c r="EO93" s="264"/>
      <c r="EP93" s="264"/>
      <c r="EQ93" s="264"/>
      <c r="ER93" s="264"/>
      <c r="ES93" s="264"/>
      <c r="ET93" s="264"/>
      <c r="EU93" s="264"/>
      <c r="EV93" s="264"/>
      <c r="EW93" s="264"/>
      <c r="EX93" s="264"/>
      <c r="EY93" s="264"/>
      <c r="EZ93" s="264"/>
      <c r="FA93" s="264"/>
      <c r="FB93" s="264"/>
      <c r="FC93" s="264"/>
      <c r="FD93" s="264"/>
      <c r="FE93" s="264"/>
      <c r="FF93" s="264"/>
      <c r="FG93" s="264"/>
      <c r="FH93" s="264"/>
      <c r="FI93" s="264"/>
      <c r="FJ93" s="264"/>
      <c r="FK93" s="264"/>
      <c r="FL93" s="264"/>
      <c r="FM93" s="264"/>
      <c r="FN93" s="264"/>
      <c r="FO93" s="264"/>
      <c r="FP93" s="264"/>
      <c r="FQ93" s="264"/>
      <c r="FR93" s="264"/>
      <c r="FS93" s="264"/>
      <c r="FT93" s="264"/>
      <c r="FU93" s="264"/>
      <c r="FV93" s="264"/>
      <c r="FW93" s="264"/>
      <c r="FX93" s="264"/>
      <c r="FY93" s="264"/>
      <c r="FZ93" s="264"/>
      <c r="GA93" s="264"/>
      <c r="GB93" s="264"/>
      <c r="GC93" s="264"/>
      <c r="GD93" s="264"/>
      <c r="GE93" s="264"/>
      <c r="GF93" s="264"/>
      <c r="GG93" s="264"/>
      <c r="GH93" s="264"/>
      <c r="GI93" s="264"/>
      <c r="GJ93" s="264"/>
      <c r="GK93" s="264"/>
      <c r="GL93" s="264"/>
      <c r="GM93" s="264"/>
      <c r="GN93" s="264"/>
      <c r="GO93" s="264"/>
      <c r="GP93" s="264"/>
      <c r="GQ93" s="264"/>
      <c r="GR93" s="264"/>
      <c r="GS93" s="264"/>
      <c r="GT93" s="264"/>
      <c r="GU93" s="264"/>
      <c r="GV93" s="264"/>
      <c r="GW93" s="264"/>
      <c r="GX93" s="264"/>
      <c r="GY93" s="264"/>
      <c r="GZ93" s="264"/>
      <c r="HA93" s="264"/>
      <c r="HB93" s="264"/>
      <c r="HC93" s="264"/>
      <c r="HD93" s="264"/>
      <c r="HE93" s="264"/>
      <c r="HF93" s="264"/>
      <c r="HG93" s="264"/>
      <c r="HH93" s="264"/>
      <c r="HI93" s="264"/>
      <c r="HJ93" s="264"/>
      <c r="HK93" s="264"/>
      <c r="HL93" s="264"/>
      <c r="HM93" s="264"/>
      <c r="HN93" s="264"/>
      <c r="HO93" s="264"/>
      <c r="HP93" s="264"/>
      <c r="HQ93" s="264"/>
      <c r="HR93" s="264"/>
      <c r="HS93" s="264"/>
      <c r="HT93" s="264"/>
      <c r="HU93" s="264"/>
      <c r="HV93" s="264"/>
      <c r="HW93" s="264"/>
      <c r="HX93" s="264"/>
      <c r="HY93" s="264"/>
      <c r="HZ93" s="264"/>
      <c r="IA93" s="264"/>
      <c r="IB93" s="264"/>
      <c r="IC93" s="264"/>
      <c r="ID93" s="264"/>
      <c r="IE93" s="264"/>
      <c r="IF93" s="264"/>
      <c r="IG93" s="264"/>
      <c r="IH93" s="264"/>
      <c r="II93" s="264"/>
      <c r="IJ93" s="264"/>
      <c r="IK93" s="264"/>
      <c r="IL93" s="264"/>
      <c r="IM93" s="264"/>
      <c r="IN93" s="264"/>
      <c r="IO93" s="264"/>
      <c r="IP93" s="264"/>
      <c r="IQ93" s="264"/>
      <c r="IR93" s="264"/>
      <c r="IS93" s="264"/>
      <c r="IT93" s="264"/>
      <c r="IU93" s="264"/>
      <c r="IV93" s="264"/>
    </row>
    <row r="94" s="262" customFormat="true" ht="31.5" hidden="false" customHeight="false" outlineLevel="0" collapsed="false">
      <c r="A94" s="433" t="s">
        <v>527</v>
      </c>
      <c r="B94" s="1239" t="s">
        <v>529</v>
      </c>
      <c r="C94" s="1240"/>
      <c r="D94" s="1240" t="n">
        <v>9</v>
      </c>
      <c r="E94" s="1240"/>
      <c r="F94" s="1241"/>
      <c r="G94" s="1242" t="n">
        <v>13</v>
      </c>
      <c r="H94" s="1243" t="n">
        <f aca="false">G94*30</f>
        <v>390</v>
      </c>
      <c r="I94" s="1243" t="n">
        <v>8</v>
      </c>
      <c r="J94" s="590" t="n">
        <v>8</v>
      </c>
      <c r="K94" s="1243"/>
      <c r="L94" s="590"/>
      <c r="M94" s="1210" t="n">
        <f aca="false">H94-I94</f>
        <v>382</v>
      </c>
      <c r="N94" s="1244"/>
      <c r="O94" s="1211"/>
      <c r="P94" s="1211"/>
      <c r="Q94" s="1244"/>
      <c r="R94" s="1211"/>
      <c r="S94" s="1211"/>
      <c r="T94" s="1244"/>
      <c r="U94" s="1211"/>
      <c r="V94" s="1211"/>
      <c r="W94" s="710"/>
      <c r="X94" s="602"/>
      <c r="Y94" s="602"/>
      <c r="Z94" s="602" t="s">
        <v>148</v>
      </c>
      <c r="AA94" s="321"/>
      <c r="AB94" s="322"/>
      <c r="AC94" s="1236"/>
      <c r="AE94" s="263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/>
      <c r="BI94" s="264"/>
      <c r="BJ94" s="264"/>
      <c r="BK94" s="264"/>
      <c r="BL94" s="264"/>
      <c r="BM94" s="264"/>
      <c r="BN94" s="264"/>
      <c r="BO94" s="264"/>
      <c r="BP94" s="264"/>
      <c r="BQ94" s="264"/>
      <c r="BR94" s="264"/>
      <c r="BS94" s="264"/>
      <c r="BT94" s="264"/>
      <c r="BU94" s="264"/>
      <c r="BV94" s="264"/>
      <c r="BW94" s="264"/>
      <c r="BX94" s="264"/>
      <c r="BY94" s="264"/>
      <c r="BZ94" s="264"/>
      <c r="CA94" s="264"/>
      <c r="CB94" s="264"/>
      <c r="CC94" s="264"/>
      <c r="CD94" s="264"/>
      <c r="CE94" s="264"/>
      <c r="CF94" s="264"/>
      <c r="CG94" s="264"/>
      <c r="CH94" s="264"/>
      <c r="CI94" s="264"/>
      <c r="CJ94" s="264"/>
      <c r="CK94" s="264"/>
      <c r="CL94" s="264"/>
      <c r="CM94" s="264"/>
      <c r="CN94" s="264"/>
      <c r="CO94" s="264"/>
      <c r="CP94" s="264"/>
      <c r="CQ94" s="264"/>
      <c r="CR94" s="264"/>
      <c r="CS94" s="264"/>
      <c r="CT94" s="264"/>
      <c r="CU94" s="264"/>
      <c r="CV94" s="264"/>
      <c r="CW94" s="264"/>
      <c r="CX94" s="264"/>
      <c r="CY94" s="264"/>
      <c r="CZ94" s="264"/>
      <c r="DA94" s="264"/>
      <c r="DB94" s="264"/>
      <c r="DC94" s="264"/>
      <c r="DD94" s="264"/>
      <c r="DE94" s="264"/>
      <c r="DF94" s="264"/>
      <c r="DG94" s="264"/>
      <c r="DH94" s="264"/>
      <c r="DI94" s="264"/>
      <c r="DJ94" s="264"/>
      <c r="DK94" s="264"/>
      <c r="DL94" s="264"/>
      <c r="DM94" s="264"/>
      <c r="DN94" s="264"/>
      <c r="DO94" s="264"/>
      <c r="DP94" s="264"/>
      <c r="DQ94" s="264"/>
      <c r="DR94" s="264"/>
      <c r="DS94" s="264"/>
      <c r="DT94" s="264"/>
      <c r="DU94" s="264"/>
      <c r="DV94" s="264"/>
      <c r="DW94" s="264"/>
      <c r="DX94" s="264"/>
      <c r="DY94" s="264"/>
      <c r="DZ94" s="264"/>
      <c r="EA94" s="264"/>
      <c r="EB94" s="264"/>
      <c r="EC94" s="264"/>
      <c r="ED94" s="264"/>
      <c r="EE94" s="264"/>
      <c r="EF94" s="264"/>
      <c r="EG94" s="264"/>
      <c r="EH94" s="264"/>
      <c r="EI94" s="264"/>
      <c r="EJ94" s="264"/>
      <c r="EK94" s="264"/>
      <c r="EL94" s="264"/>
      <c r="EM94" s="264"/>
      <c r="EN94" s="264"/>
      <c r="EO94" s="264"/>
      <c r="EP94" s="264"/>
      <c r="EQ94" s="264"/>
      <c r="ER94" s="264"/>
      <c r="ES94" s="264"/>
      <c r="ET94" s="264"/>
      <c r="EU94" s="264"/>
      <c r="EV94" s="264"/>
      <c r="EW94" s="264"/>
      <c r="EX94" s="264"/>
      <c r="EY94" s="264"/>
      <c r="EZ94" s="264"/>
      <c r="FA94" s="264"/>
      <c r="FB94" s="264"/>
      <c r="FC94" s="264"/>
      <c r="FD94" s="264"/>
      <c r="FE94" s="264"/>
      <c r="FF94" s="264"/>
      <c r="FG94" s="264"/>
      <c r="FH94" s="264"/>
      <c r="FI94" s="264"/>
      <c r="FJ94" s="264"/>
      <c r="FK94" s="264"/>
      <c r="FL94" s="264"/>
      <c r="FM94" s="264"/>
      <c r="FN94" s="264"/>
      <c r="FO94" s="264"/>
      <c r="FP94" s="264"/>
      <c r="FQ94" s="264"/>
      <c r="FR94" s="264"/>
      <c r="FS94" s="264"/>
      <c r="FT94" s="264"/>
      <c r="FU94" s="264"/>
      <c r="FV94" s="264"/>
      <c r="FW94" s="264"/>
      <c r="FX94" s="264"/>
      <c r="FY94" s="264"/>
      <c r="FZ94" s="264"/>
      <c r="GA94" s="264"/>
      <c r="GB94" s="264"/>
      <c r="GC94" s="264"/>
      <c r="GD94" s="264"/>
      <c r="GE94" s="264"/>
      <c r="GF94" s="264"/>
      <c r="GG94" s="264"/>
      <c r="GH94" s="264"/>
      <c r="GI94" s="264"/>
      <c r="GJ94" s="264"/>
      <c r="GK94" s="264"/>
      <c r="GL94" s="264"/>
      <c r="GM94" s="264"/>
      <c r="GN94" s="264"/>
      <c r="GO94" s="264"/>
      <c r="GP94" s="264"/>
      <c r="GQ94" s="264"/>
      <c r="GR94" s="264"/>
      <c r="GS94" s="264"/>
      <c r="GT94" s="264"/>
      <c r="GU94" s="264"/>
      <c r="GV94" s="264"/>
      <c r="GW94" s="264"/>
      <c r="GX94" s="264"/>
      <c r="GY94" s="264"/>
      <c r="GZ94" s="264"/>
      <c r="HA94" s="264"/>
      <c r="HB94" s="264"/>
      <c r="HC94" s="264"/>
      <c r="HD94" s="264"/>
      <c r="HE94" s="264"/>
      <c r="HF94" s="264"/>
      <c r="HG94" s="264"/>
      <c r="HH94" s="264"/>
      <c r="HI94" s="264"/>
      <c r="HJ94" s="264"/>
      <c r="HK94" s="264"/>
      <c r="HL94" s="264"/>
      <c r="HM94" s="264"/>
      <c r="HN94" s="264"/>
      <c r="HO94" s="264"/>
      <c r="HP94" s="264"/>
      <c r="HQ94" s="264"/>
      <c r="HR94" s="264"/>
      <c r="HS94" s="264"/>
      <c r="HT94" s="264"/>
      <c r="HU94" s="264"/>
      <c r="HV94" s="264"/>
      <c r="HW94" s="264"/>
      <c r="HX94" s="264"/>
      <c r="HY94" s="264"/>
      <c r="HZ94" s="264"/>
      <c r="IA94" s="264"/>
      <c r="IB94" s="264"/>
      <c r="IC94" s="264"/>
      <c r="ID94" s="264"/>
      <c r="IE94" s="264"/>
      <c r="IF94" s="264"/>
      <c r="IG94" s="264"/>
      <c r="IH94" s="264"/>
      <c r="II94" s="264"/>
      <c r="IJ94" s="264"/>
      <c r="IK94" s="264"/>
      <c r="IL94" s="264"/>
      <c r="IM94" s="264"/>
      <c r="IN94" s="264"/>
      <c r="IO94" s="264"/>
      <c r="IP94" s="264"/>
      <c r="IQ94" s="264"/>
      <c r="IR94" s="264"/>
      <c r="IS94" s="264"/>
      <c r="IT94" s="264"/>
      <c r="IU94" s="264"/>
      <c r="IV94" s="264"/>
    </row>
    <row r="95" s="262" customFormat="true" ht="16.5" hidden="false" customHeight="false" outlineLevel="0" collapsed="false">
      <c r="A95" s="750"/>
      <c r="B95" s="1245"/>
      <c r="C95" s="612"/>
      <c r="D95" s="612"/>
      <c r="E95" s="612"/>
      <c r="F95" s="1246"/>
      <c r="G95" s="1247"/>
      <c r="H95" s="1248"/>
      <c r="I95" s="1248"/>
      <c r="J95" s="1249"/>
      <c r="K95" s="1248"/>
      <c r="L95" s="1249"/>
      <c r="M95" s="1250"/>
      <c r="N95" s="1251"/>
      <c r="O95" s="1251"/>
      <c r="P95" s="1251"/>
      <c r="Q95" s="1251"/>
      <c r="R95" s="1251"/>
      <c r="S95" s="1251"/>
      <c r="T95" s="1251"/>
      <c r="U95" s="1251"/>
      <c r="V95" s="1251"/>
      <c r="W95" s="625"/>
      <c r="X95" s="625"/>
      <c r="Y95" s="625"/>
      <c r="Z95" s="1252"/>
      <c r="AA95" s="625"/>
      <c r="AB95" s="626"/>
      <c r="AC95" s="1253"/>
      <c r="AD95" s="1254"/>
      <c r="AE95" s="1255"/>
      <c r="AF95" s="1133"/>
      <c r="AG95" s="264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4"/>
      <c r="BC95" s="264"/>
      <c r="BD95" s="264"/>
      <c r="BE95" s="264"/>
      <c r="BF95" s="264"/>
      <c r="BG95" s="264"/>
      <c r="BH95" s="264"/>
      <c r="BI95" s="264"/>
      <c r="BJ95" s="264"/>
      <c r="BK95" s="264"/>
      <c r="BL95" s="264"/>
      <c r="BM95" s="264"/>
      <c r="BN95" s="264"/>
      <c r="BO95" s="264"/>
      <c r="BP95" s="264"/>
      <c r="BQ95" s="264"/>
      <c r="BR95" s="264"/>
      <c r="BS95" s="264"/>
      <c r="BT95" s="264"/>
      <c r="BU95" s="264"/>
      <c r="BV95" s="264"/>
      <c r="BW95" s="264"/>
      <c r="BX95" s="264"/>
      <c r="BY95" s="264"/>
      <c r="BZ95" s="264"/>
      <c r="CA95" s="264"/>
      <c r="CB95" s="264"/>
      <c r="CC95" s="264"/>
      <c r="CD95" s="264"/>
      <c r="CE95" s="264"/>
      <c r="CF95" s="264"/>
      <c r="CG95" s="264"/>
      <c r="CH95" s="264"/>
      <c r="CI95" s="264"/>
      <c r="CJ95" s="264"/>
      <c r="CK95" s="264"/>
      <c r="CL95" s="264"/>
      <c r="CM95" s="264"/>
      <c r="CN95" s="264"/>
      <c r="CO95" s="264"/>
      <c r="CP95" s="264"/>
      <c r="CQ95" s="264"/>
      <c r="CR95" s="264"/>
      <c r="CS95" s="264"/>
      <c r="CT95" s="264"/>
      <c r="CU95" s="264"/>
      <c r="CV95" s="264"/>
      <c r="CW95" s="264"/>
      <c r="CX95" s="264"/>
      <c r="CY95" s="264"/>
      <c r="CZ95" s="264"/>
      <c r="DA95" s="264"/>
      <c r="DB95" s="264"/>
      <c r="DC95" s="264"/>
      <c r="DD95" s="264"/>
      <c r="DE95" s="264"/>
      <c r="DF95" s="264"/>
      <c r="DG95" s="264"/>
      <c r="DH95" s="264"/>
      <c r="DI95" s="264"/>
      <c r="DJ95" s="264"/>
      <c r="DK95" s="264"/>
      <c r="DL95" s="264"/>
      <c r="DM95" s="264"/>
      <c r="DN95" s="264"/>
      <c r="DO95" s="264"/>
      <c r="DP95" s="264"/>
      <c r="DQ95" s="264"/>
      <c r="DR95" s="264"/>
      <c r="DS95" s="264"/>
      <c r="DT95" s="264"/>
      <c r="DU95" s="264"/>
      <c r="DV95" s="264"/>
      <c r="DW95" s="264"/>
      <c r="DX95" s="264"/>
      <c r="DY95" s="264"/>
      <c r="DZ95" s="264"/>
      <c r="EA95" s="264"/>
      <c r="EB95" s="264"/>
      <c r="EC95" s="264"/>
      <c r="ED95" s="264"/>
      <c r="EE95" s="264"/>
      <c r="EF95" s="264"/>
      <c r="EG95" s="264"/>
      <c r="EH95" s="264"/>
      <c r="EI95" s="264"/>
      <c r="EJ95" s="264"/>
      <c r="EK95" s="264"/>
      <c r="EL95" s="264"/>
      <c r="EM95" s="264"/>
      <c r="EN95" s="264"/>
      <c r="EO95" s="264"/>
      <c r="EP95" s="264"/>
      <c r="EQ95" s="264"/>
      <c r="ER95" s="264"/>
      <c r="ES95" s="264"/>
      <c r="ET95" s="264"/>
      <c r="EU95" s="264"/>
      <c r="EV95" s="264"/>
      <c r="EW95" s="264"/>
      <c r="EX95" s="264"/>
      <c r="EY95" s="264"/>
      <c r="EZ95" s="264"/>
      <c r="FA95" s="264"/>
      <c r="FB95" s="264"/>
      <c r="FC95" s="264"/>
      <c r="FD95" s="264"/>
      <c r="FE95" s="264"/>
      <c r="FF95" s="264"/>
      <c r="FG95" s="264"/>
      <c r="FH95" s="264"/>
      <c r="FI95" s="264"/>
      <c r="FJ95" s="264"/>
      <c r="FK95" s="264"/>
      <c r="FL95" s="264"/>
      <c r="FM95" s="264"/>
      <c r="FN95" s="264"/>
      <c r="FO95" s="264"/>
      <c r="FP95" s="264"/>
      <c r="FQ95" s="264"/>
      <c r="FR95" s="264"/>
      <c r="FS95" s="264"/>
      <c r="FT95" s="264"/>
      <c r="FU95" s="264"/>
      <c r="FV95" s="264"/>
      <c r="FW95" s="264"/>
      <c r="FX95" s="264"/>
      <c r="FY95" s="264"/>
      <c r="FZ95" s="264"/>
      <c r="GA95" s="264"/>
      <c r="GB95" s="264"/>
      <c r="GC95" s="264"/>
      <c r="GD95" s="264"/>
      <c r="GE95" s="264"/>
      <c r="GF95" s="264"/>
      <c r="GG95" s="264"/>
      <c r="GH95" s="264"/>
      <c r="GI95" s="264"/>
      <c r="GJ95" s="264"/>
      <c r="GK95" s="264"/>
      <c r="GL95" s="264"/>
      <c r="GM95" s="264"/>
      <c r="GN95" s="264"/>
      <c r="GO95" s="264"/>
      <c r="GP95" s="264"/>
      <c r="GQ95" s="264"/>
      <c r="GR95" s="264"/>
      <c r="GS95" s="264"/>
      <c r="GT95" s="264"/>
      <c r="GU95" s="264"/>
      <c r="GV95" s="264"/>
      <c r="GW95" s="264"/>
      <c r="GX95" s="264"/>
      <c r="GY95" s="264"/>
      <c r="GZ95" s="264"/>
      <c r="HA95" s="264"/>
      <c r="HB95" s="264"/>
      <c r="HC95" s="264"/>
      <c r="HD95" s="264"/>
      <c r="HE95" s="264"/>
      <c r="HF95" s="264"/>
      <c r="HG95" s="264"/>
      <c r="HH95" s="264"/>
      <c r="HI95" s="264"/>
      <c r="HJ95" s="264"/>
      <c r="HK95" s="264"/>
      <c r="HL95" s="264"/>
      <c r="HM95" s="264"/>
      <c r="HN95" s="264"/>
      <c r="HO95" s="264"/>
      <c r="HP95" s="264"/>
      <c r="HQ95" s="264"/>
      <c r="HR95" s="264"/>
      <c r="HS95" s="264"/>
      <c r="HT95" s="264"/>
      <c r="HU95" s="264"/>
      <c r="HV95" s="264"/>
      <c r="HW95" s="264"/>
      <c r="HX95" s="264"/>
      <c r="HY95" s="264"/>
      <c r="HZ95" s="264"/>
      <c r="IA95" s="264"/>
      <c r="IB95" s="264"/>
      <c r="IC95" s="264"/>
      <c r="ID95" s="264"/>
      <c r="IE95" s="264"/>
      <c r="IF95" s="264"/>
      <c r="IG95" s="264"/>
      <c r="IH95" s="264"/>
      <c r="II95" s="264"/>
      <c r="IJ95" s="264"/>
      <c r="IK95" s="264"/>
      <c r="IL95" s="264"/>
      <c r="IM95" s="264"/>
      <c r="IN95" s="264"/>
      <c r="IO95" s="264"/>
      <c r="IP95" s="264"/>
      <c r="IQ95" s="264"/>
      <c r="IR95" s="264"/>
      <c r="IS95" s="264"/>
      <c r="IT95" s="264"/>
      <c r="IU95" s="264"/>
      <c r="IV95" s="264"/>
    </row>
    <row r="96" s="262" customFormat="true" ht="16.5" hidden="false" customHeight="true" outlineLevel="0" collapsed="false">
      <c r="A96" s="1256" t="s">
        <v>530</v>
      </c>
      <c r="B96" s="1256"/>
      <c r="C96" s="1257"/>
      <c r="D96" s="1257"/>
      <c r="E96" s="1257"/>
      <c r="F96" s="504"/>
      <c r="G96" s="1258" t="n">
        <f aca="false">G73+G74+G75+G80+G83+G89+G91+G92</f>
        <v>64</v>
      </c>
      <c r="H96" s="1258" t="n">
        <f aca="false">H73+H74+H75+H80+H83+H89+H91+H92</f>
        <v>1920</v>
      </c>
      <c r="I96" s="1259" t="n">
        <f aca="false">I73+I74+I76+I77+I78+I79+I81+I82+I84+I85+I89+I91+I92</f>
        <v>158</v>
      </c>
      <c r="J96" s="1259" t="n">
        <f aca="false">J73+J74+J76+J77+J78+J79+J81+J82+J84+J85+J89+J91+J92</f>
        <v>124</v>
      </c>
      <c r="K96" s="1259" t="n">
        <f aca="false">K73+K74+K76+K77+K78+K79+K81+K82+K84+K85+K89+K91+K92</f>
        <v>16</v>
      </c>
      <c r="L96" s="1259" t="n">
        <f aca="false">L73+L74+L76+L77+L78+L79+L81+L82+L84+L85+L89+L91+L92</f>
        <v>18</v>
      </c>
      <c r="M96" s="1259" t="n">
        <f aca="false">M73+M74+M76+M77+M78+M79+M81+M82+M84+M85+M89+M91+M92</f>
        <v>1762</v>
      </c>
      <c r="N96" s="1260"/>
      <c r="O96" s="1261"/>
      <c r="P96" s="1261"/>
      <c r="Q96" s="1260"/>
      <c r="R96" s="1261"/>
      <c r="S96" s="1261"/>
      <c r="T96" s="1260"/>
      <c r="U96" s="1261"/>
      <c r="V96" s="1261"/>
      <c r="W96" s="758" t="s">
        <v>183</v>
      </c>
      <c r="X96" s="758" t="s">
        <v>184</v>
      </c>
      <c r="Y96" s="758"/>
      <c r="Z96" s="758" t="s">
        <v>531</v>
      </c>
      <c r="AA96" s="758" t="s">
        <v>532</v>
      </c>
      <c r="AB96" s="1262"/>
      <c r="AC96" s="1254"/>
      <c r="AD96" s="1254"/>
      <c r="AE96" s="1255"/>
      <c r="AF96" s="1133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  <c r="BH96" s="264"/>
      <c r="BI96" s="264"/>
      <c r="BJ96" s="264"/>
      <c r="BK96" s="264"/>
      <c r="BL96" s="264"/>
      <c r="BM96" s="264"/>
      <c r="BN96" s="264"/>
      <c r="BO96" s="264"/>
      <c r="BP96" s="264"/>
      <c r="BQ96" s="264"/>
      <c r="BR96" s="264"/>
      <c r="BS96" s="264"/>
      <c r="BT96" s="264"/>
      <c r="BU96" s="264"/>
      <c r="BV96" s="264"/>
      <c r="BW96" s="264"/>
      <c r="BX96" s="264"/>
      <c r="BY96" s="264"/>
      <c r="BZ96" s="264"/>
      <c r="CA96" s="264"/>
      <c r="CB96" s="264"/>
      <c r="CC96" s="264"/>
      <c r="CD96" s="264"/>
      <c r="CE96" s="264"/>
      <c r="CF96" s="264"/>
      <c r="CG96" s="264"/>
      <c r="CH96" s="264"/>
      <c r="CI96" s="264"/>
      <c r="CJ96" s="264"/>
      <c r="CK96" s="264"/>
      <c r="CL96" s="264"/>
      <c r="CM96" s="264"/>
      <c r="CN96" s="264"/>
      <c r="CO96" s="264"/>
      <c r="CP96" s="264"/>
      <c r="CQ96" s="264"/>
      <c r="CR96" s="264"/>
      <c r="CS96" s="264"/>
      <c r="CT96" s="264"/>
      <c r="CU96" s="264"/>
      <c r="CV96" s="264"/>
      <c r="CW96" s="264"/>
      <c r="CX96" s="264"/>
      <c r="CY96" s="264"/>
      <c r="CZ96" s="264"/>
      <c r="DA96" s="264"/>
      <c r="DB96" s="264"/>
      <c r="DC96" s="264"/>
      <c r="DD96" s="264"/>
      <c r="DE96" s="264"/>
      <c r="DF96" s="264"/>
      <c r="DG96" s="264"/>
      <c r="DH96" s="264"/>
      <c r="DI96" s="264"/>
      <c r="DJ96" s="264"/>
      <c r="DK96" s="264"/>
      <c r="DL96" s="264"/>
      <c r="DM96" s="264"/>
      <c r="DN96" s="264"/>
      <c r="DO96" s="264"/>
      <c r="DP96" s="264"/>
      <c r="DQ96" s="264"/>
      <c r="DR96" s="264"/>
      <c r="DS96" s="264"/>
      <c r="DT96" s="264"/>
      <c r="DU96" s="264"/>
      <c r="DV96" s="264"/>
      <c r="DW96" s="264"/>
      <c r="DX96" s="264"/>
      <c r="DY96" s="264"/>
      <c r="DZ96" s="264"/>
      <c r="EA96" s="264"/>
      <c r="EB96" s="264"/>
      <c r="EC96" s="264"/>
      <c r="ED96" s="264"/>
      <c r="EE96" s="264"/>
      <c r="EF96" s="264"/>
      <c r="EG96" s="264"/>
      <c r="EH96" s="264"/>
      <c r="EI96" s="264"/>
      <c r="EJ96" s="264"/>
      <c r="EK96" s="264"/>
      <c r="EL96" s="264"/>
      <c r="EM96" s="264"/>
      <c r="EN96" s="264"/>
      <c r="EO96" s="264"/>
      <c r="EP96" s="264"/>
      <c r="EQ96" s="264"/>
      <c r="ER96" s="264"/>
      <c r="ES96" s="264"/>
      <c r="ET96" s="264"/>
      <c r="EU96" s="264"/>
      <c r="EV96" s="264"/>
      <c r="EW96" s="264"/>
      <c r="EX96" s="264"/>
      <c r="EY96" s="264"/>
      <c r="EZ96" s="264"/>
      <c r="FA96" s="264"/>
      <c r="FB96" s="264"/>
      <c r="FC96" s="264"/>
      <c r="FD96" s="264"/>
      <c r="FE96" s="264"/>
      <c r="FF96" s="264"/>
      <c r="FG96" s="264"/>
      <c r="FH96" s="264"/>
      <c r="FI96" s="264"/>
      <c r="FJ96" s="264"/>
      <c r="FK96" s="264"/>
      <c r="FL96" s="264"/>
      <c r="FM96" s="264"/>
      <c r="FN96" s="264"/>
      <c r="FO96" s="264"/>
      <c r="FP96" s="264"/>
      <c r="FQ96" s="264"/>
      <c r="FR96" s="264"/>
      <c r="FS96" s="264"/>
      <c r="FT96" s="264"/>
      <c r="FU96" s="264"/>
      <c r="FV96" s="264"/>
      <c r="FW96" s="264"/>
      <c r="FX96" s="264"/>
      <c r="FY96" s="264"/>
      <c r="FZ96" s="264"/>
      <c r="GA96" s="264"/>
      <c r="GB96" s="264"/>
      <c r="GC96" s="264"/>
      <c r="GD96" s="264"/>
      <c r="GE96" s="264"/>
      <c r="GF96" s="264"/>
      <c r="GG96" s="264"/>
      <c r="GH96" s="264"/>
      <c r="GI96" s="264"/>
      <c r="GJ96" s="264"/>
      <c r="GK96" s="264"/>
      <c r="GL96" s="264"/>
      <c r="GM96" s="264"/>
      <c r="GN96" s="264"/>
      <c r="GO96" s="264"/>
      <c r="GP96" s="264"/>
      <c r="GQ96" s="264"/>
      <c r="GR96" s="264"/>
      <c r="GS96" s="264"/>
      <c r="GT96" s="264"/>
      <c r="GU96" s="264"/>
      <c r="GV96" s="264"/>
      <c r="GW96" s="264"/>
      <c r="GX96" s="264"/>
      <c r="GY96" s="264"/>
      <c r="GZ96" s="264"/>
      <c r="HA96" s="264"/>
      <c r="HB96" s="264"/>
      <c r="HC96" s="264"/>
      <c r="HD96" s="264"/>
      <c r="HE96" s="264"/>
      <c r="HF96" s="264"/>
      <c r="HG96" s="264"/>
      <c r="HH96" s="264"/>
      <c r="HI96" s="264"/>
      <c r="HJ96" s="264"/>
      <c r="HK96" s="264"/>
      <c r="HL96" s="264"/>
      <c r="HM96" s="264"/>
      <c r="HN96" s="264"/>
      <c r="HO96" s="264"/>
      <c r="HP96" s="264"/>
      <c r="HQ96" s="264"/>
      <c r="HR96" s="264"/>
      <c r="HS96" s="264"/>
      <c r="HT96" s="264"/>
      <c r="HU96" s="264"/>
      <c r="HV96" s="264"/>
      <c r="HW96" s="264"/>
      <c r="HX96" s="264"/>
      <c r="HY96" s="264"/>
      <c r="HZ96" s="264"/>
      <c r="IA96" s="264"/>
      <c r="IB96" s="264"/>
      <c r="IC96" s="264"/>
      <c r="ID96" s="264"/>
      <c r="IE96" s="264"/>
      <c r="IF96" s="264"/>
      <c r="IG96" s="264"/>
      <c r="IH96" s="264"/>
      <c r="II96" s="264"/>
      <c r="IJ96" s="264"/>
      <c r="IK96" s="264"/>
      <c r="IL96" s="264"/>
      <c r="IM96" s="264"/>
      <c r="IN96" s="264"/>
      <c r="IO96" s="264"/>
      <c r="IP96" s="264"/>
      <c r="IQ96" s="264"/>
      <c r="IR96" s="264"/>
      <c r="IS96" s="264"/>
      <c r="IT96" s="264"/>
      <c r="IU96" s="264"/>
      <c r="IV96" s="264"/>
    </row>
    <row r="97" s="804" customFormat="true" ht="17.25" hidden="false" customHeight="true" outlineLevel="0" collapsed="false">
      <c r="A97" s="1263"/>
      <c r="B97" s="1264"/>
      <c r="C97" s="1265"/>
      <c r="D97" s="1266"/>
      <c r="E97" s="1266"/>
      <c r="F97" s="1267"/>
      <c r="G97" s="1268"/>
      <c r="H97" s="1268"/>
      <c r="I97" s="1269"/>
      <c r="J97" s="1269"/>
      <c r="K97" s="1268"/>
      <c r="L97" s="1269"/>
      <c r="M97" s="1270"/>
      <c r="N97" s="1266"/>
      <c r="O97" s="1266"/>
      <c r="P97" s="1266"/>
      <c r="Q97" s="1266"/>
      <c r="R97" s="1266"/>
      <c r="S97" s="1265"/>
      <c r="T97" s="1266"/>
      <c r="U97" s="1266"/>
      <c r="V97" s="1271"/>
      <c r="W97" s="1271"/>
      <c r="X97" s="1271"/>
      <c r="Y97" s="1271"/>
      <c r="Z97" s="1271"/>
      <c r="AA97" s="1271"/>
      <c r="AB97" s="1272"/>
      <c r="AE97" s="805"/>
    </row>
    <row r="98" s="804" customFormat="true" ht="17.25" hidden="false" customHeight="true" outlineLevel="0" collapsed="false">
      <c r="A98" s="1273" t="s">
        <v>533</v>
      </c>
      <c r="B98" s="1273"/>
      <c r="C98" s="1273"/>
      <c r="D98" s="1273"/>
      <c r="E98" s="1273"/>
      <c r="F98" s="1273"/>
      <c r="G98" s="1274" t="n">
        <f aca="false">G96+G67</f>
        <v>119</v>
      </c>
      <c r="H98" s="1275" t="n">
        <f aca="false">H96+H67</f>
        <v>3570</v>
      </c>
      <c r="I98" s="1275" t="n">
        <f aca="false">I96+I67</f>
        <v>296</v>
      </c>
      <c r="J98" s="1275" t="n">
        <f aca="false">J96+J67</f>
        <v>214</v>
      </c>
      <c r="K98" s="1275" t="n">
        <f aca="false">K96+K67</f>
        <v>16</v>
      </c>
      <c r="L98" s="1275" t="n">
        <f aca="false">L96+L67</f>
        <v>66</v>
      </c>
      <c r="M98" s="1275" t="n">
        <f aca="false">M96+M67</f>
        <v>3274</v>
      </c>
      <c r="N98" s="1276"/>
      <c r="O98" s="1276"/>
      <c r="P98" s="1276"/>
      <c r="Q98" s="1276"/>
      <c r="R98" s="1276"/>
      <c r="S98" s="1276"/>
      <c r="T98" s="1276"/>
      <c r="U98" s="1276"/>
      <c r="V98" s="1276"/>
      <c r="W98" s="1277"/>
      <c r="X98" s="1277"/>
      <c r="Y98" s="1277"/>
      <c r="Z98" s="1277"/>
      <c r="AA98" s="1277"/>
      <c r="AB98" s="1278"/>
      <c r="AC98" s="803"/>
      <c r="AE98" s="805"/>
    </row>
    <row r="99" s="804" customFormat="true" ht="17.25" hidden="false" customHeight="true" outlineLevel="0" collapsed="false">
      <c r="A99" s="1279"/>
      <c r="B99" s="1280"/>
      <c r="C99" s="1281"/>
      <c r="D99" s="1281"/>
      <c r="E99" s="1281"/>
      <c r="F99" s="1281"/>
      <c r="G99" s="1282"/>
      <c r="H99" s="1283"/>
      <c r="I99" s="1283"/>
      <c r="J99" s="1283"/>
      <c r="K99" s="1284"/>
      <c r="L99" s="1283"/>
      <c r="M99" s="1283"/>
      <c r="N99" s="1285"/>
      <c r="O99" s="1285"/>
      <c r="P99" s="1285"/>
      <c r="Q99" s="1285"/>
      <c r="R99" s="1285"/>
      <c r="S99" s="1286"/>
      <c r="T99" s="1285"/>
      <c r="U99" s="1285"/>
      <c r="V99" s="1287"/>
      <c r="W99" s="1287"/>
      <c r="X99" s="1287"/>
      <c r="Y99" s="1287"/>
      <c r="Z99" s="1287"/>
      <c r="AA99" s="1287"/>
      <c r="AB99" s="1288"/>
      <c r="AC99" s="803"/>
      <c r="AE99" s="805"/>
    </row>
    <row r="100" s="804" customFormat="true" ht="17.25" hidden="false" customHeight="true" outlineLevel="0" collapsed="false">
      <c r="A100" s="1289" t="s">
        <v>534</v>
      </c>
      <c r="B100" s="1290"/>
      <c r="C100" s="1290"/>
      <c r="D100" s="1290"/>
      <c r="E100" s="1290"/>
      <c r="F100" s="1290"/>
      <c r="G100" s="1290"/>
      <c r="H100" s="1290"/>
      <c r="I100" s="1290"/>
      <c r="J100" s="1290"/>
      <c r="K100" s="1290"/>
      <c r="L100" s="1290"/>
      <c r="M100" s="1290"/>
      <c r="N100" s="1290"/>
      <c r="O100" s="1290"/>
      <c r="P100" s="1290"/>
      <c r="Q100" s="1290"/>
      <c r="R100" s="1290"/>
      <c r="S100" s="1290"/>
      <c r="T100" s="1290"/>
      <c r="U100" s="1290"/>
      <c r="V100" s="1290"/>
      <c r="W100" s="1290"/>
      <c r="X100" s="1290"/>
      <c r="Y100" s="1290"/>
      <c r="Z100" s="1290"/>
      <c r="AA100" s="1290"/>
      <c r="AB100" s="1291"/>
      <c r="AC100" s="803"/>
      <c r="AE100" s="805"/>
    </row>
    <row r="101" s="804" customFormat="true" ht="17.25" hidden="false" customHeight="true" outlineLevel="0" collapsed="false">
      <c r="A101" s="1292" t="s">
        <v>535</v>
      </c>
      <c r="B101" s="1293" t="s">
        <v>536</v>
      </c>
      <c r="C101" s="455"/>
      <c r="D101" s="1294" t="s">
        <v>62</v>
      </c>
      <c r="E101" s="1294"/>
      <c r="F101" s="367"/>
      <c r="G101" s="1295" t="n">
        <v>16.5</v>
      </c>
      <c r="H101" s="1296" t="n">
        <f aca="false">G101*30</f>
        <v>495</v>
      </c>
      <c r="I101" s="1296"/>
      <c r="J101" s="1296"/>
      <c r="K101" s="455"/>
      <c r="L101" s="455"/>
      <c r="M101" s="1297"/>
      <c r="N101" s="1298"/>
      <c r="O101" s="1299"/>
      <c r="P101" s="1300"/>
      <c r="Q101" s="1298"/>
      <c r="R101" s="1299"/>
      <c r="S101" s="1300"/>
      <c r="T101" s="1298"/>
      <c r="U101" s="1301"/>
      <c r="V101" s="1301"/>
      <c r="W101" s="1302"/>
      <c r="X101" s="1303"/>
      <c r="Y101" s="1303"/>
      <c r="Z101" s="367"/>
      <c r="AA101" s="367"/>
      <c r="AB101" s="367"/>
      <c r="AC101" s="803"/>
      <c r="AE101" s="805"/>
    </row>
    <row r="102" s="804" customFormat="true" ht="17.25" hidden="false" customHeight="true" outlineLevel="0" collapsed="false">
      <c r="A102" s="1304" t="s">
        <v>537</v>
      </c>
      <c r="B102" s="1304"/>
      <c r="C102" s="1304"/>
      <c r="D102" s="1304"/>
      <c r="E102" s="1304"/>
      <c r="F102" s="1304"/>
      <c r="G102" s="1305" t="n">
        <f aca="false">G101</f>
        <v>16.5</v>
      </c>
      <c r="H102" s="535" t="n">
        <f aca="false">SUM(H101:H101)</f>
        <v>495</v>
      </c>
      <c r="I102" s="1306"/>
      <c r="J102" s="1306"/>
      <c r="K102" s="1306"/>
      <c r="L102" s="1306"/>
      <c r="M102" s="1306"/>
      <c r="N102" s="1306"/>
      <c r="O102" s="1306"/>
      <c r="P102" s="1306"/>
      <c r="Q102" s="1306"/>
      <c r="R102" s="1306"/>
      <c r="S102" s="1306"/>
      <c r="T102" s="1306"/>
      <c r="U102" s="1306"/>
      <c r="V102" s="1306"/>
      <c r="W102" s="1306"/>
      <c r="X102" s="1306"/>
      <c r="Y102" s="1306"/>
      <c r="Z102" s="1306"/>
      <c r="AA102" s="1306"/>
      <c r="AB102" s="1306"/>
      <c r="AC102" s="803"/>
      <c r="AE102" s="805"/>
    </row>
    <row r="103" s="804" customFormat="true" ht="17.25" hidden="false" customHeight="true" outlineLevel="0" collapsed="false">
      <c r="A103" s="1304" t="s">
        <v>538</v>
      </c>
      <c r="B103" s="1304"/>
      <c r="C103" s="1304"/>
      <c r="D103" s="1304"/>
      <c r="E103" s="1304"/>
      <c r="F103" s="1304"/>
      <c r="G103" s="1304"/>
      <c r="H103" s="1304"/>
      <c r="I103" s="1304"/>
      <c r="J103" s="1304"/>
      <c r="K103" s="1304"/>
      <c r="L103" s="1304"/>
      <c r="M103" s="1304"/>
      <c r="N103" s="1304"/>
      <c r="O103" s="1304"/>
      <c r="P103" s="1304"/>
      <c r="Q103" s="1304"/>
      <c r="R103" s="1304"/>
      <c r="S103" s="1304"/>
      <c r="T103" s="1304"/>
      <c r="U103" s="1304"/>
      <c r="V103" s="1304"/>
      <c r="W103" s="1304"/>
      <c r="X103" s="1304"/>
      <c r="Y103" s="1304"/>
      <c r="Z103" s="1304"/>
      <c r="AA103" s="1304"/>
      <c r="AB103" s="1304"/>
      <c r="AC103" s="803"/>
      <c r="AE103" s="805"/>
    </row>
    <row r="104" s="804" customFormat="true" ht="17.25" hidden="false" customHeight="true" outlineLevel="0" collapsed="false">
      <c r="A104" s="1307" t="s">
        <v>539</v>
      </c>
      <c r="B104" s="1308" t="s">
        <v>540</v>
      </c>
      <c r="C104" s="1309" t="s">
        <v>62</v>
      </c>
      <c r="D104" s="1310"/>
      <c r="E104" s="1310"/>
      <c r="F104" s="1311"/>
      <c r="G104" s="1312" t="n">
        <v>2</v>
      </c>
      <c r="H104" s="1313" t="n">
        <f aca="false">G104*30</f>
        <v>60</v>
      </c>
      <c r="I104" s="1310"/>
      <c r="J104" s="1310"/>
      <c r="K104" s="1310"/>
      <c r="L104" s="1310"/>
      <c r="M104" s="1310"/>
      <c r="N104" s="1314"/>
      <c r="O104" s="154"/>
      <c r="P104" s="154"/>
      <c r="Q104" s="1315"/>
      <c r="R104" s="153"/>
      <c r="S104" s="153"/>
      <c r="T104" s="1315"/>
      <c r="U104" s="153"/>
      <c r="V104" s="153"/>
      <c r="W104" s="1315"/>
      <c r="X104" s="153"/>
      <c r="Y104" s="153"/>
      <c r="Z104" s="1316"/>
      <c r="AA104" s="1316"/>
      <c r="AB104" s="1316"/>
      <c r="AC104" s="803"/>
      <c r="AE104" s="805"/>
    </row>
    <row r="105" s="804" customFormat="true" ht="17.25" hidden="false" customHeight="true" outlineLevel="0" collapsed="false">
      <c r="A105" s="1317" t="s">
        <v>537</v>
      </c>
      <c r="B105" s="1317"/>
      <c r="C105" s="1317"/>
      <c r="D105" s="1317"/>
      <c r="E105" s="1317"/>
      <c r="F105" s="1317"/>
      <c r="G105" s="1305" t="n">
        <v>2</v>
      </c>
      <c r="H105" s="1313" t="n">
        <f aca="false">G105*30</f>
        <v>60</v>
      </c>
      <c r="I105" s="1318"/>
      <c r="J105" s="1318"/>
      <c r="K105" s="1318"/>
      <c r="L105" s="1318"/>
      <c r="M105" s="1318"/>
      <c r="N105" s="1319"/>
      <c r="O105" s="154"/>
      <c r="P105" s="154"/>
      <c r="Q105" s="153"/>
      <c r="R105" s="153"/>
      <c r="S105" s="153"/>
      <c r="T105" s="153"/>
      <c r="U105" s="153"/>
      <c r="V105" s="153"/>
      <c r="W105" s="153"/>
      <c r="X105" s="153"/>
      <c r="Y105" s="153"/>
      <c r="Z105" s="381"/>
      <c r="AA105" s="381"/>
      <c r="AB105" s="381"/>
      <c r="AC105" s="803"/>
      <c r="AE105" s="805"/>
    </row>
    <row r="106" s="804" customFormat="true" ht="17.25" hidden="false" customHeight="true" outlineLevel="0" collapsed="false">
      <c r="A106" s="1279"/>
      <c r="B106" s="1280"/>
      <c r="C106" s="1281"/>
      <c r="D106" s="1281"/>
      <c r="E106" s="1281"/>
      <c r="F106" s="1281"/>
      <c r="G106" s="1282"/>
      <c r="H106" s="1283"/>
      <c r="I106" s="1283"/>
      <c r="J106" s="1283"/>
      <c r="K106" s="1284"/>
      <c r="L106" s="1283"/>
      <c r="M106" s="1283"/>
      <c r="N106" s="1285"/>
      <c r="O106" s="1285"/>
      <c r="P106" s="1285"/>
      <c r="Q106" s="1285"/>
      <c r="R106" s="1285"/>
      <c r="S106" s="1286"/>
      <c r="T106" s="1285"/>
      <c r="U106" s="1285"/>
      <c r="V106" s="1287"/>
      <c r="W106" s="1287"/>
      <c r="X106" s="1287"/>
      <c r="Y106" s="1287"/>
      <c r="Z106" s="1287"/>
      <c r="AA106" s="1287"/>
      <c r="AB106" s="1288"/>
      <c r="AC106" s="803"/>
      <c r="AE106" s="805"/>
    </row>
    <row r="107" s="804" customFormat="true" ht="17.25" hidden="false" customHeight="true" outlineLevel="0" collapsed="false">
      <c r="A107" s="1320"/>
      <c r="B107" s="983"/>
      <c r="C107" s="1321"/>
      <c r="D107" s="1322"/>
      <c r="E107" s="1322"/>
      <c r="F107" s="1323"/>
      <c r="G107" s="1324"/>
      <c r="H107" s="1324"/>
      <c r="I107" s="1325"/>
      <c r="J107" s="1325"/>
      <c r="K107" s="1324"/>
      <c r="L107" s="1325"/>
      <c r="M107" s="1326"/>
      <c r="N107" s="1322"/>
      <c r="O107" s="1322"/>
      <c r="P107" s="1322"/>
      <c r="Q107" s="1322"/>
      <c r="R107" s="1322"/>
      <c r="S107" s="1321"/>
      <c r="T107" s="1322"/>
      <c r="U107" s="1322"/>
      <c r="V107" s="1287"/>
      <c r="W107" s="1287"/>
      <c r="X107" s="1287"/>
      <c r="Y107" s="1287"/>
      <c r="Z107" s="1287"/>
      <c r="AA107" s="1287"/>
      <c r="AB107" s="1288"/>
      <c r="AE107" s="805"/>
    </row>
    <row r="108" s="804" customFormat="true" ht="17.25" hidden="false" customHeight="true" outlineLevel="0" collapsed="false">
      <c r="A108" s="1327" t="s">
        <v>541</v>
      </c>
      <c r="B108" s="1327"/>
      <c r="C108" s="1327"/>
      <c r="D108" s="1327"/>
      <c r="E108" s="1327"/>
      <c r="F108" s="1327"/>
      <c r="G108" s="1328" t="n">
        <f aca="false">G25+G48+G98+G102+G105</f>
        <v>238.5</v>
      </c>
      <c r="H108" s="1328" t="n">
        <f aca="false">H25+H48+H98+H102+H105</f>
        <v>7155</v>
      </c>
      <c r="I108" s="1328" t="n">
        <f aca="false">I25+I48+I98+I102+I105</f>
        <v>510</v>
      </c>
      <c r="J108" s="1328" t="n">
        <f aca="false">J25+J48+J98+J102+J105</f>
        <v>356</v>
      </c>
      <c r="K108" s="1328" t="n">
        <f aca="false">K25+K48+K98+K102+K105</f>
        <v>40</v>
      </c>
      <c r="L108" s="1328" t="n">
        <f aca="false">L25+L48+L98+L102+L105</f>
        <v>114</v>
      </c>
      <c r="M108" s="1328" t="n">
        <f aca="false">M25+M48+M98+M102+M105</f>
        <v>6090</v>
      </c>
      <c r="N108" s="1329"/>
      <c r="O108" s="1329"/>
      <c r="P108" s="1329"/>
      <c r="Q108" s="1329"/>
      <c r="R108" s="1329"/>
      <c r="S108" s="1329"/>
      <c r="T108" s="1329"/>
      <c r="U108" s="1329"/>
      <c r="V108" s="1329"/>
      <c r="W108" s="1330"/>
      <c r="X108" s="1330"/>
      <c r="Y108" s="1330"/>
      <c r="Z108" s="1330"/>
      <c r="AA108" s="1330"/>
      <c r="AB108" s="1331"/>
      <c r="AE108" s="805"/>
    </row>
    <row r="109" s="110" customFormat="true" ht="15.75" hidden="false" customHeight="true" outlineLevel="0" collapsed="false">
      <c r="A109" s="1332" t="s">
        <v>542</v>
      </c>
      <c r="B109" s="1332"/>
      <c r="C109" s="1332"/>
      <c r="D109" s="1332"/>
      <c r="E109" s="1332"/>
      <c r="F109" s="1332"/>
      <c r="G109" s="1332"/>
      <c r="H109" s="1332"/>
      <c r="I109" s="1332"/>
      <c r="J109" s="1332"/>
      <c r="K109" s="1332"/>
      <c r="L109" s="1332"/>
      <c r="M109" s="1332"/>
      <c r="N109" s="733" t="s">
        <v>543</v>
      </c>
      <c r="O109" s="934" t="s">
        <v>544</v>
      </c>
      <c r="P109" s="934"/>
      <c r="Q109" s="1333" t="s">
        <v>545</v>
      </c>
      <c r="R109" s="934" t="s">
        <v>546</v>
      </c>
      <c r="S109" s="934"/>
      <c r="T109" s="1333" t="s">
        <v>472</v>
      </c>
      <c r="U109" s="1334" t="s">
        <v>543</v>
      </c>
      <c r="V109" s="1334"/>
      <c r="W109" s="1335" t="s">
        <v>547</v>
      </c>
      <c r="X109" s="1334" t="s">
        <v>184</v>
      </c>
      <c r="Y109" s="1334"/>
      <c r="Z109" s="1335" t="s">
        <v>547</v>
      </c>
      <c r="AA109" s="1335" t="s">
        <v>532</v>
      </c>
      <c r="AB109" s="1336"/>
      <c r="AE109" s="135"/>
    </row>
    <row r="110" s="264" customFormat="true" ht="15.75" hidden="false" customHeight="false" outlineLevel="0" collapsed="false">
      <c r="A110" s="1337" t="s">
        <v>428</v>
      </c>
      <c r="B110" s="1337"/>
      <c r="C110" s="1337"/>
      <c r="D110" s="1337"/>
      <c r="E110" s="1337"/>
      <c r="F110" s="1337"/>
      <c r="G110" s="1337"/>
      <c r="H110" s="1337"/>
      <c r="I110" s="1337"/>
      <c r="J110" s="1337"/>
      <c r="K110" s="1337"/>
      <c r="L110" s="1337"/>
      <c r="M110" s="1337"/>
      <c r="N110" s="1338" t="n">
        <v>2</v>
      </c>
      <c r="O110" s="587" t="n">
        <v>5</v>
      </c>
      <c r="P110" s="587"/>
      <c r="Q110" s="587" t="n">
        <v>3</v>
      </c>
      <c r="R110" s="587" t="n">
        <v>3</v>
      </c>
      <c r="S110" s="587"/>
      <c r="T110" s="587" t="n">
        <v>2</v>
      </c>
      <c r="U110" s="845" t="n">
        <v>4</v>
      </c>
      <c r="V110" s="845"/>
      <c r="W110" s="845" t="n">
        <v>2</v>
      </c>
      <c r="X110" s="845" t="n">
        <v>3</v>
      </c>
      <c r="Y110" s="845"/>
      <c r="Z110" s="845" t="n">
        <v>3</v>
      </c>
      <c r="AA110" s="845" t="n">
        <v>2</v>
      </c>
      <c r="AB110" s="845"/>
      <c r="AE110" s="265"/>
    </row>
    <row r="111" s="264" customFormat="true" ht="15.75" hidden="false" customHeight="false" outlineLevel="0" collapsed="false">
      <c r="A111" s="1339" t="s">
        <v>429</v>
      </c>
      <c r="B111" s="1339"/>
      <c r="C111" s="1339"/>
      <c r="D111" s="1339"/>
      <c r="E111" s="1339"/>
      <c r="F111" s="1339"/>
      <c r="G111" s="1339"/>
      <c r="H111" s="1339"/>
      <c r="I111" s="1339"/>
      <c r="J111" s="1339"/>
      <c r="K111" s="1339"/>
      <c r="L111" s="1339"/>
      <c r="M111" s="1339"/>
      <c r="N111" s="1340" t="n">
        <v>3</v>
      </c>
      <c r="O111" s="1340" t="n">
        <v>1</v>
      </c>
      <c r="P111" s="1340"/>
      <c r="Q111" s="557" t="n">
        <v>2</v>
      </c>
      <c r="R111" s="557" t="n">
        <v>1</v>
      </c>
      <c r="S111" s="557"/>
      <c r="T111" s="557" t="n">
        <v>3</v>
      </c>
      <c r="U111" s="1341" t="n">
        <v>2</v>
      </c>
      <c r="V111" s="1341"/>
      <c r="W111" s="1341" t="n">
        <v>1</v>
      </c>
      <c r="X111" s="1341" t="n">
        <v>0</v>
      </c>
      <c r="Y111" s="1341"/>
      <c r="Z111" s="1005" t="n">
        <v>3</v>
      </c>
      <c r="AA111" s="1005" t="n">
        <v>2</v>
      </c>
      <c r="AB111" s="1005"/>
      <c r="AE111" s="265"/>
    </row>
    <row r="112" s="264" customFormat="true" ht="15.75" hidden="false" customHeight="false" outlineLevel="0" collapsed="false">
      <c r="A112" s="1339" t="s">
        <v>430</v>
      </c>
      <c r="B112" s="1339"/>
      <c r="C112" s="1339"/>
      <c r="D112" s="1339"/>
      <c r="E112" s="1339"/>
      <c r="F112" s="1339"/>
      <c r="G112" s="1339"/>
      <c r="H112" s="1339"/>
      <c r="I112" s="1339"/>
      <c r="J112" s="1339"/>
      <c r="K112" s="1339"/>
      <c r="L112" s="1339"/>
      <c r="M112" s="1339"/>
      <c r="N112" s="1340"/>
      <c r="O112" s="1340"/>
      <c r="P112" s="1340"/>
      <c r="Q112" s="1005"/>
      <c r="R112" s="1005"/>
      <c r="S112" s="1005"/>
      <c r="T112" s="1005"/>
      <c r="U112" s="1005" t="n">
        <v>1</v>
      </c>
      <c r="V112" s="1005"/>
      <c r="W112" s="1005" t="n">
        <v>1</v>
      </c>
      <c r="X112" s="1005"/>
      <c r="Y112" s="1005"/>
      <c r="Z112" s="1005"/>
      <c r="AA112" s="1005" t="n">
        <v>1</v>
      </c>
      <c r="AB112" s="1005"/>
      <c r="AE112" s="265"/>
    </row>
    <row r="113" s="264" customFormat="true" ht="15.75" hidden="false" customHeight="false" outlineLevel="0" collapsed="false">
      <c r="A113" s="1342" t="s">
        <v>418</v>
      </c>
      <c r="B113" s="1342"/>
      <c r="C113" s="1342"/>
      <c r="D113" s="1342"/>
      <c r="E113" s="1342"/>
      <c r="F113" s="1342"/>
      <c r="G113" s="1342"/>
      <c r="H113" s="1342"/>
      <c r="I113" s="1342"/>
      <c r="J113" s="1342"/>
      <c r="K113" s="1342"/>
      <c r="L113" s="1342"/>
      <c r="M113" s="1342"/>
      <c r="N113" s="1343"/>
      <c r="O113" s="1340"/>
      <c r="P113" s="1340"/>
      <c r="Q113" s="1005"/>
      <c r="R113" s="1005"/>
      <c r="S113" s="1005"/>
      <c r="T113" s="1005"/>
      <c r="U113" s="1005"/>
      <c r="V113" s="1005"/>
      <c r="W113" s="1005"/>
      <c r="X113" s="1005"/>
      <c r="Y113" s="1005"/>
      <c r="Z113" s="199"/>
      <c r="AA113" s="199"/>
      <c r="AB113" s="199"/>
      <c r="AE113" s="265"/>
    </row>
    <row r="114" s="264" customFormat="true" ht="15.75" hidden="false" customHeight="false" outlineLevel="0" collapsed="false">
      <c r="A114" s="1342" t="s">
        <v>419</v>
      </c>
      <c r="B114" s="1342"/>
      <c r="C114" s="1342"/>
      <c r="D114" s="1342"/>
      <c r="E114" s="1342"/>
      <c r="F114" s="1342"/>
      <c r="G114" s="1342"/>
      <c r="H114" s="1342"/>
      <c r="I114" s="1342"/>
      <c r="J114" s="1342"/>
      <c r="K114" s="1342"/>
      <c r="L114" s="1342"/>
      <c r="M114" s="1342"/>
      <c r="N114" s="1005" t="s">
        <v>420</v>
      </c>
      <c r="O114" s="1005"/>
      <c r="P114" s="1005"/>
      <c r="Q114" s="1005" t="s">
        <v>548</v>
      </c>
      <c r="R114" s="1005"/>
      <c r="S114" s="1005"/>
      <c r="T114" s="1005" t="s">
        <v>549</v>
      </c>
      <c r="U114" s="1005"/>
      <c r="V114" s="1005"/>
      <c r="W114" s="1005" t="s">
        <v>423</v>
      </c>
      <c r="X114" s="1005"/>
      <c r="Y114" s="1005"/>
      <c r="Z114" s="1005" t="s">
        <v>423</v>
      </c>
      <c r="AA114" s="1005"/>
      <c r="AB114" s="1005"/>
      <c r="AE114" s="265"/>
    </row>
    <row r="115" s="264" customFormat="true" ht="15.75" hidden="false" customHeight="false" outlineLevel="0" collapsed="false">
      <c r="A115" s="1344"/>
      <c r="B115" s="1345"/>
      <c r="C115" s="1345"/>
      <c r="D115" s="1345"/>
      <c r="E115" s="1345"/>
      <c r="F115" s="1345"/>
      <c r="G115" s="1345"/>
      <c r="H115" s="1345"/>
      <c r="I115" s="1345"/>
      <c r="J115" s="1345"/>
      <c r="K115" s="1345"/>
      <c r="L115" s="1345"/>
      <c r="M115" s="1345"/>
      <c r="N115" s="1345"/>
      <c r="O115" s="1345"/>
      <c r="P115" s="1345"/>
      <c r="Q115" s="1345"/>
      <c r="R115" s="1345"/>
      <c r="S115" s="1345"/>
      <c r="T115" s="1345"/>
      <c r="U115" s="1345"/>
      <c r="V115" s="1346"/>
      <c r="W115" s="1346"/>
      <c r="X115" s="1346"/>
      <c r="Y115" s="1347"/>
      <c r="Z115" s="1347"/>
      <c r="AA115" s="1347"/>
      <c r="AB115" s="1347"/>
      <c r="AC115" s="110"/>
      <c r="AD115" s="100"/>
      <c r="AE115" s="100"/>
    </row>
    <row r="116" s="264" customFormat="true" ht="15.75" hidden="false" customHeight="false" outlineLevel="0" collapsed="false">
      <c r="A116" s="1344"/>
      <c r="B116" s="1345"/>
      <c r="C116" s="1345"/>
      <c r="D116" s="1345"/>
      <c r="E116" s="1345"/>
      <c r="F116" s="1345"/>
      <c r="G116" s="1345"/>
      <c r="H116" s="1345"/>
      <c r="I116" s="1345"/>
      <c r="J116" s="1345"/>
      <c r="K116" s="1345"/>
      <c r="L116" s="1345"/>
      <c r="M116" s="1345"/>
      <c r="N116" s="1345"/>
      <c r="O116" s="1345"/>
      <c r="P116" s="1345"/>
      <c r="Q116" s="1345"/>
      <c r="R116" s="1345"/>
      <c r="S116" s="1345"/>
      <c r="T116" s="1345"/>
      <c r="U116" s="1345"/>
      <c r="V116" s="1346"/>
      <c r="W116" s="1346"/>
      <c r="X116" s="1346"/>
      <c r="Y116" s="1347"/>
      <c r="Z116" s="1347"/>
      <c r="AA116" s="1347"/>
      <c r="AB116" s="1347"/>
      <c r="AC116" s="110"/>
      <c r="AD116" s="100"/>
      <c r="AE116" s="100"/>
    </row>
    <row r="117" s="264" customFormat="true" ht="15.75" hidden="false" customHeight="false" outlineLevel="0" collapsed="false">
      <c r="A117" s="911"/>
      <c r="B117" s="912"/>
      <c r="C117" s="912"/>
      <c r="D117" s="912"/>
      <c r="E117" s="912"/>
      <c r="F117" s="912"/>
      <c r="G117" s="912"/>
      <c r="H117" s="912"/>
      <c r="I117" s="912"/>
      <c r="J117" s="912"/>
      <c r="K117" s="912"/>
      <c r="L117" s="912"/>
      <c r="M117" s="912"/>
      <c r="N117" s="912"/>
      <c r="O117" s="912"/>
      <c r="P117" s="912"/>
      <c r="Q117" s="912"/>
      <c r="R117" s="912"/>
      <c r="S117" s="912"/>
      <c r="T117" s="912"/>
      <c r="U117" s="912"/>
      <c r="V117" s="986"/>
      <c r="W117" s="986"/>
      <c r="X117" s="986"/>
      <c r="Y117" s="110"/>
      <c r="Z117" s="110"/>
      <c r="AA117" s="110"/>
      <c r="AB117" s="110"/>
      <c r="AC117" s="110"/>
      <c r="AD117" s="100"/>
      <c r="AE117" s="100"/>
    </row>
    <row r="118" s="264" customFormat="true" ht="21.75" hidden="false" customHeight="true" outlineLevel="0" collapsed="false">
      <c r="A118" s="911"/>
      <c r="B118" s="983" t="s">
        <v>550</v>
      </c>
      <c r="C118" s="912"/>
      <c r="D118" s="984"/>
      <c r="E118" s="984"/>
      <c r="F118" s="984"/>
      <c r="G118" s="984"/>
      <c r="H118" s="984"/>
      <c r="I118" s="912"/>
      <c r="J118" s="985" t="s">
        <v>442</v>
      </c>
      <c r="K118" s="985"/>
      <c r="L118" s="985"/>
      <c r="M118" s="985"/>
      <c r="N118" s="985"/>
      <c r="O118" s="912"/>
      <c r="P118" s="912"/>
      <c r="Q118" s="912"/>
      <c r="R118" s="912"/>
      <c r="S118" s="912"/>
      <c r="T118" s="912"/>
      <c r="U118" s="912"/>
      <c r="V118" s="986"/>
      <c r="W118" s="986"/>
      <c r="X118" s="986"/>
      <c r="Y118" s="110"/>
      <c r="Z118" s="110"/>
      <c r="AA118" s="110"/>
      <c r="AB118" s="110"/>
      <c r="AC118" s="110"/>
      <c r="AD118" s="100"/>
      <c r="AE118" s="100"/>
    </row>
    <row r="119" s="264" customFormat="true" ht="19.5" hidden="false" customHeight="true" outlineLevel="0" collapsed="false">
      <c r="A119" s="911"/>
      <c r="B119" s="987" t="s">
        <v>447</v>
      </c>
      <c r="C119" s="912"/>
      <c r="D119" s="988"/>
      <c r="E119" s="988"/>
      <c r="F119" s="988"/>
      <c r="G119" s="988"/>
      <c r="H119" s="988"/>
      <c r="I119" s="912"/>
      <c r="J119" s="989" t="s">
        <v>448</v>
      </c>
      <c r="K119" s="989"/>
      <c r="L119" s="989"/>
      <c r="M119" s="989"/>
      <c r="N119" s="989"/>
      <c r="O119" s="912"/>
      <c r="P119" s="912"/>
      <c r="Q119" s="912"/>
      <c r="R119" s="912"/>
      <c r="S119" s="912"/>
      <c r="T119" s="912"/>
      <c r="U119" s="912"/>
      <c r="V119" s="986"/>
      <c r="W119" s="986"/>
      <c r="X119" s="986"/>
      <c r="Y119" s="110"/>
      <c r="Z119" s="110"/>
      <c r="AA119" s="110"/>
      <c r="AB119" s="110"/>
      <c r="AC119" s="110"/>
      <c r="AD119" s="100"/>
      <c r="AE119" s="100"/>
    </row>
    <row r="120" s="264" customFormat="true" ht="39" hidden="false" customHeight="true" outlineLevel="0" collapsed="false">
      <c r="A120" s="990"/>
      <c r="B120" s="987"/>
      <c r="C120" s="987"/>
      <c r="D120" s="991"/>
      <c r="E120" s="991"/>
      <c r="F120" s="991"/>
      <c r="G120" s="991"/>
      <c r="H120" s="991"/>
      <c r="I120" s="987"/>
      <c r="J120" s="989"/>
      <c r="K120" s="989"/>
      <c r="L120" s="989"/>
      <c r="M120" s="989"/>
      <c r="N120" s="989"/>
      <c r="O120" s="992"/>
      <c r="P120" s="992"/>
      <c r="Q120" s="992"/>
      <c r="R120" s="992"/>
      <c r="S120" s="992"/>
      <c r="T120" s="992"/>
      <c r="U120" s="992"/>
      <c r="V120" s="113"/>
      <c r="W120" s="113"/>
      <c r="X120" s="113"/>
      <c r="Y120" s="110"/>
      <c r="Z120" s="110"/>
      <c r="AA120" s="110"/>
      <c r="AB120" s="110"/>
      <c r="AC120" s="110"/>
      <c r="AD120" s="100"/>
      <c r="AE120" s="100"/>
    </row>
    <row r="121" s="264" customFormat="true" ht="24" hidden="false" customHeight="true" outlineLevel="0" collapsed="false">
      <c r="A121" s="990"/>
      <c r="B121" s="987"/>
      <c r="C121" s="987"/>
      <c r="D121" s="987"/>
      <c r="E121" s="987"/>
      <c r="F121" s="987"/>
      <c r="G121" s="987"/>
      <c r="H121" s="987"/>
      <c r="I121" s="987"/>
      <c r="J121" s="989"/>
      <c r="K121" s="1348"/>
      <c r="L121" s="1348"/>
      <c r="M121" s="1348"/>
      <c r="N121" s="1348"/>
      <c r="O121" s="992"/>
      <c r="P121" s="992"/>
      <c r="Q121" s="992"/>
      <c r="R121" s="992"/>
      <c r="S121" s="992"/>
      <c r="T121" s="992"/>
      <c r="U121" s="992"/>
      <c r="V121" s="113"/>
      <c r="W121" s="113"/>
      <c r="X121" s="113"/>
      <c r="Y121" s="110"/>
      <c r="Z121" s="110"/>
      <c r="AA121" s="110"/>
      <c r="AB121" s="110"/>
      <c r="AC121" s="110"/>
      <c r="AD121" s="100"/>
      <c r="AE121" s="100"/>
    </row>
    <row r="122" s="264" customFormat="true" ht="15.75" hidden="false" customHeight="false" outlineLevel="0" collapsed="false">
      <c r="A122" s="990"/>
      <c r="B122" s="987"/>
      <c r="C122" s="987"/>
      <c r="D122" s="987"/>
      <c r="E122" s="987"/>
      <c r="F122" s="987"/>
      <c r="G122" s="987"/>
      <c r="H122" s="987"/>
      <c r="I122" s="987"/>
      <c r="J122" s="989"/>
      <c r="K122" s="1348"/>
      <c r="L122" s="1348"/>
      <c r="M122" s="1348"/>
      <c r="N122" s="1348"/>
      <c r="O122" s="992"/>
      <c r="P122" s="992"/>
      <c r="Q122" s="992"/>
      <c r="R122" s="992"/>
      <c r="S122" s="992"/>
      <c r="T122" s="992"/>
      <c r="U122" s="992"/>
      <c r="V122" s="113"/>
      <c r="W122" s="113"/>
      <c r="X122" s="113"/>
      <c r="Y122" s="110"/>
      <c r="Z122" s="110"/>
      <c r="AA122" s="110"/>
      <c r="AB122" s="110"/>
      <c r="AC122" s="110"/>
      <c r="AD122" s="100"/>
      <c r="AE122" s="100"/>
    </row>
    <row r="123" s="264" customFormat="true" ht="15.75" hidden="false" customHeight="false" outlineLevel="0" collapsed="false">
      <c r="A123" s="990"/>
      <c r="B123" s="987"/>
      <c r="C123" s="987"/>
      <c r="D123" s="987"/>
      <c r="E123" s="987"/>
      <c r="F123" s="987"/>
      <c r="G123" s="987"/>
      <c r="H123" s="987"/>
      <c r="I123" s="987"/>
      <c r="J123" s="989"/>
      <c r="K123" s="1348"/>
      <c r="L123" s="1348"/>
      <c r="M123" s="1348"/>
      <c r="N123" s="1348"/>
      <c r="O123" s="992"/>
      <c r="P123" s="992"/>
      <c r="Q123" s="992"/>
      <c r="R123" s="992"/>
      <c r="S123" s="992"/>
      <c r="T123" s="992"/>
      <c r="U123" s="992"/>
      <c r="V123" s="113"/>
      <c r="W123" s="113"/>
      <c r="X123" s="113"/>
      <c r="Y123" s="110"/>
      <c r="Z123" s="110"/>
      <c r="AA123" s="110"/>
      <c r="AB123" s="110"/>
      <c r="AC123" s="110"/>
      <c r="AD123" s="100"/>
      <c r="AE123" s="100"/>
    </row>
    <row r="124" s="264" customFormat="true" ht="15.75" hidden="false" customHeight="false" outlineLevel="0" collapsed="false">
      <c r="A124" s="990"/>
      <c r="B124" s="987"/>
      <c r="C124" s="987"/>
      <c r="D124" s="987"/>
      <c r="E124" s="987"/>
      <c r="F124" s="987"/>
      <c r="G124" s="987"/>
      <c r="H124" s="987"/>
      <c r="I124" s="987"/>
      <c r="J124" s="989"/>
      <c r="K124" s="1348"/>
      <c r="L124" s="1348"/>
      <c r="M124" s="1348"/>
      <c r="N124" s="1348"/>
      <c r="O124" s="992"/>
      <c r="P124" s="992"/>
      <c r="Q124" s="992"/>
      <c r="R124" s="992"/>
      <c r="S124" s="992"/>
      <c r="T124" s="992"/>
      <c r="U124" s="992"/>
      <c r="V124" s="113"/>
      <c r="W124" s="113"/>
      <c r="X124" s="113"/>
      <c r="Y124" s="110"/>
      <c r="Z124" s="110"/>
      <c r="AA124" s="110"/>
      <c r="AB124" s="110"/>
      <c r="AC124" s="110"/>
      <c r="AD124" s="100"/>
      <c r="AE124" s="100"/>
    </row>
    <row r="125" s="264" customFormat="true" ht="15.75" hidden="false" customHeight="false" outlineLevel="0" collapsed="false">
      <c r="A125" s="990"/>
      <c r="B125" s="987"/>
      <c r="C125" s="987"/>
      <c r="D125" s="987"/>
      <c r="E125" s="987"/>
      <c r="F125" s="987"/>
      <c r="G125" s="987"/>
      <c r="H125" s="987"/>
      <c r="I125" s="987"/>
      <c r="J125" s="989"/>
      <c r="K125" s="1348"/>
      <c r="L125" s="1348"/>
      <c r="M125" s="1348"/>
      <c r="N125" s="1348"/>
      <c r="O125" s="992"/>
      <c r="P125" s="992"/>
      <c r="Q125" s="992"/>
      <c r="R125" s="992"/>
      <c r="S125" s="992"/>
      <c r="T125" s="992"/>
      <c r="U125" s="992"/>
      <c r="V125" s="113"/>
      <c r="W125" s="113"/>
      <c r="X125" s="113"/>
      <c r="Y125" s="110"/>
      <c r="Z125" s="110"/>
      <c r="AA125" s="110"/>
      <c r="AB125" s="110"/>
      <c r="AC125" s="110"/>
      <c r="AD125" s="100"/>
      <c r="AE125" s="100"/>
    </row>
    <row r="126" s="264" customFormat="true" ht="15.75" hidden="false" customHeight="false" outlineLevel="0" collapsed="false">
      <c r="A126" s="990"/>
      <c r="B126" s="987"/>
      <c r="C126" s="987"/>
      <c r="D126" s="987"/>
      <c r="E126" s="987"/>
      <c r="F126" s="987"/>
      <c r="G126" s="987"/>
      <c r="H126" s="987"/>
      <c r="I126" s="987"/>
      <c r="J126" s="989"/>
      <c r="K126" s="1348"/>
      <c r="L126" s="1348"/>
      <c r="M126" s="1348"/>
      <c r="N126" s="1348"/>
      <c r="O126" s="992"/>
      <c r="P126" s="992"/>
      <c r="Q126" s="992"/>
      <c r="R126" s="992"/>
      <c r="S126" s="992"/>
      <c r="T126" s="992"/>
      <c r="U126" s="992"/>
      <c r="V126" s="113"/>
      <c r="W126" s="113"/>
      <c r="X126" s="113"/>
      <c r="Y126" s="110"/>
      <c r="Z126" s="110"/>
      <c r="AA126" s="110"/>
      <c r="AB126" s="110"/>
      <c r="AC126" s="110"/>
      <c r="AD126" s="100"/>
      <c r="AE126" s="100"/>
    </row>
    <row r="127" s="264" customFormat="true" ht="15.75" hidden="false" customHeight="false" outlineLevel="0" collapsed="false">
      <c r="A127" s="990"/>
      <c r="B127" s="987"/>
      <c r="C127" s="987"/>
      <c r="D127" s="987"/>
      <c r="E127" s="987"/>
      <c r="F127" s="987"/>
      <c r="G127" s="987"/>
      <c r="H127" s="987"/>
      <c r="I127" s="987"/>
      <c r="J127" s="989"/>
      <c r="K127" s="1348"/>
      <c r="L127" s="1348"/>
      <c r="M127" s="1348"/>
      <c r="N127" s="1348"/>
      <c r="O127" s="992"/>
      <c r="P127" s="992"/>
      <c r="Q127" s="992"/>
      <c r="R127" s="992"/>
      <c r="S127" s="992"/>
      <c r="T127" s="992"/>
      <c r="U127" s="992"/>
      <c r="V127" s="113"/>
      <c r="W127" s="113"/>
      <c r="X127" s="113"/>
      <c r="Y127" s="110"/>
      <c r="Z127" s="110"/>
      <c r="AA127" s="110"/>
      <c r="AB127" s="110"/>
      <c r="AC127" s="110"/>
      <c r="AD127" s="100"/>
      <c r="AE127" s="100"/>
    </row>
    <row r="128" s="264" customFormat="true" ht="15.75" hidden="false" customHeight="false" outlineLevel="0" collapsed="false">
      <c r="A128" s="990"/>
      <c r="B128" s="987"/>
      <c r="C128" s="987"/>
      <c r="D128" s="987"/>
      <c r="E128" s="987"/>
      <c r="F128" s="987"/>
      <c r="G128" s="987"/>
      <c r="H128" s="987"/>
      <c r="I128" s="987"/>
      <c r="J128" s="989"/>
      <c r="K128" s="1348"/>
      <c r="L128" s="1348"/>
      <c r="M128" s="1348"/>
      <c r="N128" s="1348"/>
      <c r="O128" s="992"/>
      <c r="P128" s="992"/>
      <c r="Q128" s="992"/>
      <c r="R128" s="992"/>
      <c r="S128" s="992"/>
      <c r="T128" s="992"/>
      <c r="U128" s="992"/>
      <c r="V128" s="113"/>
      <c r="W128" s="113"/>
      <c r="X128" s="113"/>
      <c r="Y128" s="110"/>
      <c r="Z128" s="110"/>
      <c r="AA128" s="110"/>
      <c r="AB128" s="110"/>
      <c r="AC128" s="110"/>
      <c r="AD128" s="100"/>
      <c r="AE128" s="100"/>
    </row>
    <row r="129" s="264" customFormat="true" ht="15.75" hidden="false" customHeight="false" outlineLevel="0" collapsed="false">
      <c r="A129" s="990"/>
      <c r="B129" s="987"/>
      <c r="C129" s="987"/>
      <c r="D129" s="987"/>
      <c r="E129" s="987"/>
      <c r="F129" s="987"/>
      <c r="G129" s="987"/>
      <c r="H129" s="987"/>
      <c r="I129" s="987"/>
      <c r="J129" s="989"/>
      <c r="K129" s="1348"/>
      <c r="L129" s="1348"/>
      <c r="M129" s="1348"/>
      <c r="N129" s="1348"/>
      <c r="O129" s="992"/>
      <c r="P129" s="992"/>
      <c r="Q129" s="992"/>
      <c r="R129" s="992"/>
      <c r="S129" s="992"/>
      <c r="T129" s="992"/>
      <c r="U129" s="992"/>
      <c r="V129" s="113"/>
      <c r="W129" s="113"/>
      <c r="X129" s="113"/>
      <c r="Y129" s="110"/>
      <c r="Z129" s="110"/>
      <c r="AA129" s="110"/>
      <c r="AB129" s="110"/>
      <c r="AC129" s="110"/>
      <c r="AD129" s="100"/>
      <c r="AE129" s="100"/>
    </row>
    <row r="130" s="999" customFormat="true" ht="15.75" hidden="false" customHeight="false" outlineLevel="0" collapsed="false">
      <c r="A130" s="99"/>
      <c r="B130" s="994"/>
      <c r="C130" s="995"/>
      <c r="D130" s="995"/>
      <c r="E130" s="995"/>
      <c r="F130" s="994"/>
      <c r="G130" s="994"/>
      <c r="H130" s="994"/>
      <c r="I130" s="994"/>
      <c r="J130" s="994"/>
      <c r="K130" s="995"/>
      <c r="L130" s="996"/>
      <c r="M130" s="997"/>
      <c r="N130" s="997"/>
      <c r="O130" s="997"/>
      <c r="P130" s="997"/>
      <c r="Q130" s="997"/>
      <c r="R130" s="997"/>
      <c r="S130" s="997"/>
      <c r="T130" s="997"/>
      <c r="U130" s="997"/>
      <c r="V130" s="101"/>
      <c r="W130" s="101"/>
      <c r="X130" s="101"/>
      <c r="Y130" s="100"/>
      <c r="Z130" s="100"/>
      <c r="AA130" s="100"/>
      <c r="AB130" s="100"/>
      <c r="AC130" s="100"/>
      <c r="AD130" s="100"/>
      <c r="AE130" s="100"/>
    </row>
    <row r="131" s="110" customFormat="true" ht="15.75" hidden="false" customHeight="false" outlineLevel="0" collapsed="false">
      <c r="A131" s="99"/>
      <c r="B131" s="994"/>
      <c r="C131" s="995"/>
      <c r="D131" s="995"/>
      <c r="E131" s="995"/>
      <c r="F131" s="994"/>
      <c r="G131" s="994"/>
      <c r="H131" s="994"/>
      <c r="I131" s="994"/>
      <c r="J131" s="994"/>
      <c r="K131" s="995"/>
      <c r="L131" s="996"/>
      <c r="M131" s="997"/>
      <c r="N131" s="997"/>
      <c r="O131" s="997"/>
      <c r="P131" s="997"/>
      <c r="Q131" s="997"/>
      <c r="R131" s="997"/>
      <c r="S131" s="997"/>
      <c r="T131" s="997"/>
      <c r="U131" s="997"/>
      <c r="V131" s="101"/>
      <c r="W131" s="101"/>
      <c r="X131" s="101"/>
      <c r="Y131" s="100"/>
      <c r="Z131" s="100"/>
      <c r="AA131" s="100"/>
      <c r="AB131" s="100"/>
      <c r="AC131" s="100"/>
      <c r="AD131" s="100"/>
      <c r="AE131" s="100"/>
    </row>
    <row r="132" s="110" customFormat="true" ht="15.75" hidden="false" customHeight="false" outlineLevel="0" collapsed="false">
      <c r="A132" s="99"/>
      <c r="B132" s="994"/>
      <c r="C132" s="995"/>
      <c r="D132" s="995"/>
      <c r="E132" s="995"/>
      <c r="F132" s="994"/>
      <c r="G132" s="994"/>
      <c r="H132" s="994"/>
      <c r="I132" s="994"/>
      <c r="J132" s="994"/>
      <c r="K132" s="995"/>
      <c r="L132" s="996"/>
      <c r="M132" s="997"/>
      <c r="N132" s="997"/>
      <c r="O132" s="997"/>
      <c r="P132" s="997"/>
      <c r="Q132" s="997"/>
      <c r="R132" s="997"/>
      <c r="S132" s="997"/>
      <c r="T132" s="997"/>
      <c r="U132" s="997"/>
      <c r="V132" s="101"/>
      <c r="W132" s="101"/>
      <c r="X132" s="101"/>
      <c r="Y132" s="100"/>
      <c r="Z132" s="100"/>
      <c r="AA132" s="100"/>
      <c r="AB132" s="100"/>
      <c r="AC132" s="100"/>
      <c r="AD132" s="100"/>
      <c r="AE132" s="100"/>
    </row>
    <row r="133" s="110" customFormat="true" ht="15.75" hidden="false" customHeight="false" outlineLevel="0" collapsed="false">
      <c r="A133" s="99"/>
      <c r="B133" s="994"/>
      <c r="C133" s="995"/>
      <c r="D133" s="995"/>
      <c r="E133" s="995"/>
      <c r="F133" s="994"/>
      <c r="G133" s="994"/>
      <c r="H133" s="994"/>
      <c r="I133" s="994"/>
      <c r="J133" s="994"/>
      <c r="K133" s="995"/>
      <c r="L133" s="996"/>
      <c r="M133" s="997"/>
      <c r="N133" s="997"/>
      <c r="O133" s="997"/>
      <c r="P133" s="997"/>
      <c r="Q133" s="997"/>
      <c r="R133" s="997"/>
      <c r="S133" s="997"/>
      <c r="T133" s="997"/>
      <c r="U133" s="997"/>
      <c r="V133" s="101"/>
      <c r="W133" s="101"/>
      <c r="X133" s="101"/>
      <c r="Y133" s="100"/>
      <c r="Z133" s="100"/>
      <c r="AA133" s="100"/>
      <c r="AB133" s="100"/>
      <c r="AC133" s="100"/>
      <c r="AD133" s="100"/>
      <c r="AE133" s="100"/>
    </row>
    <row r="134" s="110" customFormat="true" ht="15.75" hidden="false" customHeight="false" outlineLevel="0" collapsed="false">
      <c r="A134" s="99"/>
      <c r="B134" s="994"/>
      <c r="C134" s="995"/>
      <c r="D134" s="995"/>
      <c r="E134" s="995"/>
      <c r="F134" s="994"/>
      <c r="G134" s="994"/>
      <c r="H134" s="994"/>
      <c r="I134" s="994"/>
      <c r="J134" s="994"/>
      <c r="K134" s="995"/>
      <c r="L134" s="996"/>
      <c r="M134" s="997"/>
      <c r="N134" s="997"/>
      <c r="O134" s="997"/>
      <c r="P134" s="997"/>
      <c r="Q134" s="997"/>
      <c r="R134" s="997"/>
      <c r="S134" s="997"/>
      <c r="T134" s="997"/>
      <c r="U134" s="997"/>
      <c r="V134" s="101"/>
      <c r="W134" s="101"/>
      <c r="X134" s="101"/>
      <c r="Y134" s="100"/>
      <c r="Z134" s="100"/>
      <c r="AA134" s="100"/>
      <c r="AB134" s="100"/>
      <c r="AC134" s="100"/>
      <c r="AD134" s="100"/>
      <c r="AE134" s="100"/>
    </row>
    <row r="135" s="110" customFormat="true" ht="15.75" hidden="false" customHeight="false" outlineLevel="0" collapsed="false">
      <c r="A135" s="99"/>
      <c r="B135" s="994"/>
      <c r="C135" s="995"/>
      <c r="D135" s="995"/>
      <c r="E135" s="995"/>
      <c r="F135" s="994"/>
      <c r="G135" s="994"/>
      <c r="H135" s="994"/>
      <c r="I135" s="994"/>
      <c r="J135" s="994"/>
      <c r="K135" s="995"/>
      <c r="L135" s="996"/>
      <c r="M135" s="997"/>
      <c r="N135" s="997"/>
      <c r="O135" s="997"/>
      <c r="P135" s="997"/>
      <c r="Q135" s="997"/>
      <c r="R135" s="997"/>
      <c r="S135" s="997"/>
      <c r="T135" s="997"/>
      <c r="U135" s="997"/>
      <c r="V135" s="101"/>
      <c r="W135" s="101"/>
      <c r="X135" s="101"/>
      <c r="Y135" s="100"/>
      <c r="Z135" s="100"/>
      <c r="AA135" s="100"/>
      <c r="AB135" s="100"/>
      <c r="AC135" s="100"/>
      <c r="AD135" s="100"/>
      <c r="AE135" s="100"/>
    </row>
    <row r="136" s="110" customFormat="true" ht="15.75" hidden="false" customHeight="false" outlineLevel="0" collapsed="false">
      <c r="A136" s="99"/>
      <c r="B136" s="994"/>
      <c r="C136" s="995"/>
      <c r="D136" s="995"/>
      <c r="E136" s="995"/>
      <c r="F136" s="994"/>
      <c r="G136" s="994"/>
      <c r="H136" s="994"/>
      <c r="I136" s="994"/>
      <c r="J136" s="994"/>
      <c r="K136" s="995"/>
      <c r="L136" s="996"/>
      <c r="M136" s="997"/>
      <c r="N136" s="997"/>
      <c r="O136" s="997"/>
      <c r="P136" s="997"/>
      <c r="Q136" s="997"/>
      <c r="R136" s="997"/>
      <c r="S136" s="997"/>
      <c r="T136" s="997"/>
      <c r="U136" s="997"/>
      <c r="V136" s="101"/>
      <c r="W136" s="101"/>
      <c r="X136" s="101"/>
      <c r="Y136" s="100"/>
      <c r="Z136" s="100"/>
      <c r="AA136" s="100"/>
      <c r="AB136" s="100"/>
      <c r="AC136" s="100"/>
      <c r="AD136" s="100"/>
      <c r="AE136" s="100"/>
    </row>
    <row r="137" s="110" customFormat="true" ht="18.75" hidden="false" customHeight="true" outlineLevel="0" collapsed="false">
      <c r="A137" s="99"/>
      <c r="B137" s="994"/>
      <c r="C137" s="995"/>
      <c r="D137" s="995"/>
      <c r="E137" s="995"/>
      <c r="F137" s="994"/>
      <c r="G137" s="994"/>
      <c r="H137" s="994"/>
      <c r="I137" s="994"/>
      <c r="J137" s="994"/>
      <c r="K137" s="995"/>
      <c r="L137" s="996"/>
      <c r="M137" s="997"/>
      <c r="N137" s="997"/>
      <c r="O137" s="997"/>
      <c r="P137" s="997"/>
      <c r="Q137" s="997"/>
      <c r="R137" s="997"/>
      <c r="S137" s="997"/>
      <c r="T137" s="997"/>
      <c r="U137" s="997"/>
      <c r="V137" s="101"/>
      <c r="W137" s="101"/>
      <c r="X137" s="101"/>
      <c r="Y137" s="100"/>
      <c r="Z137" s="100"/>
      <c r="AA137" s="100"/>
      <c r="AB137" s="100"/>
      <c r="AC137" s="100"/>
      <c r="AD137" s="100"/>
      <c r="AE137" s="100"/>
    </row>
    <row r="138" s="110" customFormat="true" ht="15.75" hidden="false" customHeight="false" outlineLevel="0" collapsed="false">
      <c r="A138" s="99"/>
      <c r="B138" s="994"/>
      <c r="C138" s="995"/>
      <c r="D138" s="995"/>
      <c r="E138" s="995"/>
      <c r="F138" s="994"/>
      <c r="G138" s="994"/>
      <c r="H138" s="994"/>
      <c r="I138" s="994"/>
      <c r="J138" s="994"/>
      <c r="K138" s="995"/>
      <c r="L138" s="996"/>
      <c r="M138" s="997"/>
      <c r="N138" s="997"/>
      <c r="O138" s="997"/>
      <c r="P138" s="997"/>
      <c r="Q138" s="997"/>
      <c r="R138" s="997"/>
      <c r="S138" s="997"/>
      <c r="T138" s="997"/>
      <c r="U138" s="997"/>
      <c r="V138" s="101"/>
      <c r="W138" s="101"/>
      <c r="X138" s="101"/>
      <c r="Y138" s="100"/>
      <c r="Z138" s="100"/>
      <c r="AA138" s="100"/>
      <c r="AB138" s="100"/>
      <c r="AC138" s="100"/>
      <c r="AD138" s="100"/>
      <c r="AE138" s="100"/>
    </row>
    <row r="139" s="110" customFormat="true" ht="15.75" hidden="false" customHeight="false" outlineLevel="0" collapsed="false">
      <c r="A139" s="99"/>
      <c r="B139" s="994"/>
      <c r="C139" s="995"/>
      <c r="D139" s="995"/>
      <c r="E139" s="995"/>
      <c r="F139" s="994"/>
      <c r="G139" s="994"/>
      <c r="H139" s="994"/>
      <c r="I139" s="994"/>
      <c r="J139" s="994"/>
      <c r="K139" s="995"/>
      <c r="L139" s="996"/>
      <c r="M139" s="997"/>
      <c r="N139" s="997"/>
      <c r="O139" s="997"/>
      <c r="P139" s="997"/>
      <c r="Q139" s="997"/>
      <c r="R139" s="997"/>
      <c r="S139" s="997"/>
      <c r="T139" s="997"/>
      <c r="U139" s="997"/>
      <c r="V139" s="101"/>
      <c r="W139" s="101"/>
      <c r="X139" s="101"/>
      <c r="Y139" s="100"/>
      <c r="Z139" s="100"/>
      <c r="AA139" s="100"/>
      <c r="AB139" s="100"/>
      <c r="AC139" s="100"/>
      <c r="AD139" s="100"/>
      <c r="AE139" s="100"/>
    </row>
    <row r="140" s="110" customFormat="true" ht="15.75" hidden="false" customHeight="false" outlineLevel="0" collapsed="false">
      <c r="A140" s="99"/>
      <c r="B140" s="994"/>
      <c r="C140" s="995"/>
      <c r="D140" s="995"/>
      <c r="E140" s="995"/>
      <c r="F140" s="994"/>
      <c r="G140" s="994"/>
      <c r="H140" s="994"/>
      <c r="I140" s="994"/>
      <c r="J140" s="994"/>
      <c r="K140" s="995"/>
      <c r="L140" s="996"/>
      <c r="M140" s="997"/>
      <c r="N140" s="997"/>
      <c r="O140" s="997"/>
      <c r="P140" s="997"/>
      <c r="Q140" s="997"/>
      <c r="R140" s="997"/>
      <c r="S140" s="997"/>
      <c r="T140" s="997"/>
      <c r="U140" s="997"/>
      <c r="V140" s="101"/>
      <c r="W140" s="101"/>
      <c r="X140" s="101"/>
      <c r="Y140" s="100"/>
      <c r="Z140" s="100"/>
      <c r="AA140" s="100"/>
      <c r="AB140" s="100"/>
      <c r="AC140" s="100"/>
      <c r="AD140" s="100"/>
      <c r="AE140" s="100"/>
    </row>
    <row r="141" s="110" customFormat="true" ht="15.75" hidden="false" customHeight="false" outlineLevel="0" collapsed="false">
      <c r="A141" s="99"/>
      <c r="B141" s="994"/>
      <c r="C141" s="995"/>
      <c r="D141" s="995"/>
      <c r="E141" s="995"/>
      <c r="F141" s="994"/>
      <c r="G141" s="994"/>
      <c r="H141" s="994"/>
      <c r="I141" s="994"/>
      <c r="J141" s="994"/>
      <c r="K141" s="995"/>
      <c r="L141" s="996"/>
      <c r="M141" s="997"/>
      <c r="N141" s="997"/>
      <c r="O141" s="997"/>
      <c r="P141" s="997"/>
      <c r="Q141" s="997"/>
      <c r="R141" s="997"/>
      <c r="S141" s="997"/>
      <c r="T141" s="997"/>
      <c r="U141" s="997"/>
      <c r="V141" s="101"/>
      <c r="W141" s="101"/>
      <c r="X141" s="101"/>
      <c r="Y141" s="100"/>
      <c r="Z141" s="100"/>
      <c r="AA141" s="100"/>
      <c r="AB141" s="100"/>
      <c r="AC141" s="100"/>
      <c r="AD141" s="100"/>
      <c r="AE141" s="100"/>
    </row>
    <row r="142" s="110" customFormat="true" ht="15.75" hidden="false" customHeight="false" outlineLevel="0" collapsed="false">
      <c r="A142" s="99"/>
      <c r="B142" s="100"/>
      <c r="C142" s="101"/>
      <c r="D142" s="102"/>
      <c r="E142" s="102"/>
      <c r="F142" s="101"/>
      <c r="G142" s="101"/>
      <c r="H142" s="100"/>
      <c r="I142" s="100"/>
      <c r="J142" s="100"/>
      <c r="K142" s="100"/>
      <c r="L142" s="103"/>
      <c r="M142" s="100"/>
      <c r="N142" s="100"/>
      <c r="O142" s="100"/>
      <c r="P142" s="100"/>
      <c r="Q142" s="100"/>
      <c r="R142" s="100"/>
      <c r="S142" s="100"/>
      <c r="T142" s="100"/>
      <c r="U142" s="100"/>
      <c r="V142" s="104"/>
      <c r="W142" s="104"/>
      <c r="X142" s="104"/>
      <c r="Y142" s="100"/>
      <c r="Z142" s="100"/>
      <c r="AA142" s="100"/>
      <c r="AB142" s="100"/>
      <c r="AC142" s="100"/>
      <c r="AD142" s="100"/>
      <c r="AE142" s="100"/>
    </row>
    <row r="143" s="110" customFormat="true" ht="15.75" hidden="false" customHeight="false" outlineLevel="0" collapsed="false">
      <c r="A143" s="99"/>
      <c r="B143" s="100"/>
      <c r="C143" s="101"/>
      <c r="D143" s="102"/>
      <c r="E143" s="102"/>
      <c r="F143" s="101"/>
      <c r="G143" s="101"/>
      <c r="H143" s="100"/>
      <c r="I143" s="100"/>
      <c r="J143" s="100"/>
      <c r="K143" s="100"/>
      <c r="L143" s="103"/>
      <c r="M143" s="100"/>
      <c r="N143" s="100"/>
      <c r="O143" s="100"/>
      <c r="P143" s="100"/>
      <c r="Q143" s="100"/>
      <c r="R143" s="100"/>
      <c r="S143" s="100"/>
      <c r="T143" s="100"/>
      <c r="U143" s="100"/>
      <c r="V143" s="104"/>
      <c r="W143" s="104"/>
      <c r="X143" s="104"/>
      <c r="Y143" s="100"/>
      <c r="Z143" s="100"/>
      <c r="AA143" s="100"/>
      <c r="AB143" s="100"/>
      <c r="AC143" s="1000"/>
      <c r="AD143" s="100"/>
      <c r="AE143" s="100"/>
    </row>
    <row r="144" customFormat="false" ht="15.75" hidden="false" customHeight="false" outlineLevel="0" collapsed="false">
      <c r="W144" s="1000"/>
      <c r="X144" s="1000"/>
      <c r="Y144" s="1000"/>
      <c r="Z144" s="1000"/>
      <c r="AA144" s="1000"/>
      <c r="AB144" s="1000"/>
      <c r="AC144" s="101"/>
    </row>
    <row r="145" customFormat="false" ht="15.75" hidden="false" customHeight="false" outlineLevel="0" collapsed="false">
      <c r="W145" s="101"/>
      <c r="X145" s="101"/>
      <c r="Y145" s="101"/>
      <c r="Z145" s="101"/>
      <c r="AA145" s="101"/>
      <c r="AB145" s="101"/>
      <c r="AC145" s="101"/>
    </row>
    <row r="146" customFormat="false" ht="15.75" hidden="false" customHeight="false" outlineLevel="0" collapsed="false">
      <c r="W146" s="101"/>
      <c r="X146" s="101"/>
      <c r="Y146" s="101"/>
      <c r="Z146" s="101"/>
      <c r="AA146" s="101"/>
      <c r="AB146" s="101"/>
      <c r="AC146" s="101"/>
    </row>
    <row r="147" customFormat="false" ht="15.75" hidden="false" customHeight="false" outlineLevel="0" collapsed="false">
      <c r="W147" s="101"/>
      <c r="X147" s="101"/>
      <c r="Y147" s="101"/>
      <c r="Z147" s="101"/>
      <c r="AA147" s="101"/>
      <c r="AB147" s="101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81" activePane="bottomLeft" state="frozen"/>
      <selection pane="topLeft" activeCell="A1" activeCellId="0" sqref="A1"/>
      <selection pane="bottomLeft" activeCell="AU74" activeCellId="0" sqref="AU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10.99"/>
    <col collapsed="false" customWidth="true" hidden="false" outlineLevel="0" max="2" min="2" style="100" width="41.85"/>
    <col collapsed="false" customWidth="true" hidden="false" outlineLevel="0" max="3" min="3" style="101" width="4.14"/>
    <col collapsed="false" customWidth="true" hidden="false" outlineLevel="0" max="4" min="4" style="102" width="7.42"/>
    <col collapsed="false" customWidth="true" hidden="false" outlineLevel="0" max="5" min="5" style="102" width="5.99"/>
    <col collapsed="false" customWidth="true" hidden="false" outlineLevel="0" max="6" min="6" style="101" width="4.7"/>
    <col collapsed="false" customWidth="true" hidden="false" outlineLevel="0" max="7" min="7" style="101" width="7.14"/>
    <col collapsed="false" customWidth="true" hidden="false" outlineLevel="0" max="8" min="8" style="100" width="10.99"/>
    <col collapsed="false" customWidth="true" hidden="false" outlineLevel="0" max="9" min="9" style="100" width="8.14"/>
    <col collapsed="false" customWidth="true" hidden="false" outlineLevel="0" max="10" min="10" style="100" width="7.28"/>
    <col collapsed="false" customWidth="true" hidden="false" outlineLevel="0" max="11" min="11" style="100" width="7.56"/>
    <col collapsed="false" customWidth="true" hidden="false" outlineLevel="0" max="12" min="12" style="103" width="8.28"/>
    <col collapsed="false" customWidth="true" hidden="false" outlineLevel="0" max="13" min="13" style="100" width="9.85"/>
    <col collapsed="false" customWidth="true" hidden="false" outlineLevel="0" max="14" min="14" style="100" width="8.14"/>
    <col collapsed="false" customWidth="true" hidden="false" outlineLevel="0" max="15" min="15" style="100" width="5.85"/>
    <col collapsed="false" customWidth="true" hidden="false" outlineLevel="0" max="16" min="16" style="100" width="2.99"/>
    <col collapsed="false" customWidth="true" hidden="false" outlineLevel="0" max="17" min="17" style="100" width="8.41"/>
    <col collapsed="false" customWidth="true" hidden="false" outlineLevel="0" max="18" min="18" style="100" width="5.56"/>
    <col collapsed="false" customWidth="true" hidden="false" outlineLevel="0" max="19" min="19" style="100" width="3.28"/>
    <col collapsed="false" customWidth="true" hidden="false" outlineLevel="0" max="20" min="20" style="100" width="8.14"/>
    <col collapsed="false" customWidth="true" hidden="false" outlineLevel="0" max="21" min="21" style="100" width="5.13"/>
    <col collapsed="false" customWidth="true" hidden="false" outlineLevel="0" max="22" min="22" style="104" width="4.41"/>
    <col collapsed="false" customWidth="true" hidden="false" outlineLevel="0" max="23" min="23" style="104" width="9.28"/>
    <col collapsed="false" customWidth="true" hidden="false" outlineLevel="0" max="24" min="24" style="104" width="5.85"/>
    <col collapsed="false" customWidth="true" hidden="false" outlineLevel="0" max="25" min="25" style="100" width="4.14"/>
    <col collapsed="false" customWidth="true" hidden="false" outlineLevel="0" max="26" min="26" style="100" width="7.28"/>
    <col collapsed="false" customWidth="true" hidden="false" outlineLevel="0" max="27" min="27" style="100" width="6.56"/>
    <col collapsed="false" customWidth="true" hidden="false" outlineLevel="0" max="28" min="28" style="100" width="5.56"/>
    <col collapsed="false" customWidth="true" hidden="true" outlineLevel="0" max="29" min="29" style="100" width="7.14"/>
    <col collapsed="false" customWidth="true" hidden="true" outlineLevel="0" max="30" min="30" style="100" width="7.7"/>
    <col collapsed="false" customWidth="true" hidden="true" outlineLevel="0" max="31" min="31" style="100" width="5.13"/>
    <col collapsed="false" customWidth="false" hidden="false" outlineLevel="0" max="32" min="32" style="100" width="9.14"/>
    <col collapsed="false" customWidth="true" hidden="true" outlineLevel="0" max="34" min="33" style="100" width="9.06"/>
    <col collapsed="false" customWidth="false" hidden="false" outlineLevel="0" max="257" min="35" style="100" width="9.14"/>
  </cols>
  <sheetData>
    <row r="1" s="110" customFormat="true" ht="15.75" hidden="false" customHeight="true" outlineLevel="0" collapsed="false">
      <c r="A1" s="1001" t="s">
        <v>449</v>
      </c>
      <c r="B1" s="1001"/>
      <c r="C1" s="1001"/>
      <c r="D1" s="1001"/>
      <c r="E1" s="1001"/>
      <c r="F1" s="1001"/>
      <c r="G1" s="1001"/>
      <c r="H1" s="1001"/>
      <c r="I1" s="1001"/>
      <c r="J1" s="1001"/>
      <c r="K1" s="1001"/>
      <c r="L1" s="1001"/>
      <c r="M1" s="1001"/>
      <c r="N1" s="1001"/>
      <c r="O1" s="1001"/>
      <c r="P1" s="1001"/>
      <c r="Q1" s="1001"/>
      <c r="R1" s="1001"/>
      <c r="S1" s="1001"/>
      <c r="T1" s="1001"/>
      <c r="U1" s="1001"/>
      <c r="V1" s="1001"/>
      <c r="W1" s="1001"/>
      <c r="X1" s="1001"/>
      <c r="Y1" s="1001"/>
      <c r="Z1" s="1001"/>
      <c r="AA1" s="1001"/>
      <c r="AB1" s="1001"/>
    </row>
    <row r="2" s="110" customFormat="true" ht="18.75" hidden="false" customHeight="true" outlineLevel="0" collapsed="false">
      <c r="A2" s="1002" t="s">
        <v>80</v>
      </c>
      <c r="B2" s="1003" t="s">
        <v>81</v>
      </c>
      <c r="C2" s="1003" t="s">
        <v>82</v>
      </c>
      <c r="D2" s="1003"/>
      <c r="E2" s="1003"/>
      <c r="F2" s="1003"/>
      <c r="G2" s="121" t="s">
        <v>83</v>
      </c>
      <c r="H2" s="123" t="s">
        <v>84</v>
      </c>
      <c r="I2" s="123"/>
      <c r="J2" s="123"/>
      <c r="K2" s="123"/>
      <c r="L2" s="123"/>
      <c r="M2" s="123"/>
      <c r="N2" s="1004" t="s">
        <v>85</v>
      </c>
      <c r="O2" s="1004"/>
      <c r="P2" s="1004"/>
      <c r="Q2" s="1004"/>
      <c r="R2" s="1004"/>
      <c r="S2" s="1004"/>
      <c r="T2" s="1004"/>
      <c r="U2" s="1004"/>
      <c r="V2" s="1004"/>
      <c r="W2" s="1004"/>
      <c r="X2" s="1004"/>
      <c r="Y2" s="1004"/>
      <c r="Z2" s="1004"/>
      <c r="AA2" s="1004"/>
      <c r="AB2" s="1004"/>
      <c r="AC2" s="1004"/>
      <c r="AD2" s="1004"/>
      <c r="AE2" s="1004"/>
    </row>
    <row r="3" s="110" customFormat="true" ht="24.75" hidden="false" customHeight="true" outlineLevel="0" collapsed="false">
      <c r="A3" s="1002"/>
      <c r="B3" s="1003"/>
      <c r="C3" s="1003"/>
      <c r="D3" s="1003"/>
      <c r="E3" s="1003"/>
      <c r="F3" s="1003"/>
      <c r="G3" s="121"/>
      <c r="H3" s="121" t="s">
        <v>86</v>
      </c>
      <c r="I3" s="1005" t="s">
        <v>87</v>
      </c>
      <c r="J3" s="1005"/>
      <c r="K3" s="1005"/>
      <c r="L3" s="1005"/>
      <c r="M3" s="121" t="s">
        <v>88</v>
      </c>
      <c r="N3" s="1004"/>
      <c r="O3" s="1004"/>
      <c r="P3" s="1004"/>
      <c r="Q3" s="1004"/>
      <c r="R3" s="1004"/>
      <c r="S3" s="1004"/>
      <c r="T3" s="1004"/>
      <c r="U3" s="1004"/>
      <c r="V3" s="1004"/>
      <c r="W3" s="1004"/>
      <c r="X3" s="1004"/>
      <c r="Y3" s="1004"/>
      <c r="Z3" s="1004"/>
      <c r="AA3" s="1004"/>
      <c r="AB3" s="1004"/>
      <c r="AC3" s="1004"/>
      <c r="AD3" s="1004"/>
      <c r="AE3" s="1004"/>
      <c r="AF3" s="110" t="n">
        <v>1</v>
      </c>
    </row>
    <row r="4" s="110" customFormat="true" ht="18" hidden="false" customHeight="true" outlineLevel="0" collapsed="false">
      <c r="A4" s="1002"/>
      <c r="B4" s="1003"/>
      <c r="C4" s="121" t="s">
        <v>89</v>
      </c>
      <c r="D4" s="121" t="s">
        <v>90</v>
      </c>
      <c r="E4" s="1006" t="s">
        <v>91</v>
      </c>
      <c r="F4" s="1006"/>
      <c r="G4" s="121"/>
      <c r="H4" s="121"/>
      <c r="I4" s="121" t="s">
        <v>92</v>
      </c>
      <c r="J4" s="123" t="s">
        <v>93</v>
      </c>
      <c r="K4" s="123"/>
      <c r="L4" s="123"/>
      <c r="M4" s="121"/>
      <c r="N4" s="1005" t="s">
        <v>94</v>
      </c>
      <c r="O4" s="1005"/>
      <c r="P4" s="1005"/>
      <c r="Q4" s="1005" t="s">
        <v>95</v>
      </c>
      <c r="R4" s="1005"/>
      <c r="S4" s="1005"/>
      <c r="T4" s="1005" t="s">
        <v>96</v>
      </c>
      <c r="U4" s="1005"/>
      <c r="V4" s="1005"/>
      <c r="W4" s="1005" t="s">
        <v>97</v>
      </c>
      <c r="X4" s="1005"/>
      <c r="Y4" s="1005"/>
      <c r="Z4" s="1005" t="s">
        <v>98</v>
      </c>
      <c r="AA4" s="1005"/>
      <c r="AB4" s="1005"/>
      <c r="AC4" s="199"/>
      <c r="AD4" s="199"/>
      <c r="AE4" s="200"/>
      <c r="AF4" s="110" t="n">
        <v>2</v>
      </c>
    </row>
    <row r="5" s="110" customFormat="true" ht="18.75" hidden="false" customHeight="true" outlineLevel="0" collapsed="false">
      <c r="A5" s="1002"/>
      <c r="B5" s="1003"/>
      <c r="C5" s="121"/>
      <c r="D5" s="121"/>
      <c r="E5" s="1007" t="s">
        <v>99</v>
      </c>
      <c r="F5" s="1007" t="s">
        <v>100</v>
      </c>
      <c r="G5" s="121"/>
      <c r="H5" s="121"/>
      <c r="I5" s="121"/>
      <c r="J5" s="130" t="s">
        <v>101</v>
      </c>
      <c r="K5" s="132" t="s">
        <v>102</v>
      </c>
      <c r="L5" s="133" t="s">
        <v>103</v>
      </c>
      <c r="M5" s="121"/>
      <c r="N5" s="1008" t="s">
        <v>104</v>
      </c>
      <c r="O5" s="1008"/>
      <c r="P5" s="1008"/>
      <c r="Q5" s="1008"/>
      <c r="R5" s="1008"/>
      <c r="S5" s="1008"/>
      <c r="T5" s="1008"/>
      <c r="U5" s="1008"/>
      <c r="V5" s="1008"/>
      <c r="W5" s="1008"/>
      <c r="X5" s="1008"/>
      <c r="Y5" s="1008"/>
      <c r="Z5" s="1008"/>
      <c r="AA5" s="1008"/>
      <c r="AB5" s="1008"/>
      <c r="AE5" s="135"/>
      <c r="AF5" s="110" t="n">
        <v>3</v>
      </c>
    </row>
    <row r="6" s="110" customFormat="true" ht="15.75" hidden="false" customHeight="true" outlineLevel="0" collapsed="false">
      <c r="A6" s="1002"/>
      <c r="B6" s="1003"/>
      <c r="C6" s="121"/>
      <c r="D6" s="121"/>
      <c r="E6" s="1007"/>
      <c r="F6" s="1007"/>
      <c r="G6" s="121"/>
      <c r="H6" s="121"/>
      <c r="I6" s="121"/>
      <c r="J6" s="130"/>
      <c r="K6" s="130"/>
      <c r="L6" s="130"/>
      <c r="M6" s="121"/>
      <c r="N6" s="1009" t="n">
        <v>1</v>
      </c>
      <c r="O6" s="1009" t="n">
        <v>2</v>
      </c>
      <c r="P6" s="1009"/>
      <c r="Q6" s="1009" t="n">
        <v>3</v>
      </c>
      <c r="R6" s="1009" t="n">
        <v>4</v>
      </c>
      <c r="S6" s="1009"/>
      <c r="T6" s="1009" t="n">
        <v>5</v>
      </c>
      <c r="U6" s="1009" t="n">
        <v>6</v>
      </c>
      <c r="V6" s="1009"/>
      <c r="W6" s="1009" t="n">
        <v>7</v>
      </c>
      <c r="X6" s="1009" t="n">
        <v>8</v>
      </c>
      <c r="Y6" s="1009"/>
      <c r="Z6" s="1009" t="n">
        <v>9</v>
      </c>
      <c r="AA6" s="1009" t="s">
        <v>105</v>
      </c>
      <c r="AB6" s="1009" t="s">
        <v>62</v>
      </c>
      <c r="AE6" s="135"/>
      <c r="AF6" s="110" t="n">
        <v>4</v>
      </c>
    </row>
    <row r="7" s="110" customFormat="true" ht="42" hidden="false" customHeight="true" outlineLevel="0" collapsed="false">
      <c r="A7" s="1002"/>
      <c r="B7" s="1003"/>
      <c r="C7" s="121"/>
      <c r="D7" s="121"/>
      <c r="E7" s="1007"/>
      <c r="F7" s="1007"/>
      <c r="G7" s="121"/>
      <c r="H7" s="121"/>
      <c r="I7" s="121"/>
      <c r="J7" s="130"/>
      <c r="K7" s="130"/>
      <c r="L7" s="130"/>
      <c r="M7" s="121"/>
      <c r="N7" s="1010"/>
      <c r="O7" s="1011"/>
      <c r="P7" s="1011"/>
      <c r="Q7" s="1010"/>
      <c r="R7" s="1011"/>
      <c r="S7" s="1011"/>
      <c r="T7" s="1010"/>
      <c r="U7" s="1011"/>
      <c r="V7" s="1011"/>
      <c r="W7" s="1010"/>
      <c r="X7" s="1011"/>
      <c r="Y7" s="1011"/>
      <c r="Z7" s="1010"/>
      <c r="AA7" s="1010"/>
      <c r="AB7" s="1010"/>
      <c r="AE7" s="135"/>
      <c r="AF7" s="110" t="n">
        <v>5</v>
      </c>
    </row>
    <row r="8" s="110" customFormat="true" ht="16.5" hidden="false" customHeight="false" outlineLevel="0" collapsed="false">
      <c r="A8" s="1012" t="n">
        <v>1</v>
      </c>
      <c r="B8" s="1013" t="s">
        <v>106</v>
      </c>
      <c r="C8" s="150" t="n">
        <v>3</v>
      </c>
      <c r="D8" s="150" t="n">
        <v>4</v>
      </c>
      <c r="E8" s="1014" t="n">
        <v>5</v>
      </c>
      <c r="F8" s="1014" t="n">
        <v>6</v>
      </c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  <c r="L8" s="1015" t="n">
        <v>12</v>
      </c>
      <c r="M8" s="150" t="n">
        <v>13</v>
      </c>
      <c r="N8" s="150" t="n">
        <v>14</v>
      </c>
      <c r="O8" s="153"/>
      <c r="P8" s="153"/>
      <c r="Q8" s="150"/>
      <c r="R8" s="153"/>
      <c r="S8" s="153"/>
      <c r="T8" s="150"/>
      <c r="U8" s="153"/>
      <c r="V8" s="153"/>
      <c r="W8" s="150"/>
      <c r="X8" s="153"/>
      <c r="Y8" s="153"/>
      <c r="Z8" s="150"/>
      <c r="AA8" s="150"/>
      <c r="AB8" s="150"/>
      <c r="AE8" s="135"/>
    </row>
    <row r="9" s="110" customFormat="true" ht="19.5" hidden="false" customHeight="false" outlineLevel="0" collapsed="false">
      <c r="A9" s="1016" t="s">
        <v>450</v>
      </c>
      <c r="B9" s="1016"/>
      <c r="C9" s="1016"/>
      <c r="D9" s="1016"/>
      <c r="E9" s="1016"/>
      <c r="F9" s="1016"/>
      <c r="G9" s="1016"/>
      <c r="H9" s="1016"/>
      <c r="I9" s="1016"/>
      <c r="J9" s="1016"/>
      <c r="K9" s="1016"/>
      <c r="L9" s="1016"/>
      <c r="M9" s="1016"/>
      <c r="N9" s="1016"/>
      <c r="O9" s="1016"/>
      <c r="P9" s="1016"/>
      <c r="Q9" s="1016"/>
      <c r="R9" s="1016"/>
      <c r="S9" s="1016"/>
      <c r="T9" s="1016"/>
      <c r="U9" s="1016"/>
      <c r="V9" s="1016"/>
      <c r="W9" s="1016"/>
      <c r="X9" s="1016"/>
      <c r="Y9" s="1016"/>
      <c r="Z9" s="1016"/>
      <c r="AA9" s="1016"/>
      <c r="AB9" s="1016"/>
      <c r="AE9" s="135"/>
    </row>
    <row r="10" s="110" customFormat="true" ht="16.5" hidden="false" customHeight="false" outlineLevel="0" collapsed="false">
      <c r="A10" s="1017" t="s">
        <v>451</v>
      </c>
      <c r="B10" s="1017"/>
      <c r="C10" s="1017"/>
      <c r="D10" s="1017"/>
      <c r="E10" s="1017"/>
      <c r="F10" s="1017"/>
      <c r="G10" s="1017"/>
      <c r="H10" s="1017"/>
      <c r="I10" s="1017"/>
      <c r="J10" s="1017"/>
      <c r="K10" s="1017"/>
      <c r="L10" s="1017"/>
      <c r="M10" s="1017"/>
      <c r="N10" s="1017"/>
      <c r="O10" s="1017"/>
      <c r="P10" s="1017"/>
      <c r="Q10" s="1017"/>
      <c r="R10" s="1017"/>
      <c r="S10" s="1017"/>
      <c r="T10" s="1017"/>
      <c r="U10" s="1017"/>
      <c r="V10" s="1017"/>
      <c r="W10" s="1017"/>
      <c r="X10" s="1017"/>
      <c r="Y10" s="1017"/>
      <c r="Z10" s="1017"/>
      <c r="AA10" s="1017"/>
      <c r="AB10" s="1017"/>
      <c r="AE10" s="135"/>
    </row>
    <row r="11" s="110" customFormat="true" ht="47.25" hidden="false" customHeight="false" outlineLevel="0" collapsed="false">
      <c r="A11" s="1018" t="s">
        <v>109</v>
      </c>
      <c r="B11" s="1019" t="s">
        <v>452</v>
      </c>
      <c r="C11" s="1020"/>
      <c r="D11" s="1021"/>
      <c r="E11" s="1021"/>
      <c r="F11" s="1022"/>
      <c r="G11" s="1023" t="n">
        <f aca="false">H11/30</f>
        <v>6.5</v>
      </c>
      <c r="H11" s="1020" t="n">
        <v>195</v>
      </c>
      <c r="I11" s="1021"/>
      <c r="J11" s="1020"/>
      <c r="K11" s="1020"/>
      <c r="L11" s="1024"/>
      <c r="M11" s="1024"/>
      <c r="N11" s="1021"/>
      <c r="O11" s="1025"/>
      <c r="P11" s="1025"/>
      <c r="Q11" s="1021"/>
      <c r="R11" s="1025"/>
      <c r="S11" s="1025"/>
      <c r="T11" s="1021"/>
      <c r="U11" s="1025"/>
      <c r="V11" s="1025"/>
      <c r="W11" s="1026"/>
      <c r="X11" s="1027"/>
      <c r="Y11" s="1027"/>
      <c r="Z11" s="1028"/>
      <c r="AA11" s="1028"/>
      <c r="AB11" s="1028"/>
      <c r="AE11" s="135"/>
      <c r="AK11" s="199"/>
      <c r="AL11" s="199" t="n">
        <v>1</v>
      </c>
      <c r="AM11" s="199" t="n">
        <v>2</v>
      </c>
      <c r="AN11" s="199" t="n">
        <v>3</v>
      </c>
      <c r="AO11" s="199" t="n">
        <v>4</v>
      </c>
      <c r="AP11" s="199" t="n">
        <v>5</v>
      </c>
      <c r="AQ11" s="199" t="n">
        <v>6</v>
      </c>
      <c r="AR11" s="199" t="n">
        <v>7</v>
      </c>
      <c r="AS11" s="199" t="n">
        <v>8</v>
      </c>
      <c r="AT11" s="199" t="n">
        <v>9</v>
      </c>
      <c r="AU11" s="199" t="n">
        <v>10</v>
      </c>
    </row>
    <row r="12" s="110" customFormat="true" ht="31.5" hidden="false" customHeight="false" outlineLevel="0" collapsed="false">
      <c r="A12" s="1029" t="s">
        <v>112</v>
      </c>
      <c r="B12" s="1030" t="s">
        <v>113</v>
      </c>
      <c r="C12" s="1031"/>
      <c r="D12" s="1032" t="n">
        <v>3</v>
      </c>
      <c r="E12" s="1033"/>
      <c r="F12" s="1034"/>
      <c r="G12" s="1035" t="n">
        <v>3</v>
      </c>
      <c r="H12" s="1031" t="n">
        <f aca="false">G12*30</f>
        <v>90</v>
      </c>
      <c r="I12" s="1031" t="n">
        <v>4</v>
      </c>
      <c r="J12" s="1031"/>
      <c r="K12" s="1031"/>
      <c r="L12" s="1033" t="s">
        <v>114</v>
      </c>
      <c r="M12" s="1036" t="n">
        <f aca="false">H12-I12</f>
        <v>86</v>
      </c>
      <c r="N12" s="199"/>
      <c r="O12" s="1005"/>
      <c r="P12" s="1005"/>
      <c r="Q12" s="1037" t="s">
        <v>114</v>
      </c>
      <c r="R12" s="1037"/>
      <c r="S12" s="1037"/>
      <c r="T12" s="1033"/>
      <c r="U12" s="1033"/>
      <c r="V12" s="1033"/>
      <c r="W12" s="1038"/>
      <c r="X12" s="1038"/>
      <c r="Y12" s="1038"/>
      <c r="Z12" s="1039"/>
      <c r="AA12" s="1039"/>
      <c r="AB12" s="1039"/>
      <c r="AE12" s="135"/>
      <c r="AF12" s="110" t="n">
        <v>2</v>
      </c>
      <c r="AI12" s="110" t="s">
        <v>115</v>
      </c>
      <c r="AJ12" s="1349" t="n">
        <f aca="false">SUMIF(AF$11:AF$24,AF$3,G$11:G$24)</f>
        <v>0</v>
      </c>
      <c r="AK12" s="199" t="s">
        <v>551</v>
      </c>
      <c r="AL12" s="199" t="n">
        <f aca="false">COUNTIF($C$11:$C$24,AL$11)</f>
        <v>0</v>
      </c>
      <c r="AM12" s="199" t="n">
        <f aca="false">COUNTIF($C$11:$C$24,AM$11)</f>
        <v>0</v>
      </c>
      <c r="AN12" s="199" t="n">
        <f aca="false">COUNTIF($C$11:$C$24,AN$11)</f>
        <v>1</v>
      </c>
      <c r="AO12" s="199" t="n">
        <f aca="false">COUNTIF($C$11:$C$24,AO$11)</f>
        <v>2</v>
      </c>
      <c r="AP12" s="199" t="n">
        <f aca="false">COUNTIF($C$11:$C$24,AP$11)</f>
        <v>1</v>
      </c>
      <c r="AQ12" s="199" t="n">
        <f aca="false">COUNTIF($C$11:$C$24,AQ$11)</f>
        <v>0</v>
      </c>
      <c r="AR12" s="199" t="n">
        <f aca="false">COUNTIF($C$11:$C$24,AR$11)</f>
        <v>0</v>
      </c>
      <c r="AS12" s="199" t="n">
        <f aca="false">COUNTIF($C$11:$C$24,AS$11)</f>
        <v>0</v>
      </c>
      <c r="AT12" s="199" t="n">
        <f aca="false">COUNTIF($C$11:$C$24,AT$11)</f>
        <v>0</v>
      </c>
      <c r="AU12" s="199" t="n">
        <f aca="false">COUNTIF($C$11:$C$24,AU$11)</f>
        <v>0</v>
      </c>
    </row>
    <row r="13" s="110" customFormat="true" ht="31.5" hidden="false" customHeight="true" outlineLevel="0" collapsed="false">
      <c r="A13" s="1029" t="s">
        <v>116</v>
      </c>
      <c r="B13" s="1030" t="s">
        <v>113</v>
      </c>
      <c r="C13" s="1040" t="n">
        <v>4</v>
      </c>
      <c r="D13" s="1041"/>
      <c r="E13" s="1041"/>
      <c r="F13" s="1042"/>
      <c r="G13" s="1035" t="n">
        <v>3.5</v>
      </c>
      <c r="H13" s="1031" t="n">
        <f aca="false">G13*30</f>
        <v>105</v>
      </c>
      <c r="I13" s="1043" t="n">
        <v>4</v>
      </c>
      <c r="J13" s="1043"/>
      <c r="K13" s="1043"/>
      <c r="L13" s="1041" t="s">
        <v>114</v>
      </c>
      <c r="M13" s="1044" t="n">
        <f aca="false">H13-I13</f>
        <v>101</v>
      </c>
      <c r="N13" s="199"/>
      <c r="O13" s="1005"/>
      <c r="P13" s="1005"/>
      <c r="Q13" s="1045"/>
      <c r="R13" s="1045" t="s">
        <v>114</v>
      </c>
      <c r="S13" s="1045"/>
      <c r="T13" s="1033"/>
      <c r="U13" s="1033"/>
      <c r="V13" s="1033"/>
      <c r="W13" s="1038"/>
      <c r="X13" s="1038"/>
      <c r="Y13" s="1038"/>
      <c r="Z13" s="1039"/>
      <c r="AA13" s="1039"/>
      <c r="AB13" s="1039"/>
      <c r="AE13" s="135"/>
      <c r="AF13" s="110" t="n">
        <v>2</v>
      </c>
      <c r="AI13" s="110" t="s">
        <v>117</v>
      </c>
      <c r="AJ13" s="1349" t="n">
        <f aca="false">SUMIF(AF$11:AF$24,AF$4,G$11:G$24)</f>
        <v>13.5</v>
      </c>
      <c r="AK13" s="199" t="s">
        <v>552</v>
      </c>
      <c r="AL13" s="199" t="n">
        <f aca="false">COUNTIF($D$11:$D$24,AL$11)</f>
        <v>0</v>
      </c>
      <c r="AM13" s="199" t="n">
        <f aca="false">COUNTIF($D$11:$D$24,AM$11)</f>
        <v>0</v>
      </c>
      <c r="AN13" s="199" t="n">
        <f aca="false">COUNTIF($D$11:$D$24,AN$11)</f>
        <v>1</v>
      </c>
      <c r="AO13" s="199" t="n">
        <f aca="false">COUNTIF($D$11:$D$24,AO$11)</f>
        <v>0</v>
      </c>
      <c r="AP13" s="199" t="n">
        <f aca="false">COUNTIF($D$11:$D$24,AP$11)</f>
        <v>4</v>
      </c>
      <c r="AQ13" s="199" t="n">
        <f aca="false">COUNTIF($D$11:$D$24,AQ$11)</f>
        <v>0</v>
      </c>
      <c r="AR13" s="199" t="n">
        <f aca="false">COUNTIF($D$11:$D$24,AR$11)</f>
        <v>2</v>
      </c>
      <c r="AS13" s="199" t="n">
        <f aca="false">COUNTIF($D$11:$D$24,AS$11)</f>
        <v>1</v>
      </c>
      <c r="AT13" s="199" t="n">
        <f aca="false">COUNTIF($D$11:$D$24,AT$11)</f>
        <v>0</v>
      </c>
      <c r="AU13" s="199" t="n">
        <f aca="false">COUNTIF($D$11:$D$24,AU$11)</f>
        <v>0</v>
      </c>
    </row>
    <row r="14" s="110" customFormat="true" ht="15.75" hidden="false" customHeight="false" outlineLevel="0" collapsed="false">
      <c r="A14" s="1029" t="s">
        <v>118</v>
      </c>
      <c r="B14" s="1046" t="s">
        <v>119</v>
      </c>
      <c r="C14" s="1047" t="n">
        <v>3</v>
      </c>
      <c r="D14" s="1035"/>
      <c r="E14" s="1035"/>
      <c r="F14" s="1048"/>
      <c r="G14" s="1049" t="n">
        <v>4</v>
      </c>
      <c r="H14" s="1035" t="n">
        <f aca="false">G14*30</f>
        <v>120</v>
      </c>
      <c r="I14" s="1035" t="n">
        <v>4</v>
      </c>
      <c r="J14" s="1029" t="s">
        <v>114</v>
      </c>
      <c r="K14" s="1035"/>
      <c r="L14" s="1050"/>
      <c r="M14" s="1050" t="n">
        <f aca="false">H14-I14</f>
        <v>116</v>
      </c>
      <c r="O14" s="1029"/>
      <c r="P14" s="1029"/>
      <c r="Q14" s="1051" t="s">
        <v>114</v>
      </c>
      <c r="R14" s="1033"/>
      <c r="S14" s="1033"/>
      <c r="T14" s="1029"/>
      <c r="U14" s="1029"/>
      <c r="V14" s="1029"/>
      <c r="W14" s="1038"/>
      <c r="X14" s="1038"/>
      <c r="Y14" s="1038"/>
      <c r="Z14" s="1039"/>
      <c r="AA14" s="1039"/>
      <c r="AB14" s="1039"/>
      <c r="AE14" s="135"/>
      <c r="AF14" s="110" t="n">
        <v>2</v>
      </c>
      <c r="AI14" s="110" t="s">
        <v>120</v>
      </c>
      <c r="AJ14" s="1349" t="n">
        <f aca="false">SUMIF(AF$11:AF$24,AF$5,G$11:G$24)</f>
        <v>15.5</v>
      </c>
    </row>
    <row r="15" s="110" customFormat="true" ht="15.75" hidden="false" customHeight="false" outlineLevel="0" collapsed="false">
      <c r="A15" s="1029" t="s">
        <v>121</v>
      </c>
      <c r="B15" s="1046" t="s">
        <v>122</v>
      </c>
      <c r="C15" s="1035"/>
      <c r="D15" s="1047" t="n">
        <v>5</v>
      </c>
      <c r="E15" s="1035"/>
      <c r="F15" s="1048"/>
      <c r="G15" s="1049" t="n">
        <v>2</v>
      </c>
      <c r="H15" s="1035" t="n">
        <f aca="false">G15*30</f>
        <v>60</v>
      </c>
      <c r="I15" s="1035" t="n">
        <v>4</v>
      </c>
      <c r="J15" s="1029" t="s">
        <v>114</v>
      </c>
      <c r="K15" s="1035"/>
      <c r="L15" s="1029"/>
      <c r="M15" s="1050" t="n">
        <f aca="false">H15-I15</f>
        <v>56</v>
      </c>
      <c r="N15" s="1029"/>
      <c r="O15" s="1029"/>
      <c r="P15" s="1029"/>
      <c r="R15" s="1033"/>
      <c r="S15" s="1033"/>
      <c r="T15" s="1052" t="s">
        <v>114</v>
      </c>
      <c r="U15" s="1029"/>
      <c r="V15" s="1029"/>
      <c r="W15" s="1038"/>
      <c r="X15" s="1038"/>
      <c r="Y15" s="1038"/>
      <c r="Z15" s="1039"/>
      <c r="AA15" s="1039"/>
      <c r="AB15" s="1039"/>
      <c r="AE15" s="135"/>
      <c r="AF15" s="110" t="n">
        <v>3</v>
      </c>
      <c r="AI15" s="110" t="s">
        <v>123</v>
      </c>
      <c r="AJ15" s="1349" t="n">
        <f aca="false">SUMIF(AF$11:AF$24,AF$6,G$11:G$24)</f>
        <v>9</v>
      </c>
    </row>
    <row r="16" s="110" customFormat="true" ht="36.75" hidden="false" customHeight="true" outlineLevel="0" collapsed="false">
      <c r="A16" s="1029" t="s">
        <v>124</v>
      </c>
      <c r="B16" s="1046" t="s">
        <v>125</v>
      </c>
      <c r="C16" s="1035" t="n">
        <v>4</v>
      </c>
      <c r="D16" s="1035"/>
      <c r="E16" s="1035"/>
      <c r="F16" s="1048"/>
      <c r="G16" s="1049" t="n">
        <v>3</v>
      </c>
      <c r="H16" s="1035" t="n">
        <f aca="false">G16*30</f>
        <v>90</v>
      </c>
      <c r="I16" s="1035" t="n">
        <v>4</v>
      </c>
      <c r="J16" s="1029" t="s">
        <v>114</v>
      </c>
      <c r="K16" s="1035"/>
      <c r="L16" s="1029"/>
      <c r="M16" s="1050" t="n">
        <f aca="false">H16-I16</f>
        <v>86</v>
      </c>
      <c r="N16" s="1029"/>
      <c r="O16" s="1029"/>
      <c r="P16" s="1029"/>
      <c r="Q16" s="1029"/>
      <c r="R16" s="1029" t="s">
        <v>114</v>
      </c>
      <c r="S16" s="1029"/>
      <c r="T16" s="1029"/>
      <c r="U16" s="1029"/>
      <c r="V16" s="1029"/>
      <c r="W16" s="1038"/>
      <c r="X16" s="1038"/>
      <c r="Y16" s="1038"/>
      <c r="Z16" s="1039"/>
      <c r="AA16" s="1039"/>
      <c r="AB16" s="1039"/>
      <c r="AE16" s="135"/>
      <c r="AF16" s="110" t="n">
        <v>2</v>
      </c>
      <c r="AI16" s="110" t="s">
        <v>126</v>
      </c>
      <c r="AJ16" s="1349" t="n">
        <f aca="false">SUMIF(AF$11:AF$24,AF$7,G$11:G$24)</f>
        <v>0</v>
      </c>
    </row>
    <row r="17" s="110" customFormat="true" ht="15.75" hidden="false" customHeight="false" outlineLevel="0" collapsed="false">
      <c r="A17" s="1053" t="s">
        <v>127</v>
      </c>
      <c r="B17" s="1054" t="s">
        <v>453</v>
      </c>
      <c r="C17" s="1055" t="n">
        <v>5</v>
      </c>
      <c r="D17" s="1055"/>
      <c r="E17" s="1055"/>
      <c r="F17" s="1056"/>
      <c r="G17" s="1057" t="n">
        <v>4.5</v>
      </c>
      <c r="H17" s="1055" t="n">
        <f aca="false">G17*30</f>
        <v>135</v>
      </c>
      <c r="I17" s="1055" t="n">
        <v>4</v>
      </c>
      <c r="J17" s="1058" t="s">
        <v>114</v>
      </c>
      <c r="K17" s="1055"/>
      <c r="L17" s="1059"/>
      <c r="M17" s="1059" t="n">
        <f aca="false">H17-I17</f>
        <v>131</v>
      </c>
      <c r="N17" s="1053"/>
      <c r="O17" s="1053"/>
      <c r="P17" s="1053"/>
      <c r="Q17" s="1053"/>
      <c r="R17" s="1053"/>
      <c r="S17" s="1053"/>
      <c r="T17" s="1058" t="s">
        <v>114</v>
      </c>
      <c r="U17" s="1058"/>
      <c r="V17" s="1058"/>
      <c r="W17" s="1060"/>
      <c r="X17" s="1060"/>
      <c r="Y17" s="1060"/>
      <c r="Z17" s="1061"/>
      <c r="AA17" s="1061"/>
      <c r="AB17" s="1061"/>
      <c r="AE17" s="135"/>
      <c r="AF17" s="110" t="n">
        <v>3</v>
      </c>
      <c r="AJ17" s="1350" t="n">
        <f aca="false">SUM(AJ12:AJ16)</f>
        <v>38</v>
      </c>
    </row>
    <row r="18" s="1070" customFormat="true" ht="15.75" hidden="false" customHeight="false" outlineLevel="0" collapsed="false">
      <c r="A18" s="1051" t="s">
        <v>129</v>
      </c>
      <c r="B18" s="1062" t="s">
        <v>264</v>
      </c>
      <c r="C18" s="1047"/>
      <c r="D18" s="1047" t="n">
        <v>5</v>
      </c>
      <c r="E18" s="1047"/>
      <c r="F18" s="1063"/>
      <c r="G18" s="1064" t="n">
        <v>3</v>
      </c>
      <c r="H18" s="1047" t="n">
        <f aca="false">G18*30</f>
        <v>90</v>
      </c>
      <c r="I18" s="1047" t="n">
        <v>4</v>
      </c>
      <c r="J18" s="1065" t="s">
        <v>114</v>
      </c>
      <c r="K18" s="1047"/>
      <c r="L18" s="1066"/>
      <c r="M18" s="1066" t="n">
        <f aca="false">H18-I18</f>
        <v>86</v>
      </c>
      <c r="N18" s="1051"/>
      <c r="O18" s="1051"/>
      <c r="P18" s="1051"/>
      <c r="Q18" s="1051"/>
      <c r="R18" s="1051"/>
      <c r="S18" s="1051"/>
      <c r="T18" s="1065" t="s">
        <v>114</v>
      </c>
      <c r="U18" s="1065"/>
      <c r="V18" s="1065"/>
      <c r="W18" s="1067"/>
      <c r="X18" s="1068"/>
      <c r="Y18" s="1068"/>
      <c r="Z18" s="1069"/>
      <c r="AA18" s="1069"/>
      <c r="AB18" s="1069"/>
      <c r="AE18" s="1071"/>
      <c r="AF18" s="1070" t="n">
        <v>3</v>
      </c>
    </row>
    <row r="19" s="110" customFormat="true" ht="15.75" hidden="false" customHeight="false" outlineLevel="0" collapsed="false">
      <c r="A19" s="1051" t="s">
        <v>141</v>
      </c>
      <c r="B19" s="1062" t="s">
        <v>247</v>
      </c>
      <c r="C19" s="1035"/>
      <c r="D19" s="1035" t="n">
        <v>5</v>
      </c>
      <c r="E19" s="1035"/>
      <c r="F19" s="1048"/>
      <c r="G19" s="1064" t="n">
        <v>3</v>
      </c>
      <c r="H19" s="1047" t="n">
        <f aca="false">G19*30</f>
        <v>90</v>
      </c>
      <c r="I19" s="1047" t="n">
        <v>4</v>
      </c>
      <c r="J19" s="1065" t="s">
        <v>114</v>
      </c>
      <c r="K19" s="1047"/>
      <c r="L19" s="1066"/>
      <c r="M19" s="1066" t="n">
        <f aca="false">H19-I19</f>
        <v>86</v>
      </c>
      <c r="N19" s="1051"/>
      <c r="O19" s="1051"/>
      <c r="P19" s="1051"/>
      <c r="Q19" s="1051"/>
      <c r="R19" s="1051"/>
      <c r="S19" s="1051"/>
      <c r="T19" s="1065" t="s">
        <v>114</v>
      </c>
      <c r="U19" s="1058"/>
      <c r="V19" s="1058"/>
      <c r="W19" s="1038"/>
      <c r="X19" s="1060"/>
      <c r="Y19" s="1060"/>
      <c r="Z19" s="1039"/>
      <c r="AA19" s="1039"/>
      <c r="AB19" s="1039"/>
      <c r="AE19" s="135"/>
      <c r="AF19" s="110" t="n">
        <v>3</v>
      </c>
    </row>
    <row r="20" s="110" customFormat="true" ht="15.75" hidden="false" customHeight="false" outlineLevel="0" collapsed="false">
      <c r="A20" s="1051" t="s">
        <v>143</v>
      </c>
      <c r="B20" s="1062" t="s">
        <v>454</v>
      </c>
      <c r="C20" s="1035"/>
      <c r="D20" s="1035" t="n">
        <v>8</v>
      </c>
      <c r="E20" s="1035"/>
      <c r="F20" s="1048"/>
      <c r="G20" s="1064" t="n">
        <v>3</v>
      </c>
      <c r="H20" s="1047" t="n">
        <f aca="false">G20*30</f>
        <v>90</v>
      </c>
      <c r="I20" s="1047" t="n">
        <v>4</v>
      </c>
      <c r="J20" s="1065" t="s">
        <v>114</v>
      </c>
      <c r="K20" s="1047"/>
      <c r="L20" s="1066"/>
      <c r="M20" s="1066" t="n">
        <f aca="false">H20-I20</f>
        <v>86</v>
      </c>
      <c r="N20" s="1051"/>
      <c r="O20" s="1051"/>
      <c r="P20" s="1051"/>
      <c r="Q20" s="1051"/>
      <c r="R20" s="1051"/>
      <c r="S20" s="1051"/>
      <c r="T20" s="1065"/>
      <c r="U20" s="1058"/>
      <c r="V20" s="1058"/>
      <c r="W20" s="1038"/>
      <c r="X20" s="1072" t="s">
        <v>114</v>
      </c>
      <c r="Y20" s="1072"/>
      <c r="Z20" s="1039"/>
      <c r="AA20" s="1039"/>
      <c r="AB20" s="1039"/>
      <c r="AE20" s="135"/>
      <c r="AF20" s="110" t="n">
        <v>4</v>
      </c>
    </row>
    <row r="21" s="110" customFormat="true" ht="15.75" hidden="false" customHeight="false" outlineLevel="0" collapsed="false">
      <c r="A21" s="1051" t="s">
        <v>145</v>
      </c>
      <c r="B21" s="1046" t="s">
        <v>257</v>
      </c>
      <c r="C21" s="1035"/>
      <c r="D21" s="1035" t="n">
        <v>7</v>
      </c>
      <c r="E21" s="1035"/>
      <c r="F21" s="1048"/>
      <c r="G21" s="1064" t="n">
        <v>3</v>
      </c>
      <c r="H21" s="1047" t="n">
        <f aca="false">G21*30</f>
        <v>90</v>
      </c>
      <c r="I21" s="1047" t="n">
        <v>4</v>
      </c>
      <c r="J21" s="1065" t="s">
        <v>114</v>
      </c>
      <c r="K21" s="1047"/>
      <c r="L21" s="1066"/>
      <c r="M21" s="1066" t="n">
        <f aca="false">H21-I21</f>
        <v>86</v>
      </c>
      <c r="N21" s="1051"/>
      <c r="O21" s="1051"/>
      <c r="P21" s="1051"/>
      <c r="Q21" s="1051"/>
      <c r="R21" s="1051"/>
      <c r="S21" s="1051"/>
      <c r="T21" s="1065"/>
      <c r="U21" s="1058"/>
      <c r="V21" s="1058"/>
      <c r="W21" s="1072" t="s">
        <v>114</v>
      </c>
      <c r="X21" s="1038"/>
      <c r="Y21" s="1038"/>
      <c r="Z21" s="1039"/>
      <c r="AA21" s="1039"/>
      <c r="AB21" s="1039"/>
      <c r="AE21" s="135"/>
      <c r="AF21" s="110" t="n">
        <v>4</v>
      </c>
    </row>
    <row r="22" s="110" customFormat="true" ht="15.75" hidden="false" customHeight="false" outlineLevel="0" collapsed="false">
      <c r="A22" s="1051" t="s">
        <v>455</v>
      </c>
      <c r="B22" s="1046" t="s">
        <v>255</v>
      </c>
      <c r="C22" s="1035"/>
      <c r="D22" s="1035" t="n">
        <v>5</v>
      </c>
      <c r="E22" s="1035"/>
      <c r="F22" s="1048"/>
      <c r="G22" s="1064" t="n">
        <v>3</v>
      </c>
      <c r="H22" s="1047" t="n">
        <f aca="false">G22*30</f>
        <v>90</v>
      </c>
      <c r="I22" s="1047" t="n">
        <v>4</v>
      </c>
      <c r="J22" s="1065" t="s">
        <v>114</v>
      </c>
      <c r="K22" s="1047"/>
      <c r="L22" s="1066"/>
      <c r="M22" s="1066" t="n">
        <f aca="false">H22-I22</f>
        <v>86</v>
      </c>
      <c r="N22" s="1051"/>
      <c r="O22" s="1051"/>
      <c r="P22" s="1051"/>
      <c r="Q22" s="1051"/>
      <c r="R22" s="1051"/>
      <c r="S22" s="1051"/>
      <c r="T22" s="1065" t="s">
        <v>114</v>
      </c>
      <c r="U22" s="1058"/>
      <c r="V22" s="1058"/>
      <c r="W22" s="1038"/>
      <c r="X22" s="1038"/>
      <c r="Y22" s="1038"/>
      <c r="Z22" s="1039"/>
      <c r="AA22" s="1039"/>
      <c r="AB22" s="1039"/>
      <c r="AE22" s="135"/>
      <c r="AF22" s="110" t="n">
        <v>3</v>
      </c>
    </row>
    <row r="23" s="110" customFormat="true" ht="15.75" hidden="false" customHeight="true" outlineLevel="0" collapsed="false">
      <c r="A23" s="1051" t="s">
        <v>157</v>
      </c>
      <c r="B23" s="1046" t="s">
        <v>256</v>
      </c>
      <c r="C23" s="1035"/>
      <c r="D23" s="1035" t="n">
        <v>7</v>
      </c>
      <c r="E23" s="1035"/>
      <c r="F23" s="1048"/>
      <c r="G23" s="1064" t="n">
        <v>3</v>
      </c>
      <c r="H23" s="1047" t="n">
        <f aca="false">G23*30</f>
        <v>90</v>
      </c>
      <c r="I23" s="1047" t="n">
        <v>4</v>
      </c>
      <c r="J23" s="1065" t="s">
        <v>114</v>
      </c>
      <c r="K23" s="1047"/>
      <c r="L23" s="1066"/>
      <c r="M23" s="1066" t="n">
        <f aca="false">H23-I23</f>
        <v>86</v>
      </c>
      <c r="N23" s="1051"/>
      <c r="O23" s="1051"/>
      <c r="P23" s="1051"/>
      <c r="Q23" s="1051"/>
      <c r="R23" s="1051"/>
      <c r="S23" s="1051"/>
      <c r="T23" s="1065"/>
      <c r="U23" s="1073"/>
      <c r="V23" s="1073"/>
      <c r="W23" s="1072" t="s">
        <v>114</v>
      </c>
      <c r="X23" s="1038"/>
      <c r="Y23" s="1038"/>
      <c r="Z23" s="1039"/>
      <c r="AA23" s="1039"/>
      <c r="AB23" s="1039"/>
      <c r="AE23" s="135"/>
      <c r="AF23" s="110" t="n">
        <v>4</v>
      </c>
    </row>
    <row r="24" s="110" customFormat="true" ht="15.75" hidden="false" customHeight="true" outlineLevel="0" collapsed="false">
      <c r="A24" s="1029"/>
      <c r="B24" s="1046"/>
      <c r="C24" s="1035"/>
      <c r="D24" s="1035"/>
      <c r="E24" s="1035"/>
      <c r="F24" s="1048"/>
      <c r="G24" s="1049"/>
      <c r="H24" s="1035"/>
      <c r="I24" s="1035"/>
      <c r="J24" s="1073"/>
      <c r="K24" s="1035"/>
      <c r="L24" s="1050"/>
      <c r="M24" s="1050"/>
      <c r="N24" s="1029"/>
      <c r="O24" s="1029"/>
      <c r="P24" s="1029"/>
      <c r="Q24" s="1029"/>
      <c r="R24" s="1029"/>
      <c r="S24" s="1029"/>
      <c r="T24" s="1073"/>
      <c r="U24" s="1073"/>
      <c r="V24" s="1073"/>
      <c r="W24" s="1038"/>
      <c r="X24" s="1038"/>
      <c r="Y24" s="1038"/>
      <c r="Z24" s="1039"/>
      <c r="AA24" s="1039"/>
      <c r="AB24" s="1039"/>
      <c r="AE24" s="135"/>
    </row>
    <row r="25" s="110" customFormat="true" ht="17.25" hidden="false" customHeight="true" outlineLevel="0" collapsed="false">
      <c r="A25" s="1074" t="s">
        <v>172</v>
      </c>
      <c r="B25" s="1074"/>
      <c r="C25" s="1074"/>
      <c r="D25" s="1074"/>
      <c r="E25" s="1074"/>
      <c r="F25" s="1074"/>
      <c r="G25" s="1075" t="n">
        <f aca="false">G11+G14+G15+G16+G17+G18+G19+G20+G21+G22+G23</f>
        <v>38</v>
      </c>
      <c r="H25" s="1075" t="n">
        <f aca="false">H11+H14+H15+H16+H17+H18+H19+H20+H21+H22+H23</f>
        <v>1140</v>
      </c>
      <c r="I25" s="1075" t="n">
        <f aca="false">SUM(I12:I24)</f>
        <v>48</v>
      </c>
      <c r="J25" s="1075" t="n">
        <v>40</v>
      </c>
      <c r="K25" s="1075"/>
      <c r="L25" s="1075" t="n">
        <v>8</v>
      </c>
      <c r="M25" s="1075" t="n">
        <f aca="false">H25-I25</f>
        <v>1092</v>
      </c>
      <c r="N25" s="1076"/>
      <c r="O25" s="1076"/>
      <c r="P25" s="1076"/>
      <c r="Q25" s="1077" t="s">
        <v>148</v>
      </c>
      <c r="R25" s="1078" t="s">
        <v>148</v>
      </c>
      <c r="S25" s="1078"/>
      <c r="T25" s="1079" t="s">
        <v>456</v>
      </c>
      <c r="U25" s="1080"/>
      <c r="V25" s="1080"/>
      <c r="W25" s="1081" t="s">
        <v>148</v>
      </c>
      <c r="X25" s="1082" t="s">
        <v>114</v>
      </c>
      <c r="Y25" s="1082"/>
      <c r="Z25" s="1083"/>
      <c r="AA25" s="1083"/>
      <c r="AB25" s="1083"/>
      <c r="AE25" s="135"/>
    </row>
    <row r="26" s="110" customFormat="true" ht="18.75" hidden="false" customHeight="true" outlineLevel="0" collapsed="false">
      <c r="A26" s="1084" t="s">
        <v>457</v>
      </c>
      <c r="B26" s="1084"/>
      <c r="C26" s="1084"/>
      <c r="D26" s="1084"/>
      <c r="E26" s="1084"/>
      <c r="F26" s="1084"/>
      <c r="G26" s="1084"/>
      <c r="H26" s="1084"/>
      <c r="I26" s="1084"/>
      <c r="J26" s="1084"/>
      <c r="K26" s="1084"/>
      <c r="L26" s="1084"/>
      <c r="M26" s="1084"/>
      <c r="N26" s="1084"/>
      <c r="O26" s="1084"/>
      <c r="P26" s="1084"/>
      <c r="Q26" s="1084"/>
      <c r="R26" s="1084"/>
      <c r="S26" s="1084"/>
      <c r="T26" s="1084"/>
      <c r="U26" s="1084"/>
      <c r="V26" s="1084"/>
      <c r="W26" s="1084"/>
      <c r="X26" s="1084"/>
      <c r="Y26" s="1084"/>
      <c r="Z26" s="1084"/>
      <c r="AA26" s="1084"/>
      <c r="AB26" s="1084"/>
      <c r="AE26" s="135"/>
    </row>
    <row r="27" s="110" customFormat="true" ht="18.75" hidden="false" customHeight="true" outlineLevel="0" collapsed="false">
      <c r="A27" s="1029" t="s">
        <v>178</v>
      </c>
      <c r="B27" s="1085" t="s">
        <v>144</v>
      </c>
      <c r="C27" s="1073"/>
      <c r="D27" s="1086" t="n">
        <v>3</v>
      </c>
      <c r="E27" s="1086"/>
      <c r="F27" s="1087"/>
      <c r="G27" s="1088" t="n">
        <v>3</v>
      </c>
      <c r="H27" s="1089" t="n">
        <f aca="false">G27*30</f>
        <v>90</v>
      </c>
      <c r="I27" s="1090" t="n">
        <v>4</v>
      </c>
      <c r="J27" s="1086" t="s">
        <v>114</v>
      </c>
      <c r="K27" s="1086"/>
      <c r="L27" s="1086"/>
      <c r="M27" s="1050" t="n">
        <f aca="false">H27-I27</f>
        <v>86</v>
      </c>
      <c r="N27" s="1029"/>
      <c r="O27" s="1091"/>
      <c r="P27" s="1091"/>
      <c r="Q27" s="1029" t="s">
        <v>114</v>
      </c>
      <c r="R27" s="1091"/>
      <c r="S27" s="1091"/>
      <c r="T27" s="1029"/>
      <c r="U27" s="1091"/>
      <c r="V27" s="1091"/>
      <c r="W27" s="1092"/>
      <c r="X27" s="1093"/>
      <c r="Y27" s="1093"/>
      <c r="Z27" s="1094"/>
      <c r="AA27" s="1094"/>
      <c r="AB27" s="1094"/>
      <c r="AE27" s="135"/>
      <c r="AF27" s="110" t="n">
        <v>2</v>
      </c>
      <c r="AI27" s="110" t="s">
        <v>115</v>
      </c>
      <c r="AJ27" s="1349" t="n">
        <f aca="false">SUMIF(AF$27:AF$47,AF3,G$27:G$47)</f>
        <v>40</v>
      </c>
      <c r="AK27" s="199"/>
      <c r="AL27" s="199" t="n">
        <v>1</v>
      </c>
      <c r="AM27" s="199" t="n">
        <v>2</v>
      </c>
      <c r="AN27" s="199" t="n">
        <v>3</v>
      </c>
      <c r="AO27" s="199" t="n">
        <v>4</v>
      </c>
      <c r="AP27" s="199" t="n">
        <v>5</v>
      </c>
      <c r="AQ27" s="199" t="n">
        <v>6</v>
      </c>
      <c r="AR27" s="199" t="n">
        <v>7</v>
      </c>
      <c r="AS27" s="199" t="n">
        <v>8</v>
      </c>
      <c r="AT27" s="199" t="n">
        <v>9</v>
      </c>
      <c r="AU27" s="199" t="n">
        <v>10</v>
      </c>
    </row>
    <row r="28" s="264" customFormat="true" ht="15.75" hidden="false" customHeight="true" outlineLevel="0" collapsed="false">
      <c r="A28" s="1029" t="s">
        <v>180</v>
      </c>
      <c r="B28" s="1085" t="s">
        <v>146</v>
      </c>
      <c r="C28" s="1086"/>
      <c r="D28" s="1073"/>
      <c r="E28" s="1073"/>
      <c r="F28" s="1087"/>
      <c r="G28" s="1095" t="n">
        <v>8</v>
      </c>
      <c r="H28" s="1089" t="n">
        <f aca="false">G28*30</f>
        <v>240</v>
      </c>
      <c r="I28" s="1090"/>
      <c r="J28" s="1086"/>
      <c r="K28" s="1086"/>
      <c r="L28" s="1086"/>
      <c r="M28" s="1050"/>
      <c r="N28" s="1029"/>
      <c r="O28" s="1029"/>
      <c r="P28" s="1029"/>
      <c r="Q28" s="1029"/>
      <c r="R28" s="1029"/>
      <c r="S28" s="1029"/>
      <c r="T28" s="1029"/>
      <c r="U28" s="1029"/>
      <c r="V28" s="1029"/>
      <c r="W28" s="1096"/>
      <c r="X28" s="1096"/>
      <c r="Y28" s="1096"/>
      <c r="Z28" s="1097"/>
      <c r="AA28" s="1097"/>
      <c r="AB28" s="1097"/>
      <c r="AE28" s="265"/>
      <c r="AI28" s="110" t="s">
        <v>117</v>
      </c>
      <c r="AJ28" s="1349" t="n">
        <f aca="false">SUMIF(AF$27:AF$47,AF4,G$27:G$47)</f>
        <v>17</v>
      </c>
      <c r="AK28" s="199" t="s">
        <v>551</v>
      </c>
      <c r="AL28" s="199" t="n">
        <f aca="false">COUNTIF($C$27:$C$47,AL$11)</f>
        <v>1</v>
      </c>
      <c r="AM28" s="199" t="n">
        <f aca="false">COUNTIF($C$27:$C$47,AM$11)</f>
        <v>4</v>
      </c>
      <c r="AN28" s="199" t="n">
        <f aca="false">COUNTIF($C$27:$C$47,AN$11)</f>
        <v>1</v>
      </c>
      <c r="AO28" s="199" t="n">
        <f aca="false">COUNTIF($C$27:$C$47,AO$11)</f>
        <v>1</v>
      </c>
      <c r="AP28" s="199" t="n">
        <f aca="false">COUNTIF($C$27:$C$47,AP$11)</f>
        <v>1</v>
      </c>
      <c r="AQ28" s="199" t="n">
        <f aca="false">COUNTIF($C$27:$C$47,AQ$11)</f>
        <v>0</v>
      </c>
      <c r="AR28" s="199" t="n">
        <f aca="false">COUNTIF($C$27:$C$47,AR$11)</f>
        <v>0</v>
      </c>
      <c r="AS28" s="199" t="n">
        <f aca="false">COUNTIF($C$27:$C$47,AS$11)</f>
        <v>0</v>
      </c>
      <c r="AT28" s="199" t="n">
        <f aca="false">COUNTIF($C$27:$C$47,AT$11)</f>
        <v>1</v>
      </c>
      <c r="AU28" s="199" t="n">
        <f aca="false">COUNTIF($C$27:$C$47,AU$11)</f>
        <v>0</v>
      </c>
    </row>
    <row r="29" s="335" customFormat="true" ht="15.75" hidden="false" customHeight="true" outlineLevel="0" collapsed="false">
      <c r="A29" s="1098" t="s">
        <v>182</v>
      </c>
      <c r="B29" s="1099" t="s">
        <v>146</v>
      </c>
      <c r="C29" s="1100"/>
      <c r="D29" s="1100" t="n">
        <v>1</v>
      </c>
      <c r="E29" s="1101"/>
      <c r="F29" s="1102"/>
      <c r="G29" s="1103" t="n">
        <v>4</v>
      </c>
      <c r="H29" s="1104" t="n">
        <f aca="false">G29*30</f>
        <v>120</v>
      </c>
      <c r="I29" s="1104" t="n">
        <v>8</v>
      </c>
      <c r="J29" s="1106" t="s">
        <v>114</v>
      </c>
      <c r="K29" s="1106" t="s">
        <v>114</v>
      </c>
      <c r="L29" s="1106"/>
      <c r="M29" s="1107" t="n">
        <f aca="false">H29-I29</f>
        <v>112</v>
      </c>
      <c r="N29" s="1098" t="s">
        <v>148</v>
      </c>
      <c r="O29" s="1098"/>
      <c r="P29" s="1098"/>
      <c r="Q29" s="1098"/>
      <c r="R29" s="1098"/>
      <c r="S29" s="1098"/>
      <c r="T29" s="1098"/>
      <c r="U29" s="1098"/>
      <c r="V29" s="1098"/>
      <c r="W29" s="1108"/>
      <c r="X29" s="1108"/>
      <c r="Y29" s="1108"/>
      <c r="Z29" s="1109"/>
      <c r="AA29" s="1109"/>
      <c r="AB29" s="1109"/>
      <c r="AE29" s="336"/>
      <c r="AF29" s="335" t="n">
        <v>1</v>
      </c>
      <c r="AI29" s="110" t="s">
        <v>120</v>
      </c>
      <c r="AJ29" s="1349" t="n">
        <f aca="false">SUMIF(AF$27:AF$47,AF5,G$27:G$47)</f>
        <v>4</v>
      </c>
      <c r="AK29" s="199" t="s">
        <v>552</v>
      </c>
      <c r="AL29" s="199" t="n">
        <f aca="false">COUNTIF($D$27:$D$47,AL$11)</f>
        <v>3</v>
      </c>
      <c r="AM29" s="199" t="n">
        <f aca="false">COUNTIF($D$27:$D$47,AM$11)</f>
        <v>0</v>
      </c>
      <c r="AN29" s="199" t="n">
        <f aca="false">COUNTIF($D$27:$D$47,AN$11)</f>
        <v>2</v>
      </c>
      <c r="AO29" s="199" t="n">
        <f aca="false">COUNTIF($D$27:$D$47,AO$11)</f>
        <v>1</v>
      </c>
      <c r="AP29" s="199" t="n">
        <f aca="false">COUNTIF($D$27:$D$47,AP$11)</f>
        <v>0</v>
      </c>
      <c r="AQ29" s="199" t="n">
        <f aca="false">COUNTIF($D$27:$D$47,AQ$11)</f>
        <v>0</v>
      </c>
      <c r="AR29" s="199" t="n">
        <f aca="false">COUNTIF($D$27:$D$47,AR$11)</f>
        <v>0</v>
      </c>
      <c r="AS29" s="199" t="n">
        <f aca="false">COUNTIF($D$27:$D$47,AS$11)</f>
        <v>0</v>
      </c>
      <c r="AT29" s="199" t="n">
        <f aca="false">COUNTIF($D$27:$D$47,AT$11)</f>
        <v>0</v>
      </c>
      <c r="AU29" s="199" t="n">
        <f aca="false">COUNTIF($D$27:$D$47,AU$11)</f>
        <v>0</v>
      </c>
    </row>
    <row r="30" s="335" customFormat="true" ht="15.75" hidden="false" customHeight="true" outlineLevel="0" collapsed="false">
      <c r="A30" s="1098" t="s">
        <v>185</v>
      </c>
      <c r="B30" s="1099" t="s">
        <v>146</v>
      </c>
      <c r="C30" s="1100" t="n">
        <v>2</v>
      </c>
      <c r="D30" s="1101"/>
      <c r="E30" s="1101"/>
      <c r="F30" s="1102"/>
      <c r="G30" s="1103" t="n">
        <v>4</v>
      </c>
      <c r="H30" s="1104" t="n">
        <f aca="false">G30*30</f>
        <v>120</v>
      </c>
      <c r="I30" s="1104" t="n">
        <v>12</v>
      </c>
      <c r="J30" s="1106" t="s">
        <v>114</v>
      </c>
      <c r="K30" s="1106" t="s">
        <v>148</v>
      </c>
      <c r="L30" s="1106"/>
      <c r="M30" s="1107" t="n">
        <f aca="false">H30-I30</f>
        <v>108</v>
      </c>
      <c r="N30" s="1098"/>
      <c r="O30" s="1098" t="s">
        <v>150</v>
      </c>
      <c r="P30" s="1098"/>
      <c r="Q30" s="1098"/>
      <c r="R30" s="1098"/>
      <c r="S30" s="1098"/>
      <c r="T30" s="1098"/>
      <c r="U30" s="1098"/>
      <c r="V30" s="1098"/>
      <c r="W30" s="1108"/>
      <c r="X30" s="1108"/>
      <c r="Y30" s="1108"/>
      <c r="Z30" s="1109"/>
      <c r="AA30" s="1109"/>
      <c r="AB30" s="1109"/>
      <c r="AE30" s="336"/>
      <c r="AF30" s="335" t="n">
        <v>1</v>
      </c>
      <c r="AI30" s="110" t="s">
        <v>123</v>
      </c>
      <c r="AJ30" s="1349" t="n">
        <f aca="false">SUMIF(AF$27:AF$47,AF6,G$27:G$47)</f>
        <v>0</v>
      </c>
    </row>
    <row r="31" s="264" customFormat="true" ht="15.75" hidden="false" customHeight="true" outlineLevel="0" collapsed="false">
      <c r="A31" s="1029" t="s">
        <v>188</v>
      </c>
      <c r="B31" s="1085" t="s">
        <v>458</v>
      </c>
      <c r="C31" s="1073"/>
      <c r="D31" s="1073"/>
      <c r="E31" s="1073"/>
      <c r="F31" s="1087"/>
      <c r="G31" s="1110" t="n">
        <f aca="false">G32+G33+G34</f>
        <v>16</v>
      </c>
      <c r="H31" s="1090" t="n">
        <f aca="false">G31*30</f>
        <v>480</v>
      </c>
      <c r="I31" s="1090"/>
      <c r="J31" s="1086"/>
      <c r="K31" s="1086"/>
      <c r="L31" s="1086"/>
      <c r="M31" s="1050"/>
      <c r="N31" s="1029"/>
      <c r="O31" s="1029"/>
      <c r="P31" s="1029"/>
      <c r="Q31" s="1029"/>
      <c r="R31" s="1029"/>
      <c r="S31" s="1029"/>
      <c r="T31" s="1029"/>
      <c r="U31" s="1029"/>
      <c r="V31" s="1029"/>
      <c r="W31" s="1096"/>
      <c r="X31" s="1096"/>
      <c r="Y31" s="1096"/>
      <c r="Z31" s="1097"/>
      <c r="AA31" s="1097"/>
      <c r="AB31" s="1097"/>
      <c r="AE31" s="265"/>
      <c r="AI31" s="110" t="s">
        <v>126</v>
      </c>
      <c r="AJ31" s="1349" t="n">
        <f aca="false">SUMIF(AF$27:AF$47,AF7,G$27:G$47)</f>
        <v>2</v>
      </c>
    </row>
    <row r="32" s="264" customFormat="true" ht="15.75" hidden="false" customHeight="true" outlineLevel="0" collapsed="false">
      <c r="A32" s="1029" t="s">
        <v>459</v>
      </c>
      <c r="B32" s="1111" t="s">
        <v>458</v>
      </c>
      <c r="C32" s="1112" t="n">
        <v>1</v>
      </c>
      <c r="D32" s="1113"/>
      <c r="E32" s="1113"/>
      <c r="F32" s="1087"/>
      <c r="G32" s="1114" t="n">
        <v>6.5</v>
      </c>
      <c r="H32" s="1115" t="n">
        <f aca="false">G32*30</f>
        <v>195</v>
      </c>
      <c r="I32" s="1115" t="n">
        <v>16</v>
      </c>
      <c r="J32" s="1351" t="s">
        <v>134</v>
      </c>
      <c r="K32" s="1116"/>
      <c r="L32" s="1352" t="s">
        <v>135</v>
      </c>
      <c r="M32" s="1118" t="n">
        <f aca="false">H32-I32</f>
        <v>179</v>
      </c>
      <c r="N32" s="1119" t="s">
        <v>136</v>
      </c>
      <c r="O32" s="1033"/>
      <c r="P32" s="1033"/>
      <c r="Q32" s="1033"/>
      <c r="R32" s="1029"/>
      <c r="S32" s="1029"/>
      <c r="T32" s="1033"/>
      <c r="U32" s="1029"/>
      <c r="V32" s="1029"/>
      <c r="W32" s="1096"/>
      <c r="X32" s="1096"/>
      <c r="Y32" s="1096"/>
      <c r="Z32" s="1097"/>
      <c r="AA32" s="1097"/>
      <c r="AB32" s="1097"/>
      <c r="AE32" s="265"/>
      <c r="AF32" s="264" t="n">
        <v>1</v>
      </c>
      <c r="AJ32" s="264" t="n">
        <f aca="false">SUM(AJ27:AJ31)</f>
        <v>63</v>
      </c>
    </row>
    <row r="33" s="264" customFormat="true" ht="15.75" hidden="false" customHeight="true" outlineLevel="0" collapsed="false">
      <c r="A33" s="1029" t="s">
        <v>460</v>
      </c>
      <c r="B33" s="1111" t="s">
        <v>458</v>
      </c>
      <c r="C33" s="1112" t="n">
        <v>2</v>
      </c>
      <c r="D33" s="1113"/>
      <c r="E33" s="1113"/>
      <c r="F33" s="1087"/>
      <c r="G33" s="1114" t="n">
        <v>6.5</v>
      </c>
      <c r="H33" s="1120" t="n">
        <f aca="false">G33*30</f>
        <v>195</v>
      </c>
      <c r="I33" s="1115" t="n">
        <v>16</v>
      </c>
      <c r="J33" s="1351" t="s">
        <v>134</v>
      </c>
      <c r="K33" s="1116"/>
      <c r="L33" s="1352" t="s">
        <v>135</v>
      </c>
      <c r="M33" s="1118" t="n">
        <f aca="false">H33-I33</f>
        <v>179</v>
      </c>
      <c r="N33" s="1119"/>
      <c r="O33" s="1119" t="s">
        <v>136</v>
      </c>
      <c r="P33" s="1119"/>
      <c r="Q33" s="1033"/>
      <c r="R33" s="1029"/>
      <c r="S33" s="1029"/>
      <c r="T33" s="1033"/>
      <c r="U33" s="1029"/>
      <c r="V33" s="1029"/>
      <c r="W33" s="1096"/>
      <c r="X33" s="1096"/>
      <c r="Y33" s="1096"/>
      <c r="Z33" s="1097"/>
      <c r="AA33" s="1097"/>
      <c r="AB33" s="1097"/>
      <c r="AE33" s="265"/>
      <c r="AF33" s="264" t="n">
        <v>1</v>
      </c>
    </row>
    <row r="34" s="1133" customFormat="true" ht="15.75" hidden="false" customHeight="true" outlineLevel="0" collapsed="false">
      <c r="A34" s="1121" t="s">
        <v>461</v>
      </c>
      <c r="B34" s="1122" t="s">
        <v>458</v>
      </c>
      <c r="C34" s="1123"/>
      <c r="D34" s="1123" t="n">
        <v>3</v>
      </c>
      <c r="E34" s="1124"/>
      <c r="F34" s="1125"/>
      <c r="G34" s="1126" t="n">
        <v>3</v>
      </c>
      <c r="H34" s="1127" t="n">
        <f aca="false">G34*30</f>
        <v>90</v>
      </c>
      <c r="I34" s="1127" t="n">
        <v>10</v>
      </c>
      <c r="J34" s="1124" t="s">
        <v>139</v>
      </c>
      <c r="K34" s="1123"/>
      <c r="L34" s="1353" t="s">
        <v>140</v>
      </c>
      <c r="M34" s="1129" t="n">
        <f aca="false">H34-I34</f>
        <v>80</v>
      </c>
      <c r="N34" s="1121"/>
      <c r="O34" s="1121"/>
      <c r="P34" s="1121"/>
      <c r="Q34" s="1121" t="s">
        <v>134</v>
      </c>
      <c r="R34" s="1121"/>
      <c r="S34" s="1121"/>
      <c r="T34" s="1121"/>
      <c r="U34" s="1121"/>
      <c r="V34" s="1121"/>
      <c r="W34" s="1130"/>
      <c r="X34" s="1131"/>
      <c r="Y34" s="1131"/>
      <c r="Z34" s="1132"/>
      <c r="AA34" s="1132"/>
      <c r="AB34" s="1132"/>
      <c r="AE34" s="1134"/>
      <c r="AF34" s="1133" t="n">
        <v>2</v>
      </c>
    </row>
    <row r="35" s="264" customFormat="true" ht="31.5" hidden="false" customHeight="true" outlineLevel="0" collapsed="false">
      <c r="A35" s="1029" t="s">
        <v>462</v>
      </c>
      <c r="B35" s="1111" t="s">
        <v>152</v>
      </c>
      <c r="C35" s="1112"/>
      <c r="D35" s="1113"/>
      <c r="E35" s="1113"/>
      <c r="F35" s="1087"/>
      <c r="G35" s="1135" t="n">
        <v>8</v>
      </c>
      <c r="H35" s="1120" t="n">
        <f aca="false">G35*30</f>
        <v>240</v>
      </c>
      <c r="I35" s="1120"/>
      <c r="J35" s="1112"/>
      <c r="K35" s="1112"/>
      <c r="L35" s="1112"/>
      <c r="M35" s="1036"/>
      <c r="N35" s="1033"/>
      <c r="O35" s="1033"/>
      <c r="P35" s="1033"/>
      <c r="Q35" s="1033"/>
      <c r="R35" s="1029"/>
      <c r="S35" s="1029"/>
      <c r="T35" s="1033"/>
      <c r="U35" s="1029"/>
      <c r="V35" s="1029"/>
      <c r="W35" s="1096"/>
      <c r="X35" s="1096"/>
      <c r="Y35" s="1096"/>
      <c r="Z35" s="1097"/>
      <c r="AA35" s="1097"/>
      <c r="AB35" s="1097"/>
      <c r="AE35" s="265"/>
    </row>
    <row r="36" s="264" customFormat="true" ht="31.5" hidden="false" customHeight="false" outlineLevel="0" collapsed="false">
      <c r="A36" s="1103" t="s">
        <v>463</v>
      </c>
      <c r="B36" s="1136" t="s">
        <v>152</v>
      </c>
      <c r="C36" s="1137"/>
      <c r="D36" s="1137" t="n">
        <v>1</v>
      </c>
      <c r="E36" s="1138"/>
      <c r="F36" s="1102"/>
      <c r="G36" s="1103" t="n">
        <v>4</v>
      </c>
      <c r="H36" s="1115" t="n">
        <f aca="false">G36*30</f>
        <v>120</v>
      </c>
      <c r="I36" s="1115" t="n">
        <v>16</v>
      </c>
      <c r="J36" s="1137" t="s">
        <v>148</v>
      </c>
      <c r="K36" s="1137"/>
      <c r="L36" s="1138" t="s">
        <v>154</v>
      </c>
      <c r="M36" s="1118" t="n">
        <f aca="false">H36-I36</f>
        <v>104</v>
      </c>
      <c r="N36" s="1119" t="s">
        <v>136</v>
      </c>
      <c r="O36" s="1033"/>
      <c r="P36" s="1033"/>
      <c r="Q36" s="1033"/>
      <c r="R36" s="1029"/>
      <c r="S36" s="1029"/>
      <c r="T36" s="1033"/>
      <c r="U36" s="1029"/>
      <c r="V36" s="1029"/>
      <c r="W36" s="1096"/>
      <c r="X36" s="1096"/>
      <c r="Y36" s="1096"/>
      <c r="Z36" s="1097"/>
      <c r="AA36" s="1097"/>
      <c r="AB36" s="1097"/>
      <c r="AE36" s="265"/>
      <c r="AF36" s="264" t="n">
        <v>1</v>
      </c>
    </row>
    <row r="37" s="264" customFormat="true" ht="31.5" hidden="false" customHeight="false" outlineLevel="0" collapsed="false">
      <c r="A37" s="1035" t="s">
        <v>464</v>
      </c>
      <c r="B37" s="1111" t="s">
        <v>152</v>
      </c>
      <c r="C37" s="1112" t="n">
        <v>2</v>
      </c>
      <c r="D37" s="1113"/>
      <c r="E37" s="1113"/>
      <c r="F37" s="1087"/>
      <c r="G37" s="1035" t="n">
        <f aca="false">H37/30</f>
        <v>4</v>
      </c>
      <c r="H37" s="1115" t="n">
        <v>120</v>
      </c>
      <c r="I37" s="1115" t="n">
        <v>10</v>
      </c>
      <c r="J37" s="1137"/>
      <c r="K37" s="1137"/>
      <c r="L37" s="1138" t="s">
        <v>134</v>
      </c>
      <c r="M37" s="1118" t="n">
        <f aca="false">H37-I37</f>
        <v>110</v>
      </c>
      <c r="N37" s="1119"/>
      <c r="O37" s="1137" t="s">
        <v>156</v>
      </c>
      <c r="P37" s="1137"/>
      <c r="Q37" s="1033"/>
      <c r="R37" s="1029"/>
      <c r="S37" s="1029"/>
      <c r="T37" s="1033"/>
      <c r="U37" s="1029"/>
      <c r="V37" s="1029"/>
      <c r="W37" s="1096"/>
      <c r="X37" s="1096"/>
      <c r="Y37" s="1096"/>
      <c r="Z37" s="1097"/>
      <c r="AA37" s="1097"/>
      <c r="AB37" s="1097"/>
      <c r="AE37" s="265"/>
      <c r="AF37" s="264" t="n">
        <v>1</v>
      </c>
    </row>
    <row r="38" s="264" customFormat="true" ht="15.75" hidden="false" customHeight="false" outlineLevel="0" collapsed="false">
      <c r="A38" s="1029" t="s">
        <v>192</v>
      </c>
      <c r="B38" s="1111" t="s">
        <v>195</v>
      </c>
      <c r="C38" s="1113"/>
      <c r="D38" s="1113"/>
      <c r="E38" s="1113"/>
      <c r="F38" s="1087"/>
      <c r="G38" s="1135" t="n">
        <f aca="false">G39+G40</f>
        <v>8</v>
      </c>
      <c r="H38" s="1139" t="n">
        <f aca="false">G38*30</f>
        <v>240</v>
      </c>
      <c r="I38" s="1120"/>
      <c r="J38" s="1112"/>
      <c r="K38" s="1112"/>
      <c r="L38" s="1112"/>
      <c r="M38" s="1036"/>
      <c r="N38" s="1033"/>
      <c r="O38" s="1033"/>
      <c r="P38" s="1033"/>
      <c r="Q38" s="1033"/>
      <c r="R38" s="1029"/>
      <c r="S38" s="1029"/>
      <c r="T38" s="1033"/>
      <c r="U38" s="1029"/>
      <c r="V38" s="1029"/>
      <c r="W38" s="1096"/>
      <c r="X38" s="1096"/>
      <c r="Y38" s="1096"/>
      <c r="Z38" s="1097"/>
      <c r="AA38" s="1097"/>
      <c r="AB38" s="1097"/>
      <c r="AE38" s="265"/>
    </row>
    <row r="39" s="264" customFormat="true" ht="15.75" hidden="false" customHeight="true" outlineLevel="0" collapsed="false">
      <c r="A39" s="1029" t="s">
        <v>465</v>
      </c>
      <c r="B39" s="1136" t="s">
        <v>195</v>
      </c>
      <c r="C39" s="1137" t="n">
        <v>4</v>
      </c>
      <c r="D39" s="1138"/>
      <c r="E39" s="1138"/>
      <c r="F39" s="1102"/>
      <c r="G39" s="1103" t="n">
        <v>4</v>
      </c>
      <c r="H39" s="1115" t="n">
        <f aca="false">G39*30</f>
        <v>120</v>
      </c>
      <c r="I39" s="1115" t="n">
        <v>10</v>
      </c>
      <c r="J39" s="1137" t="s">
        <v>148</v>
      </c>
      <c r="K39" s="1137"/>
      <c r="L39" s="1137" t="s">
        <v>171</v>
      </c>
      <c r="M39" s="1118" t="n">
        <f aca="false">H39-I39</f>
        <v>110</v>
      </c>
      <c r="N39" s="1119"/>
      <c r="O39" s="1119"/>
      <c r="P39" s="1119"/>
      <c r="Q39" s="1119"/>
      <c r="R39" s="1119" t="s">
        <v>134</v>
      </c>
      <c r="S39" s="1119"/>
      <c r="T39" s="1119"/>
      <c r="U39" s="1029"/>
      <c r="V39" s="1029"/>
      <c r="W39" s="1096"/>
      <c r="X39" s="1096"/>
      <c r="Y39" s="1096"/>
      <c r="Z39" s="1097"/>
      <c r="AA39" s="1097"/>
      <c r="AB39" s="1097"/>
      <c r="AE39" s="265"/>
      <c r="AF39" s="264" t="n">
        <v>2</v>
      </c>
    </row>
    <row r="40" s="264" customFormat="true" ht="15.75" hidden="false" customHeight="false" outlineLevel="0" collapsed="false">
      <c r="A40" s="1029" t="s">
        <v>466</v>
      </c>
      <c r="B40" s="1136" t="s">
        <v>195</v>
      </c>
      <c r="C40" s="1137" t="n">
        <v>5</v>
      </c>
      <c r="D40" s="1138"/>
      <c r="E40" s="1138"/>
      <c r="F40" s="1102"/>
      <c r="G40" s="1103" t="n">
        <v>4</v>
      </c>
      <c r="H40" s="1115" t="n">
        <f aca="false">G40*30</f>
        <v>120</v>
      </c>
      <c r="I40" s="1115" t="n">
        <v>14</v>
      </c>
      <c r="J40" s="1137" t="s">
        <v>198</v>
      </c>
      <c r="K40" s="1137"/>
      <c r="L40" s="1137" t="s">
        <v>199</v>
      </c>
      <c r="M40" s="1118" t="n">
        <f aca="false">H40-I40</f>
        <v>106</v>
      </c>
      <c r="N40" s="1119"/>
      <c r="O40" s="1119"/>
      <c r="P40" s="1119"/>
      <c r="Q40" s="1119"/>
      <c r="R40" s="1119"/>
      <c r="S40" s="1119"/>
      <c r="T40" s="1119" t="s">
        <v>161</v>
      </c>
      <c r="U40" s="1029"/>
      <c r="V40" s="1029"/>
      <c r="W40" s="1096"/>
      <c r="X40" s="1096"/>
      <c r="Y40" s="1096"/>
      <c r="Z40" s="1097"/>
      <c r="AA40" s="1097"/>
      <c r="AB40" s="1097"/>
      <c r="AE40" s="265"/>
      <c r="AF40" s="264" t="n">
        <v>3</v>
      </c>
    </row>
    <row r="41" s="264" customFormat="true" ht="31.5" hidden="false" customHeight="false" outlineLevel="0" collapsed="false">
      <c r="A41" s="1029" t="s">
        <v>197</v>
      </c>
      <c r="B41" s="1140" t="s">
        <v>204</v>
      </c>
      <c r="C41" s="1086"/>
      <c r="D41" s="1112"/>
      <c r="E41" s="1112"/>
      <c r="F41" s="1087"/>
      <c r="G41" s="1135" t="n">
        <v>4</v>
      </c>
      <c r="H41" s="1139" t="n">
        <v>120</v>
      </c>
      <c r="I41" s="1120"/>
      <c r="J41" s="1073"/>
      <c r="K41" s="1112"/>
      <c r="L41" s="1112"/>
      <c r="M41" s="1036"/>
      <c r="N41" s="1033"/>
      <c r="O41" s="1033"/>
      <c r="P41" s="1033"/>
      <c r="Q41" s="1033"/>
      <c r="R41" s="1033"/>
      <c r="S41" s="1033"/>
      <c r="T41" s="1033"/>
      <c r="U41" s="1029"/>
      <c r="V41" s="1029"/>
      <c r="W41" s="1092"/>
      <c r="X41" s="1096"/>
      <c r="Y41" s="1096"/>
      <c r="AA41" s="1094"/>
      <c r="AB41" s="1094"/>
      <c r="AE41" s="265"/>
    </row>
    <row r="42" s="264" customFormat="true" ht="15.75" hidden="false" customHeight="true" outlineLevel="0" collapsed="false">
      <c r="A42" s="1029" t="s">
        <v>467</v>
      </c>
      <c r="B42" s="1141" t="s">
        <v>206</v>
      </c>
      <c r="C42" s="1086"/>
      <c r="D42" s="1137" t="n">
        <v>4</v>
      </c>
      <c r="E42" s="1112"/>
      <c r="F42" s="1087"/>
      <c r="G42" s="1135" t="n">
        <v>2</v>
      </c>
      <c r="H42" s="1139" t="n">
        <v>60</v>
      </c>
      <c r="I42" s="1120" t="n">
        <v>4</v>
      </c>
      <c r="J42" s="1073" t="s">
        <v>114</v>
      </c>
      <c r="K42" s="1112"/>
      <c r="L42" s="1112"/>
      <c r="M42" s="1036" t="n">
        <f aca="false">H42-I42</f>
        <v>56</v>
      </c>
      <c r="N42" s="1033"/>
      <c r="Q42" s="1033"/>
      <c r="R42" s="1119" t="s">
        <v>114</v>
      </c>
      <c r="S42" s="1119"/>
      <c r="T42" s="1033"/>
      <c r="U42" s="1029"/>
      <c r="V42" s="1029"/>
      <c r="W42" s="1092"/>
      <c r="X42" s="1096"/>
      <c r="Y42" s="1096"/>
      <c r="Z42" s="1092"/>
      <c r="AA42" s="1094"/>
      <c r="AB42" s="1094"/>
      <c r="AE42" s="265"/>
      <c r="AF42" s="264" t="n">
        <v>2</v>
      </c>
    </row>
    <row r="43" s="264" customFormat="true" ht="15.75" hidden="false" customHeight="false" outlineLevel="0" collapsed="false">
      <c r="A43" s="1029" t="s">
        <v>468</v>
      </c>
      <c r="B43" s="1142" t="s">
        <v>208</v>
      </c>
      <c r="C43" s="1086" t="n">
        <v>9</v>
      </c>
      <c r="D43" s="1112"/>
      <c r="E43" s="1112"/>
      <c r="F43" s="1087"/>
      <c r="G43" s="1135" t="n">
        <v>2</v>
      </c>
      <c r="H43" s="1139" t="n">
        <v>60</v>
      </c>
      <c r="I43" s="1120" t="n">
        <v>4</v>
      </c>
      <c r="J43" s="1073" t="s">
        <v>114</v>
      </c>
      <c r="K43" s="1112"/>
      <c r="L43" s="1112"/>
      <c r="M43" s="1036" t="n">
        <f aca="false">H43-I43</f>
        <v>56</v>
      </c>
      <c r="N43" s="1033"/>
      <c r="O43" s="1033"/>
      <c r="P43" s="1033"/>
      <c r="Q43" s="1033"/>
      <c r="R43" s="1033"/>
      <c r="S43" s="1033"/>
      <c r="T43" s="1033"/>
      <c r="U43" s="1029"/>
      <c r="V43" s="1029"/>
      <c r="W43" s="1092"/>
      <c r="X43" s="1096"/>
      <c r="Y43" s="1096"/>
      <c r="Z43" s="1092" t="s">
        <v>114</v>
      </c>
      <c r="AA43" s="1094"/>
      <c r="AB43" s="1094"/>
      <c r="AE43" s="265"/>
      <c r="AF43" s="264" t="n">
        <v>5</v>
      </c>
    </row>
    <row r="44" s="264" customFormat="true" ht="15.75" hidden="false" customHeight="false" outlineLevel="0" collapsed="false">
      <c r="A44" s="1029" t="s">
        <v>200</v>
      </c>
      <c r="B44" s="1136" t="s">
        <v>164</v>
      </c>
      <c r="C44" s="1138"/>
      <c r="D44" s="1138"/>
      <c r="E44" s="1138"/>
      <c r="F44" s="1102"/>
      <c r="G44" s="1143" t="n">
        <f aca="false">G45+G46</f>
        <v>11</v>
      </c>
      <c r="H44" s="1143" t="n">
        <f aca="false">H45+H46</f>
        <v>330</v>
      </c>
      <c r="I44" s="1115"/>
      <c r="J44" s="1137"/>
      <c r="K44" s="1138"/>
      <c r="L44" s="1137"/>
      <c r="M44" s="1144"/>
      <c r="N44" s="1119"/>
      <c r="O44" s="1119"/>
      <c r="P44" s="1119"/>
      <c r="Q44" s="1109"/>
      <c r="R44" s="1119"/>
      <c r="S44" s="1119"/>
      <c r="T44" s="1119"/>
      <c r="U44" s="1029"/>
      <c r="V44" s="1029"/>
      <c r="W44" s="1096"/>
      <c r="X44" s="1096"/>
      <c r="Y44" s="1096"/>
      <c r="Z44" s="1097"/>
      <c r="AA44" s="1097"/>
      <c r="AB44" s="1097"/>
      <c r="AE44" s="265"/>
    </row>
    <row r="45" s="264" customFormat="true" ht="15.75" hidden="false" customHeight="false" outlineLevel="0" collapsed="false">
      <c r="A45" s="1029" t="s">
        <v>469</v>
      </c>
      <c r="B45" s="1136" t="s">
        <v>164</v>
      </c>
      <c r="C45" s="1137"/>
      <c r="D45" s="1137" t="n">
        <v>1</v>
      </c>
      <c r="E45" s="1138"/>
      <c r="F45" s="1102"/>
      <c r="G45" s="1103" t="n">
        <v>5.5</v>
      </c>
      <c r="H45" s="1115" t="n">
        <f aca="false">G45*30</f>
        <v>165</v>
      </c>
      <c r="I45" s="1115" t="n">
        <v>16</v>
      </c>
      <c r="J45" s="1138" t="s">
        <v>134</v>
      </c>
      <c r="K45" s="1138" t="s">
        <v>166</v>
      </c>
      <c r="L45" s="1137"/>
      <c r="M45" s="1144" t="n">
        <f aca="false">H45-I45</f>
        <v>149</v>
      </c>
      <c r="N45" s="1119" t="s">
        <v>167</v>
      </c>
      <c r="O45" s="1119"/>
      <c r="P45" s="1119"/>
      <c r="Q45" s="1119"/>
      <c r="R45" s="1119"/>
      <c r="S45" s="1119"/>
      <c r="T45" s="1119"/>
      <c r="U45" s="1029"/>
      <c r="V45" s="1029"/>
      <c r="W45" s="1096"/>
      <c r="X45" s="1096"/>
      <c r="Y45" s="1096"/>
      <c r="Z45" s="1097"/>
      <c r="AA45" s="1097"/>
      <c r="AB45" s="1097"/>
      <c r="AE45" s="265"/>
      <c r="AF45" s="264" t="n">
        <v>1</v>
      </c>
    </row>
    <row r="46" s="264" customFormat="true" ht="15.75" hidden="false" customHeight="true" outlineLevel="0" collapsed="false">
      <c r="A46" s="1029" t="s">
        <v>470</v>
      </c>
      <c r="B46" s="1136" t="s">
        <v>164</v>
      </c>
      <c r="C46" s="1137" t="n">
        <v>2</v>
      </c>
      <c r="D46" s="1138"/>
      <c r="E46" s="1138"/>
      <c r="F46" s="1102"/>
      <c r="G46" s="1103" t="n">
        <f aca="false">H46/30</f>
        <v>5.5</v>
      </c>
      <c r="H46" s="1115" t="n">
        <v>165</v>
      </c>
      <c r="I46" s="1115" t="n">
        <v>16</v>
      </c>
      <c r="J46" s="1138" t="s">
        <v>134</v>
      </c>
      <c r="K46" s="1138" t="s">
        <v>166</v>
      </c>
      <c r="L46" s="1137"/>
      <c r="M46" s="1144" t="n">
        <f aca="false">H46-I46</f>
        <v>149</v>
      </c>
      <c r="N46" s="1119"/>
      <c r="O46" s="1119" t="s">
        <v>167</v>
      </c>
      <c r="P46" s="1119"/>
      <c r="Q46" s="1119"/>
      <c r="R46" s="1119"/>
      <c r="S46" s="1119"/>
      <c r="T46" s="1119"/>
      <c r="U46" s="1029"/>
      <c r="V46" s="1029"/>
      <c r="W46" s="1096"/>
      <c r="X46" s="1096"/>
      <c r="Y46" s="1096"/>
      <c r="Z46" s="1097"/>
      <c r="AA46" s="1097"/>
      <c r="AB46" s="1097"/>
      <c r="AE46" s="265"/>
      <c r="AF46" s="264" t="n">
        <v>1</v>
      </c>
    </row>
    <row r="47" s="264" customFormat="true" ht="16.5" hidden="false" customHeight="false" outlineLevel="0" collapsed="false">
      <c r="A47" s="1053" t="s">
        <v>203</v>
      </c>
      <c r="B47" s="1145" t="s">
        <v>170</v>
      </c>
      <c r="C47" s="1146" t="n">
        <v>3</v>
      </c>
      <c r="D47" s="1147"/>
      <c r="E47" s="1147"/>
      <c r="F47" s="1148"/>
      <c r="G47" s="1149" t="n">
        <f aca="false">H47/30</f>
        <v>5</v>
      </c>
      <c r="H47" s="1150" t="n">
        <v>150</v>
      </c>
      <c r="I47" s="1115" t="n">
        <v>10</v>
      </c>
      <c r="J47" s="1138" t="s">
        <v>148</v>
      </c>
      <c r="K47" s="1137"/>
      <c r="L47" s="1138" t="s">
        <v>171</v>
      </c>
      <c r="M47" s="1151" t="n">
        <f aca="false">H47-I47</f>
        <v>140</v>
      </c>
      <c r="N47" s="1152"/>
      <c r="O47" s="1119"/>
      <c r="P47" s="1119"/>
      <c r="Q47" s="1138" t="s">
        <v>134</v>
      </c>
      <c r="R47" s="1119"/>
      <c r="S47" s="1119"/>
      <c r="T47" s="1152"/>
      <c r="U47" s="1029"/>
      <c r="V47" s="1029"/>
      <c r="W47" s="1153"/>
      <c r="X47" s="1096"/>
      <c r="Y47" s="1096"/>
      <c r="Z47" s="1154"/>
      <c r="AA47" s="1154"/>
      <c r="AB47" s="1154"/>
      <c r="AE47" s="265"/>
      <c r="AF47" s="264" t="n">
        <v>2</v>
      </c>
    </row>
    <row r="48" s="264" customFormat="true" ht="16.5" hidden="false" customHeight="true" outlineLevel="0" collapsed="false">
      <c r="A48" s="1155" t="s">
        <v>225</v>
      </c>
      <c r="B48" s="1155"/>
      <c r="C48" s="1155"/>
      <c r="D48" s="1155"/>
      <c r="E48" s="1155"/>
      <c r="F48" s="1155"/>
      <c r="G48" s="1156" t="n">
        <f aca="false">G27+G28+G31+G35+G38+G41+G44+G47</f>
        <v>63</v>
      </c>
      <c r="H48" s="792" t="n">
        <f aca="false">H27+H28+H31+H35+H38+H41+H44+H47</f>
        <v>1890</v>
      </c>
      <c r="I48" s="792" t="n">
        <f aca="false">SUM(I27:I47)</f>
        <v>166</v>
      </c>
      <c r="J48" s="792" t="n">
        <v>102</v>
      </c>
      <c r="K48" s="792" t="n">
        <v>24</v>
      </c>
      <c r="L48" s="792" t="n">
        <v>40</v>
      </c>
      <c r="M48" s="792" t="n">
        <f aca="false">SUM(M27:M47)</f>
        <v>1724</v>
      </c>
      <c r="N48" s="1157" t="s">
        <v>471</v>
      </c>
      <c r="O48" s="1157" t="s">
        <v>174</v>
      </c>
      <c r="P48" s="1157"/>
      <c r="Q48" s="1157" t="s">
        <v>472</v>
      </c>
      <c r="R48" s="1157" t="s">
        <v>161</v>
      </c>
      <c r="S48" s="1157"/>
      <c r="T48" s="1157" t="s">
        <v>161</v>
      </c>
      <c r="U48" s="1354"/>
      <c r="V48" s="1354"/>
      <c r="W48" s="1354"/>
      <c r="X48" s="1354"/>
      <c r="Y48" s="1354"/>
      <c r="Z48" s="1354" t="s">
        <v>114</v>
      </c>
      <c r="AA48" s="760"/>
      <c r="AB48" s="1160"/>
      <c r="AE48" s="265"/>
    </row>
    <row r="49" s="264" customFormat="true" ht="15.75" hidden="false" customHeight="true" outlineLevel="0" collapsed="false">
      <c r="A49" s="1161" t="s">
        <v>240</v>
      </c>
      <c r="B49" s="1161"/>
      <c r="C49" s="1161"/>
      <c r="D49" s="1161"/>
      <c r="E49" s="1161"/>
      <c r="F49" s="1161"/>
      <c r="G49" s="1161"/>
      <c r="H49" s="1161"/>
      <c r="I49" s="1161"/>
      <c r="J49" s="1161"/>
      <c r="K49" s="1161"/>
      <c r="L49" s="1161"/>
      <c r="M49" s="1161"/>
      <c r="N49" s="1161"/>
      <c r="O49" s="1161"/>
      <c r="P49" s="1161"/>
      <c r="Q49" s="1161"/>
      <c r="R49" s="1161"/>
      <c r="S49" s="1161"/>
      <c r="T49" s="1161"/>
      <c r="U49" s="1161"/>
      <c r="V49" s="1161"/>
      <c r="W49" s="1161"/>
      <c r="X49" s="1161"/>
      <c r="Y49" s="1161"/>
      <c r="Z49" s="1161"/>
      <c r="AA49" s="1161"/>
      <c r="AB49" s="1161"/>
      <c r="AE49" s="265"/>
    </row>
    <row r="50" s="264" customFormat="true" ht="15.75" hidden="false" customHeight="true" outlineLevel="0" collapsed="false">
      <c r="A50" s="604" t="s">
        <v>473</v>
      </c>
      <c r="B50" s="604"/>
      <c r="C50" s="604"/>
      <c r="D50" s="604"/>
      <c r="E50" s="604"/>
      <c r="F50" s="604"/>
      <c r="G50" s="604"/>
      <c r="H50" s="604"/>
      <c r="I50" s="604"/>
      <c r="J50" s="604"/>
      <c r="K50" s="604"/>
      <c r="L50" s="604"/>
      <c r="M50" s="604"/>
      <c r="N50" s="604"/>
      <c r="O50" s="604"/>
      <c r="P50" s="604"/>
      <c r="Q50" s="604"/>
      <c r="R50" s="604"/>
      <c r="S50" s="604"/>
      <c r="T50" s="604"/>
      <c r="U50" s="604"/>
      <c r="V50" s="604"/>
      <c r="W50" s="604"/>
      <c r="X50" s="604"/>
      <c r="Y50" s="604"/>
      <c r="Z50" s="604"/>
      <c r="AA50" s="604"/>
      <c r="AB50" s="604"/>
      <c r="AE50" s="265"/>
    </row>
    <row r="51" s="264" customFormat="true" ht="15.75" hidden="false" customHeight="true" outlineLevel="0" collapsed="false">
      <c r="A51" s="604" t="s">
        <v>474</v>
      </c>
      <c r="B51" s="604"/>
      <c r="C51" s="604"/>
      <c r="D51" s="604"/>
      <c r="E51" s="604"/>
      <c r="F51" s="604"/>
      <c r="G51" s="604"/>
      <c r="H51" s="604"/>
      <c r="I51" s="604"/>
      <c r="J51" s="604"/>
      <c r="K51" s="604"/>
      <c r="L51" s="604"/>
      <c r="M51" s="604"/>
      <c r="N51" s="604"/>
      <c r="O51" s="604"/>
      <c r="P51" s="604"/>
      <c r="Q51" s="604"/>
      <c r="R51" s="604"/>
      <c r="S51" s="604"/>
      <c r="T51" s="604"/>
      <c r="U51" s="604"/>
      <c r="V51" s="604"/>
      <c r="W51" s="604"/>
      <c r="X51" s="604"/>
      <c r="Y51" s="604"/>
      <c r="Z51" s="604"/>
      <c r="AA51" s="604"/>
      <c r="AB51" s="604"/>
      <c r="AE51" s="265"/>
    </row>
    <row r="52" s="264" customFormat="true" ht="31.5" hidden="false" customHeight="false" outlineLevel="0" collapsed="false">
      <c r="A52" s="1029" t="s">
        <v>475</v>
      </c>
      <c r="B52" s="1162" t="s">
        <v>476</v>
      </c>
      <c r="C52" s="53" t="n">
        <v>6</v>
      </c>
      <c r="D52" s="1163"/>
      <c r="E52" s="1163"/>
      <c r="F52" s="1163"/>
      <c r="G52" s="1164" t="n">
        <v>5</v>
      </c>
      <c r="H52" s="1165" t="n">
        <f aca="false">G52*30</f>
        <v>150</v>
      </c>
      <c r="I52" s="1120" t="n">
        <v>12</v>
      </c>
      <c r="J52" s="1112" t="s">
        <v>148</v>
      </c>
      <c r="K52" s="1112"/>
      <c r="L52" s="1112" t="s">
        <v>114</v>
      </c>
      <c r="M52" s="1024" t="n">
        <f aca="false">H52-I52</f>
        <v>138</v>
      </c>
      <c r="N52" s="1021"/>
      <c r="O52" s="1033"/>
      <c r="P52" s="1033"/>
      <c r="Q52" s="1021"/>
      <c r="R52" s="1033"/>
      <c r="S52" s="1033"/>
      <c r="T52" s="1021"/>
      <c r="U52" s="1113" t="s">
        <v>150</v>
      </c>
      <c r="V52" s="1113"/>
      <c r="W52" s="1163"/>
      <c r="X52" s="57"/>
      <c r="Y52" s="57"/>
      <c r="Z52" s="1163"/>
      <c r="AA52" s="1163"/>
      <c r="AB52" s="1163"/>
      <c r="AE52" s="265"/>
      <c r="AF52" s="264" t="n">
        <v>3</v>
      </c>
      <c r="AI52" s="110" t="s">
        <v>115</v>
      </c>
      <c r="AJ52" s="1349" t="n">
        <f aca="false">SUMIF(AF$52:AF$66,AF3,G$52:G$66)</f>
        <v>0</v>
      </c>
      <c r="AK52" s="199"/>
      <c r="AL52" s="199" t="n">
        <v>1</v>
      </c>
      <c r="AM52" s="199" t="n">
        <v>2</v>
      </c>
      <c r="AN52" s="199" t="n">
        <v>3</v>
      </c>
      <c r="AO52" s="199" t="n">
        <v>4</v>
      </c>
      <c r="AP52" s="199" t="n">
        <v>5</v>
      </c>
      <c r="AQ52" s="199" t="n">
        <v>6</v>
      </c>
      <c r="AR52" s="199" t="n">
        <v>7</v>
      </c>
      <c r="AS52" s="199" t="n">
        <v>8</v>
      </c>
      <c r="AT52" s="199" t="n">
        <v>9</v>
      </c>
      <c r="AU52" s="199" t="n">
        <v>10</v>
      </c>
    </row>
    <row r="53" s="264" customFormat="true" ht="15.75" hidden="false" customHeight="false" outlineLevel="0" collapsed="false">
      <c r="A53" s="1029" t="s">
        <v>477</v>
      </c>
      <c r="B53" s="1111" t="s">
        <v>179</v>
      </c>
      <c r="C53" s="1112" t="n">
        <v>6</v>
      </c>
      <c r="D53" s="1113"/>
      <c r="E53" s="1113"/>
      <c r="F53" s="1087"/>
      <c r="G53" s="1166" t="n">
        <v>4</v>
      </c>
      <c r="H53" s="1165" t="n">
        <f aca="false">G53*30</f>
        <v>120</v>
      </c>
      <c r="I53" s="1120" t="n">
        <v>12</v>
      </c>
      <c r="J53" s="1113" t="s">
        <v>148</v>
      </c>
      <c r="K53" s="1112"/>
      <c r="L53" s="1113" t="s">
        <v>114</v>
      </c>
      <c r="M53" s="1036" t="n">
        <f aca="false">H53-I53</f>
        <v>108</v>
      </c>
      <c r="N53" s="1033"/>
      <c r="O53" s="1033"/>
      <c r="P53" s="1033"/>
      <c r="Q53" s="1033"/>
      <c r="R53" s="1033"/>
      <c r="S53" s="1033"/>
      <c r="T53" s="1033"/>
      <c r="U53" s="1113" t="s">
        <v>150</v>
      </c>
      <c r="V53" s="1113"/>
      <c r="W53" s="1092"/>
      <c r="X53" s="57"/>
      <c r="Y53" s="57"/>
      <c r="Z53" s="1094"/>
      <c r="AA53" s="1094"/>
      <c r="AB53" s="1094"/>
      <c r="AE53" s="265"/>
      <c r="AF53" s="264" t="n">
        <v>3</v>
      </c>
      <c r="AI53" s="110" t="s">
        <v>117</v>
      </c>
      <c r="AJ53" s="1349" t="n">
        <f aca="false">SUMIF(AF$52:AF$66,AF4,G$52:G$66)</f>
        <v>13</v>
      </c>
      <c r="AK53" s="199" t="s">
        <v>551</v>
      </c>
      <c r="AL53" s="199" t="n">
        <f aca="false">COUNTIF($C$52:$C$66,AL$11)</f>
        <v>0</v>
      </c>
      <c r="AM53" s="199" t="n">
        <f aca="false">COUNTIF($C$52:$C$66,AM$11)</f>
        <v>0</v>
      </c>
      <c r="AN53" s="199" t="n">
        <f aca="false">COUNTIF($C$52:$C$66,AN$11)</f>
        <v>1</v>
      </c>
      <c r="AO53" s="199" t="n">
        <f aca="false">COUNTIF($C$52:$C$66,AO$11)</f>
        <v>2</v>
      </c>
      <c r="AP53" s="199" t="n">
        <f aca="false">COUNTIF($C$52:$C$66,AP$11)</f>
        <v>2</v>
      </c>
      <c r="AQ53" s="199" t="n">
        <f aca="false">COUNTIF($C$52:$C$66,AQ$11)</f>
        <v>4</v>
      </c>
      <c r="AR53" s="199" t="n">
        <f aca="false">COUNTIF($C$52:$C$66,AR$11)</f>
        <v>1</v>
      </c>
      <c r="AS53" s="199" t="n">
        <f aca="false">COUNTIF($C$52:$C$66,AS$11)</f>
        <v>0</v>
      </c>
      <c r="AT53" s="199" t="n">
        <f aca="false">COUNTIF($C$52:$C$66,AT$11)</f>
        <v>1</v>
      </c>
      <c r="AU53" s="199" t="n">
        <f aca="false">COUNTIF($C$52:$C$66,AU$11)</f>
        <v>0</v>
      </c>
    </row>
    <row r="54" s="264" customFormat="true" ht="15.75" hidden="false" customHeight="false" outlineLevel="0" collapsed="false">
      <c r="A54" s="1029" t="s">
        <v>478</v>
      </c>
      <c r="B54" s="1167" t="s">
        <v>479</v>
      </c>
      <c r="C54" s="1168"/>
      <c r="D54" s="1113"/>
      <c r="E54" s="1113"/>
      <c r="F54" s="1087"/>
      <c r="G54" s="1166" t="n">
        <f aca="false">G55+G56</f>
        <v>10</v>
      </c>
      <c r="H54" s="1139" t="n">
        <f aca="false">G54*30</f>
        <v>300</v>
      </c>
      <c r="I54" s="1120"/>
      <c r="J54" s="1113"/>
      <c r="K54" s="1112"/>
      <c r="L54" s="1113"/>
      <c r="M54" s="1036"/>
      <c r="N54" s="1033"/>
      <c r="O54" s="1033"/>
      <c r="P54" s="1033"/>
      <c r="Q54" s="1033"/>
      <c r="R54" s="1033"/>
      <c r="S54" s="1033"/>
      <c r="T54" s="1033"/>
      <c r="U54" s="1033"/>
      <c r="V54" s="1033"/>
      <c r="W54" s="1092"/>
      <c r="X54" s="57"/>
      <c r="Y54" s="57"/>
      <c r="Z54" s="1094"/>
      <c r="AA54" s="1094"/>
      <c r="AB54" s="1094"/>
      <c r="AE54" s="265"/>
      <c r="AI54" s="110" t="s">
        <v>120</v>
      </c>
      <c r="AJ54" s="1349" t="n">
        <f aca="false">SUMIF(AF$52:AF$66,AF5,G$52:G$66)</f>
        <v>29.5</v>
      </c>
      <c r="AK54" s="199" t="s">
        <v>552</v>
      </c>
      <c r="AL54" s="199" t="n">
        <f aca="false">COUNTIF($D$52:$D$66,AL$11)</f>
        <v>0</v>
      </c>
      <c r="AM54" s="199" t="n">
        <f aca="false">COUNTIF($D$52:$D$66,AM$11)</f>
        <v>0</v>
      </c>
      <c r="AN54" s="199" t="n">
        <f aca="false">COUNTIF($D$52:$D$66,AN$11)</f>
        <v>0</v>
      </c>
      <c r="AO54" s="199" t="n">
        <f aca="false">COUNTIF($D$52:$D$66,AO$11)</f>
        <v>0</v>
      </c>
      <c r="AP54" s="199" t="n">
        <f aca="false">COUNTIF($D$52:$D$66,AP$11)</f>
        <v>0</v>
      </c>
      <c r="AQ54" s="199" t="n">
        <f aca="false">COUNTIF($D$52:$D$66,AQ$11)</f>
        <v>0</v>
      </c>
      <c r="AR54" s="199" t="n">
        <f aca="false">COUNTIF($D$52:$D$66,AR$11)</f>
        <v>0</v>
      </c>
      <c r="AS54" s="199" t="n">
        <f aca="false">COUNTIF($D$52:$D$66,AS$11)</f>
        <v>0</v>
      </c>
      <c r="AT54" s="199" t="n">
        <f aca="false">COUNTIF($D$52:$D$66,AT$11)</f>
        <v>0</v>
      </c>
      <c r="AU54" s="199" t="n">
        <f aca="false">COUNTIF($D$52:$D$66,AU$11)</f>
        <v>0</v>
      </c>
    </row>
    <row r="55" s="264" customFormat="true" ht="15.75" hidden="false" customHeight="false" outlineLevel="0" collapsed="false">
      <c r="A55" s="1029" t="s">
        <v>480</v>
      </c>
      <c r="B55" s="1167" t="s">
        <v>479</v>
      </c>
      <c r="C55" s="1168" t="n">
        <v>6</v>
      </c>
      <c r="D55" s="1113"/>
      <c r="E55" s="1113"/>
      <c r="F55" s="1097"/>
      <c r="G55" s="1166" t="n">
        <v>7.5</v>
      </c>
      <c r="H55" s="1139" t="n">
        <f aca="false">G55*30</f>
        <v>225</v>
      </c>
      <c r="I55" s="1120" t="n">
        <v>16</v>
      </c>
      <c r="J55" s="1113" t="s">
        <v>134</v>
      </c>
      <c r="K55" s="1112"/>
      <c r="L55" s="1112" t="s">
        <v>160</v>
      </c>
      <c r="M55" s="1036" t="n">
        <f aca="false">H55-I55</f>
        <v>209</v>
      </c>
      <c r="N55" s="1033"/>
      <c r="O55" s="1033"/>
      <c r="P55" s="1033"/>
      <c r="Q55" s="1033"/>
      <c r="R55" s="1033"/>
      <c r="S55" s="1033"/>
      <c r="T55" s="1033"/>
      <c r="U55" s="1113" t="s">
        <v>136</v>
      </c>
      <c r="V55" s="1113"/>
      <c r="W55" s="1092"/>
      <c r="X55" s="57"/>
      <c r="Y55" s="57"/>
      <c r="Z55" s="1094"/>
      <c r="AA55" s="1094"/>
      <c r="AB55" s="1094"/>
      <c r="AE55" s="265"/>
      <c r="AF55" s="264" t="n">
        <v>3</v>
      </c>
      <c r="AI55" s="110" t="s">
        <v>123</v>
      </c>
      <c r="AJ55" s="1349" t="n">
        <f aca="false">SUMIF(AF$52:AF$66,AF6,G$52:G$66)</f>
        <v>9.5</v>
      </c>
    </row>
    <row r="56" s="264" customFormat="true" ht="15.75" hidden="false" customHeight="false" outlineLevel="0" collapsed="false">
      <c r="A56" s="1029" t="s">
        <v>481</v>
      </c>
      <c r="B56" s="1167" t="s">
        <v>482</v>
      </c>
      <c r="C56" s="1168"/>
      <c r="D56" s="1113"/>
      <c r="E56" s="1112" t="n">
        <v>7</v>
      </c>
      <c r="F56" s="1087"/>
      <c r="G56" s="1166" t="n">
        <v>2.5</v>
      </c>
      <c r="H56" s="1139" t="n">
        <f aca="false">G56*30</f>
        <v>75</v>
      </c>
      <c r="I56" s="1120" t="n">
        <v>8</v>
      </c>
      <c r="J56" s="1112"/>
      <c r="K56" s="1112"/>
      <c r="L56" s="1112" t="s">
        <v>187</v>
      </c>
      <c r="M56" s="1036" t="n">
        <f aca="false">H56-I56</f>
        <v>67</v>
      </c>
      <c r="N56" s="1033"/>
      <c r="O56" s="1033"/>
      <c r="P56" s="1033"/>
      <c r="Q56" s="1033"/>
      <c r="R56" s="1033"/>
      <c r="S56" s="1033"/>
      <c r="T56" s="1033"/>
      <c r="U56" s="1033"/>
      <c r="V56" s="1033"/>
      <c r="W56" s="1092" t="s">
        <v>154</v>
      </c>
      <c r="X56" s="57"/>
      <c r="Y56" s="57"/>
      <c r="Z56" s="1094"/>
      <c r="AA56" s="1094"/>
      <c r="AB56" s="1094"/>
      <c r="AE56" s="265"/>
      <c r="AF56" s="264" t="n">
        <v>4</v>
      </c>
      <c r="AI56" s="110" t="s">
        <v>126</v>
      </c>
      <c r="AJ56" s="1349" t="n">
        <f aca="false">SUMIF(AF$52:AF$66,AF7,G$52:G$66)</f>
        <v>3</v>
      </c>
    </row>
    <row r="57" s="264" customFormat="true" ht="31.5" hidden="false" customHeight="false" outlineLevel="0" collapsed="false">
      <c r="A57" s="1029" t="s">
        <v>483</v>
      </c>
      <c r="B57" s="1167" t="s">
        <v>484</v>
      </c>
      <c r="C57" s="1168" t="n">
        <v>7</v>
      </c>
      <c r="D57" s="1112"/>
      <c r="E57" s="1112"/>
      <c r="F57" s="1087"/>
      <c r="G57" s="1095" t="n">
        <v>7</v>
      </c>
      <c r="H57" s="1120" t="n">
        <v>240</v>
      </c>
      <c r="I57" s="1115" t="n">
        <v>12</v>
      </c>
      <c r="J57" s="1138" t="s">
        <v>148</v>
      </c>
      <c r="K57" s="1112"/>
      <c r="L57" s="1113" t="s">
        <v>114</v>
      </c>
      <c r="M57" s="1036" t="n">
        <f aca="false">H57-I57</f>
        <v>228</v>
      </c>
      <c r="N57" s="1033"/>
      <c r="O57" s="1033"/>
      <c r="P57" s="1033"/>
      <c r="Q57" s="1033"/>
      <c r="R57" s="1033"/>
      <c r="S57" s="1033"/>
      <c r="T57" s="1033"/>
      <c r="U57" s="1033"/>
      <c r="V57" s="1033"/>
      <c r="W57" s="1092" t="s">
        <v>150</v>
      </c>
      <c r="X57" s="57"/>
      <c r="Y57" s="57"/>
      <c r="Z57" s="1094"/>
      <c r="AA57" s="1094"/>
      <c r="AB57" s="1094"/>
      <c r="AE57" s="265"/>
      <c r="AF57" s="264" t="n">
        <v>4</v>
      </c>
      <c r="AJ57" s="264" t="n">
        <f aca="false">SUM(AJ52:AJ56)</f>
        <v>55</v>
      </c>
    </row>
    <row r="58" s="264" customFormat="true" ht="15.75" hidden="false" customHeight="false" outlineLevel="0" collapsed="false">
      <c r="A58" s="1029" t="s">
        <v>485</v>
      </c>
      <c r="B58" s="1167" t="s">
        <v>486</v>
      </c>
      <c r="C58" s="1116" t="n">
        <v>5</v>
      </c>
      <c r="D58" s="1113"/>
      <c r="E58" s="1113"/>
      <c r="F58" s="1087"/>
      <c r="G58" s="1166" t="n">
        <v>4</v>
      </c>
      <c r="H58" s="1139" t="n">
        <f aca="false">G58*30</f>
        <v>120</v>
      </c>
      <c r="I58" s="1120" t="n">
        <v>8</v>
      </c>
      <c r="J58" s="1138" t="s">
        <v>148</v>
      </c>
      <c r="K58" s="1112"/>
      <c r="L58" s="1113"/>
      <c r="M58" s="1036" t="n">
        <f aca="false">H58-I58</f>
        <v>112</v>
      </c>
      <c r="N58" s="1033"/>
      <c r="O58" s="1033"/>
      <c r="P58" s="1033"/>
      <c r="Q58" s="1033"/>
      <c r="R58" s="1033"/>
      <c r="S58" s="1033"/>
      <c r="T58" s="1113" t="s">
        <v>148</v>
      </c>
      <c r="U58" s="1113"/>
      <c r="V58" s="1113"/>
      <c r="W58" s="1092"/>
      <c r="X58" s="57"/>
      <c r="Y58" s="57"/>
      <c r="Z58" s="1094"/>
      <c r="AA58" s="1094"/>
      <c r="AB58" s="1094"/>
      <c r="AE58" s="265"/>
      <c r="AF58" s="264" t="n">
        <v>3</v>
      </c>
    </row>
    <row r="59" s="264" customFormat="true" ht="15.75" hidden="false" customHeight="false" outlineLevel="0" collapsed="false">
      <c r="A59" s="1029" t="s">
        <v>487</v>
      </c>
      <c r="B59" s="1111" t="s">
        <v>158</v>
      </c>
      <c r="C59" s="1113"/>
      <c r="D59" s="1113"/>
      <c r="E59" s="1113"/>
      <c r="F59" s="1087"/>
      <c r="G59" s="1095" t="n">
        <f aca="false">G60+G61</f>
        <v>9</v>
      </c>
      <c r="H59" s="1169" t="n">
        <f aca="false">G59*30</f>
        <v>270</v>
      </c>
      <c r="I59" s="1090"/>
      <c r="J59" s="1112"/>
      <c r="K59" s="1112"/>
      <c r="L59" s="1112"/>
      <c r="M59" s="1036"/>
      <c r="N59" s="1033"/>
      <c r="O59" s="1033"/>
      <c r="P59" s="1033"/>
      <c r="Q59" s="1033"/>
      <c r="R59" s="1033"/>
      <c r="S59" s="1033"/>
      <c r="T59" s="1033"/>
      <c r="U59" s="1033"/>
      <c r="V59" s="1033"/>
      <c r="W59" s="1096"/>
      <c r="X59" s="57"/>
      <c r="Y59" s="57"/>
      <c r="Z59" s="1097"/>
      <c r="AA59" s="1097"/>
      <c r="AB59" s="1097"/>
      <c r="AE59" s="265"/>
    </row>
    <row r="60" s="264" customFormat="true" ht="15.75" hidden="false" customHeight="false" outlineLevel="0" collapsed="false">
      <c r="A60" s="1029" t="s">
        <v>488</v>
      </c>
      <c r="B60" s="1111" t="s">
        <v>158</v>
      </c>
      <c r="C60" s="1112" t="n">
        <v>3</v>
      </c>
      <c r="D60" s="1113"/>
      <c r="E60" s="1113"/>
      <c r="F60" s="1087"/>
      <c r="G60" s="1114" t="n">
        <v>4</v>
      </c>
      <c r="H60" s="1170" t="n">
        <f aca="false">G60*30</f>
        <v>120</v>
      </c>
      <c r="I60" s="1171" t="n">
        <v>14</v>
      </c>
      <c r="J60" s="1172" t="s">
        <v>148</v>
      </c>
      <c r="K60" s="1172"/>
      <c r="L60" s="1172" t="s">
        <v>160</v>
      </c>
      <c r="M60" s="1173" t="n">
        <f aca="false">H60-I60</f>
        <v>106</v>
      </c>
      <c r="N60" s="1174"/>
      <c r="O60" s="1174"/>
      <c r="P60" s="1174"/>
      <c r="Q60" s="1175" t="s">
        <v>161</v>
      </c>
      <c r="R60" s="1033"/>
      <c r="S60" s="1033"/>
      <c r="T60" s="1033"/>
      <c r="U60" s="1033"/>
      <c r="V60" s="1033"/>
      <c r="W60" s="1096"/>
      <c r="X60" s="57"/>
      <c r="Y60" s="57"/>
      <c r="Z60" s="1097"/>
      <c r="AA60" s="1097"/>
      <c r="AB60" s="1097"/>
      <c r="AE60" s="265"/>
      <c r="AF60" s="264" t="n">
        <v>2</v>
      </c>
    </row>
    <row r="61" s="264" customFormat="true" ht="15.75" hidden="false" customHeight="false" outlineLevel="0" collapsed="false">
      <c r="A61" s="1029" t="s">
        <v>489</v>
      </c>
      <c r="B61" s="1111" t="s">
        <v>490</v>
      </c>
      <c r="C61" s="1112" t="n">
        <v>4</v>
      </c>
      <c r="D61" s="1113"/>
      <c r="E61" s="1113"/>
      <c r="F61" s="1087"/>
      <c r="G61" s="1114" t="n">
        <v>5</v>
      </c>
      <c r="H61" s="1169" t="n">
        <f aca="false">G61*30</f>
        <v>150</v>
      </c>
      <c r="I61" s="1115" t="n">
        <v>14</v>
      </c>
      <c r="J61" s="1137" t="s">
        <v>148</v>
      </c>
      <c r="K61" s="1137"/>
      <c r="L61" s="1137" t="s">
        <v>160</v>
      </c>
      <c r="M61" s="1118" t="n">
        <f aca="false">H61-I61</f>
        <v>136</v>
      </c>
      <c r="N61" s="1033"/>
      <c r="O61" s="1033"/>
      <c r="P61" s="1033"/>
      <c r="Q61" s="1033"/>
      <c r="R61" s="1113" t="s">
        <v>161</v>
      </c>
      <c r="S61" s="1113"/>
      <c r="T61" s="1033"/>
      <c r="U61" s="1033"/>
      <c r="V61" s="1033"/>
      <c r="W61" s="1096"/>
      <c r="X61" s="57"/>
      <c r="Y61" s="57"/>
      <c r="Z61" s="1097"/>
      <c r="AA61" s="1097"/>
      <c r="AB61" s="1097"/>
      <c r="AE61" s="265"/>
      <c r="AF61" s="264" t="n">
        <v>2</v>
      </c>
    </row>
    <row r="62" s="264" customFormat="true" ht="31.5" hidden="false" customHeight="true" outlineLevel="0" collapsed="false">
      <c r="A62" s="1029" t="s">
        <v>491</v>
      </c>
      <c r="B62" s="1136" t="s">
        <v>492</v>
      </c>
      <c r="C62" s="1113"/>
      <c r="D62" s="1113"/>
      <c r="E62" s="1113"/>
      <c r="F62" s="1087" t="n">
        <v>6</v>
      </c>
      <c r="G62" s="1035" t="n">
        <v>1</v>
      </c>
      <c r="H62" s="1169" t="n">
        <v>30</v>
      </c>
      <c r="I62" s="1090" t="n">
        <v>4</v>
      </c>
      <c r="J62" s="1113"/>
      <c r="K62" s="1112"/>
      <c r="L62" s="1355" t="s">
        <v>114</v>
      </c>
      <c r="M62" s="1177" t="n">
        <f aca="false">H62-I62</f>
        <v>26</v>
      </c>
      <c r="N62" s="1033"/>
      <c r="O62" s="1033"/>
      <c r="P62" s="1033"/>
      <c r="Q62" s="1033"/>
      <c r="R62" s="1033"/>
      <c r="S62" s="1033"/>
      <c r="T62" s="1033"/>
      <c r="U62" s="1033" t="s">
        <v>114</v>
      </c>
      <c r="V62" s="1033"/>
      <c r="W62" s="1096"/>
      <c r="X62" s="57"/>
      <c r="Y62" s="57"/>
      <c r="Z62" s="1097"/>
      <c r="AA62" s="1097"/>
      <c r="AB62" s="1097"/>
      <c r="AE62" s="265"/>
      <c r="AF62" s="264" t="n">
        <v>3</v>
      </c>
    </row>
    <row r="63" s="264" customFormat="true" ht="15.75" hidden="false" customHeight="false" outlineLevel="0" collapsed="false">
      <c r="A63" s="1029" t="s">
        <v>493</v>
      </c>
      <c r="B63" s="1111" t="s">
        <v>269</v>
      </c>
      <c r="C63" s="1112" t="n">
        <v>5</v>
      </c>
      <c r="D63" s="1113"/>
      <c r="E63" s="1113"/>
      <c r="F63" s="1097"/>
      <c r="G63" s="1095" t="n">
        <v>5</v>
      </c>
      <c r="H63" s="1169" t="n">
        <f aca="false">G63*30</f>
        <v>150</v>
      </c>
      <c r="I63" s="1120" t="n">
        <v>14</v>
      </c>
      <c r="J63" s="1137" t="s">
        <v>148</v>
      </c>
      <c r="K63" s="1137"/>
      <c r="L63" s="1137" t="s">
        <v>160</v>
      </c>
      <c r="M63" s="1036" t="n">
        <f aca="false">H63-I63</f>
        <v>136</v>
      </c>
      <c r="N63" s="1033"/>
      <c r="O63" s="1033"/>
      <c r="P63" s="1033"/>
      <c r="Q63" s="1033"/>
      <c r="R63" s="1033"/>
      <c r="S63" s="1033"/>
      <c r="T63" s="1113" t="s">
        <v>161</v>
      </c>
      <c r="U63" s="1033"/>
      <c r="V63" s="1033"/>
      <c r="W63" s="1096"/>
      <c r="X63" s="57"/>
      <c r="Y63" s="57"/>
      <c r="Z63" s="1097"/>
      <c r="AA63" s="1097"/>
      <c r="AB63" s="1097"/>
      <c r="AE63" s="265"/>
      <c r="AF63" s="264" t="n">
        <v>3</v>
      </c>
    </row>
    <row r="64" s="264" customFormat="true" ht="15.75" hidden="false" customHeight="false" outlineLevel="0" collapsed="false">
      <c r="A64" s="1029" t="s">
        <v>494</v>
      </c>
      <c r="B64" s="1111" t="s">
        <v>212</v>
      </c>
      <c r="C64" s="1112" t="n">
        <v>6</v>
      </c>
      <c r="D64" s="1112"/>
      <c r="E64" s="1112"/>
      <c r="F64" s="1087"/>
      <c r="G64" s="1095" t="n">
        <v>3</v>
      </c>
      <c r="H64" s="1089" t="n">
        <v>90</v>
      </c>
      <c r="I64" s="1090" t="n">
        <v>8</v>
      </c>
      <c r="J64" s="1113" t="s">
        <v>148</v>
      </c>
      <c r="K64" s="1112"/>
      <c r="L64" s="1113"/>
      <c r="M64" s="1036" t="n">
        <f aca="false">H64-I64</f>
        <v>82</v>
      </c>
      <c r="N64" s="1033"/>
      <c r="O64" s="1033"/>
      <c r="P64" s="1033"/>
      <c r="Q64" s="1033"/>
      <c r="R64" s="1033"/>
      <c r="S64" s="1033"/>
      <c r="T64" s="1033"/>
      <c r="U64" s="1113" t="s">
        <v>148</v>
      </c>
      <c r="V64" s="1113"/>
      <c r="W64" s="1092"/>
      <c r="X64" s="57"/>
      <c r="Y64" s="57"/>
      <c r="Z64" s="1094"/>
      <c r="AA64" s="1094"/>
      <c r="AB64" s="1094"/>
      <c r="AE64" s="265"/>
      <c r="AF64" s="264" t="n">
        <v>3</v>
      </c>
    </row>
    <row r="65" s="264" customFormat="true" ht="15.75" hidden="false" customHeight="false" outlineLevel="0" collapsed="false">
      <c r="A65" s="1029" t="s">
        <v>495</v>
      </c>
      <c r="B65" s="1111" t="s">
        <v>496</v>
      </c>
      <c r="C65" s="1178" t="n">
        <v>4</v>
      </c>
      <c r="D65" s="1113"/>
      <c r="E65" s="1113"/>
      <c r="F65" s="1087"/>
      <c r="G65" s="1135" t="n">
        <v>4</v>
      </c>
      <c r="H65" s="1089" t="n">
        <v>90</v>
      </c>
      <c r="I65" s="1120" t="n">
        <v>8</v>
      </c>
      <c r="J65" s="1113" t="s">
        <v>148</v>
      </c>
      <c r="K65" s="1112"/>
      <c r="L65" s="1113"/>
      <c r="M65" s="1036" t="n">
        <f aca="false">H65-I65</f>
        <v>82</v>
      </c>
      <c r="N65" s="1033"/>
      <c r="O65" s="1033"/>
      <c r="P65" s="1033"/>
      <c r="Q65" s="1033"/>
      <c r="R65" s="1113" t="s">
        <v>148</v>
      </c>
      <c r="S65" s="1113"/>
      <c r="T65" s="1033"/>
      <c r="U65" s="1033"/>
      <c r="V65" s="1033"/>
      <c r="W65" s="1092"/>
      <c r="X65" s="57"/>
      <c r="Y65" s="57"/>
      <c r="Z65" s="1094"/>
      <c r="AA65" s="1094"/>
      <c r="AB65" s="1094"/>
      <c r="AE65" s="265"/>
      <c r="AF65" s="264" t="n">
        <v>2</v>
      </c>
    </row>
    <row r="66" s="264" customFormat="true" ht="31.5" hidden="false" customHeight="false" outlineLevel="0" collapsed="false">
      <c r="A66" s="1041" t="s">
        <v>497</v>
      </c>
      <c r="B66" s="1179" t="s">
        <v>210</v>
      </c>
      <c r="C66" s="1168" t="n">
        <v>9</v>
      </c>
      <c r="D66" s="1180"/>
      <c r="E66" s="1180"/>
      <c r="F66" s="1181"/>
      <c r="G66" s="1182" t="n">
        <f aca="false">H66/30</f>
        <v>3</v>
      </c>
      <c r="H66" s="1183" t="n">
        <v>90</v>
      </c>
      <c r="I66" s="1184" t="n">
        <v>8</v>
      </c>
      <c r="J66" s="1116" t="s">
        <v>148</v>
      </c>
      <c r="K66" s="1168"/>
      <c r="L66" s="1180"/>
      <c r="M66" s="1044" t="n">
        <f aca="false">H66-I66</f>
        <v>82</v>
      </c>
      <c r="N66" s="1041"/>
      <c r="O66" s="1033"/>
      <c r="P66" s="1033"/>
      <c r="Q66" s="1041"/>
      <c r="R66" s="1041"/>
      <c r="S66" s="1041"/>
      <c r="T66" s="1041"/>
      <c r="U66" s="1041"/>
      <c r="V66" s="1041"/>
      <c r="W66" s="1185"/>
      <c r="X66" s="57"/>
      <c r="Y66" s="57"/>
      <c r="Z66" s="1185" t="s">
        <v>148</v>
      </c>
      <c r="AA66" s="1186"/>
      <c r="AB66" s="1179"/>
      <c r="AE66" s="265"/>
      <c r="AF66" s="264" t="n">
        <v>5</v>
      </c>
    </row>
    <row r="67" s="264" customFormat="true" ht="15.75" hidden="false" customHeight="false" outlineLevel="0" collapsed="false">
      <c r="A67" s="604"/>
      <c r="B67" s="604" t="s">
        <v>498</v>
      </c>
      <c r="C67" s="1187"/>
      <c r="D67" s="1187"/>
      <c r="E67" s="1187"/>
      <c r="F67" s="1187"/>
      <c r="G67" s="1188" t="n">
        <f aca="false">G53+G54+G57+G58+G59+G63+G64+G65+G52+G66+G62</f>
        <v>55</v>
      </c>
      <c r="H67" s="1188" t="n">
        <f aca="false">H53+H54+H57+H58+H59+H63+H64+H65+H52+H66+H62</f>
        <v>1650</v>
      </c>
      <c r="I67" s="1188" t="n">
        <f aca="false">SUM(I52:I66)</f>
        <v>138</v>
      </c>
      <c r="J67" s="604" t="n">
        <v>90</v>
      </c>
      <c r="K67" s="1187"/>
      <c r="L67" s="604" t="n">
        <v>48</v>
      </c>
      <c r="M67" s="1188" t="n">
        <f aca="false">SUM(M52:M66)</f>
        <v>1512</v>
      </c>
      <c r="N67" s="1187"/>
      <c r="O67" s="1033"/>
      <c r="P67" s="1033"/>
      <c r="Q67" s="1189" t="s">
        <v>161</v>
      </c>
      <c r="R67" s="1189" t="s">
        <v>176</v>
      </c>
      <c r="S67" s="1189"/>
      <c r="T67" s="1189" t="s">
        <v>176</v>
      </c>
      <c r="U67" s="1189" t="s">
        <v>227</v>
      </c>
      <c r="V67" s="1189"/>
      <c r="W67" s="1189" t="s">
        <v>357</v>
      </c>
      <c r="X67" s="1190"/>
      <c r="Y67" s="1190"/>
      <c r="Z67" s="1191" t="s">
        <v>148</v>
      </c>
      <c r="AA67" s="1192"/>
      <c r="AB67" s="1187"/>
      <c r="AE67" s="265"/>
    </row>
    <row r="68" s="264" customFormat="true" ht="15.75" hidden="false" customHeight="false" outlineLevel="0" collapsed="false">
      <c r="A68" s="860"/>
      <c r="B68" s="1193"/>
      <c r="C68" s="1193"/>
      <c r="D68" s="1193"/>
      <c r="E68" s="1193"/>
      <c r="F68" s="1193"/>
      <c r="G68" s="1194"/>
      <c r="H68" s="1194"/>
      <c r="I68" s="1194"/>
      <c r="J68" s="1193"/>
      <c r="K68" s="1194"/>
      <c r="L68" s="1194"/>
      <c r="M68" s="1194"/>
      <c r="N68" s="1194"/>
      <c r="O68" s="1194"/>
      <c r="P68" s="1194"/>
      <c r="Q68" s="1194"/>
      <c r="R68" s="1194"/>
      <c r="S68" s="1194"/>
      <c r="T68" s="1194"/>
      <c r="U68" s="1194"/>
      <c r="V68" s="1193"/>
      <c r="W68" s="1193"/>
      <c r="X68" s="1193"/>
      <c r="Y68" s="1193"/>
      <c r="Z68" s="1193"/>
      <c r="AA68" s="1193"/>
      <c r="AB68" s="1195"/>
      <c r="AE68" s="265"/>
    </row>
    <row r="69" s="264" customFormat="true" ht="15.75" hidden="false" customHeight="false" outlineLevel="0" collapsed="false">
      <c r="A69" s="860"/>
      <c r="B69" s="1196"/>
      <c r="C69" s="1197"/>
      <c r="D69" s="1197"/>
      <c r="E69" s="1197"/>
      <c r="F69" s="1197"/>
      <c r="G69" s="1198"/>
      <c r="H69" s="1198"/>
      <c r="I69" s="1198"/>
      <c r="J69" s="1199"/>
      <c r="K69" s="1200"/>
      <c r="L69" s="1201"/>
      <c r="M69" s="1199"/>
      <c r="N69" s="1202"/>
      <c r="O69" s="1202"/>
      <c r="P69" s="1202"/>
      <c r="Q69" s="1202"/>
      <c r="R69" s="1202"/>
      <c r="S69" s="1202"/>
      <c r="T69" s="1203"/>
      <c r="U69" s="1203"/>
      <c r="V69" s="1203"/>
      <c r="W69" s="1203"/>
      <c r="X69" s="1203"/>
      <c r="Y69" s="1203"/>
      <c r="Z69" s="1203"/>
      <c r="AA69" s="1203"/>
      <c r="AB69" s="1204"/>
      <c r="AE69" s="265"/>
    </row>
    <row r="70" s="264" customFormat="true" ht="15.75" hidden="false" customHeight="true" outlineLevel="0" collapsed="false">
      <c r="A70" s="1205" t="s">
        <v>499</v>
      </c>
      <c r="B70" s="1205"/>
      <c r="C70" s="1205"/>
      <c r="D70" s="1205"/>
      <c r="E70" s="1205"/>
      <c r="F70" s="1205"/>
      <c r="G70" s="1205"/>
      <c r="H70" s="1205"/>
      <c r="I70" s="1205"/>
      <c r="J70" s="1205"/>
      <c r="K70" s="1205"/>
      <c r="L70" s="1205"/>
      <c r="M70" s="1205"/>
      <c r="N70" s="1205"/>
      <c r="O70" s="1205"/>
      <c r="P70" s="1205"/>
      <c r="Q70" s="1205"/>
      <c r="R70" s="1205"/>
      <c r="S70" s="1205"/>
      <c r="T70" s="1205"/>
      <c r="U70" s="1205"/>
      <c r="V70" s="1205"/>
      <c r="W70" s="1205"/>
      <c r="X70" s="1205"/>
      <c r="Y70" s="1205"/>
      <c r="Z70" s="1205"/>
      <c r="AA70" s="1205"/>
      <c r="AB70" s="1205"/>
      <c r="AE70" s="265"/>
    </row>
    <row r="71" s="264" customFormat="true" ht="15.75" hidden="false" customHeight="true" outlineLevel="0" collapsed="false">
      <c r="A71" s="604" t="s">
        <v>500</v>
      </c>
      <c r="B71" s="604"/>
      <c r="C71" s="604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  <c r="O71" s="604"/>
      <c r="P71" s="604"/>
      <c r="Q71" s="604"/>
      <c r="R71" s="604"/>
      <c r="S71" s="604"/>
      <c r="T71" s="604"/>
      <c r="U71" s="604"/>
      <c r="V71" s="604"/>
      <c r="W71" s="604"/>
      <c r="X71" s="604"/>
      <c r="Y71" s="604"/>
      <c r="Z71" s="604"/>
      <c r="AA71" s="604"/>
      <c r="AB71" s="604"/>
      <c r="AE71" s="265"/>
    </row>
    <row r="72" s="264" customFormat="true" ht="15.75" hidden="false" customHeight="true" outlineLevel="0" collapsed="false">
      <c r="A72" s="1205" t="s">
        <v>501</v>
      </c>
      <c r="B72" s="1205"/>
      <c r="C72" s="1205"/>
      <c r="D72" s="1205"/>
      <c r="E72" s="1205"/>
      <c r="F72" s="1205"/>
      <c r="G72" s="1205"/>
      <c r="H72" s="1205"/>
      <c r="I72" s="1205"/>
      <c r="J72" s="1205"/>
      <c r="K72" s="1205"/>
      <c r="L72" s="1205"/>
      <c r="M72" s="1205"/>
      <c r="N72" s="1205"/>
      <c r="O72" s="1205"/>
      <c r="P72" s="1205"/>
      <c r="Q72" s="1205"/>
      <c r="R72" s="1205"/>
      <c r="S72" s="1205"/>
      <c r="T72" s="1205"/>
      <c r="U72" s="1205"/>
      <c r="V72" s="1205"/>
      <c r="W72" s="1205"/>
      <c r="X72" s="1205"/>
      <c r="Y72" s="1205"/>
      <c r="Z72" s="1205"/>
      <c r="AA72" s="1205"/>
      <c r="AB72" s="1205"/>
      <c r="AE72" s="265"/>
    </row>
    <row r="73" s="264" customFormat="true" ht="31.5" hidden="false" customHeight="false" outlineLevel="0" collapsed="false">
      <c r="A73" s="602" t="s">
        <v>502</v>
      </c>
      <c r="B73" s="1206" t="s">
        <v>290</v>
      </c>
      <c r="C73" s="587"/>
      <c r="D73" s="587" t="n">
        <v>10</v>
      </c>
      <c r="E73" s="587"/>
      <c r="F73" s="1207"/>
      <c r="G73" s="1208" t="n">
        <v>5</v>
      </c>
      <c r="H73" s="587" t="n">
        <f aca="false">G73*30</f>
        <v>150</v>
      </c>
      <c r="I73" s="1209" t="n">
        <v>12</v>
      </c>
      <c r="J73" s="671" t="n">
        <v>12</v>
      </c>
      <c r="K73" s="587"/>
      <c r="L73" s="671" t="n">
        <v>0</v>
      </c>
      <c r="M73" s="1210" t="n">
        <f aca="false">H73-I73</f>
        <v>138</v>
      </c>
      <c r="N73" s="1211"/>
      <c r="O73" s="1211"/>
      <c r="P73" s="1211"/>
      <c r="Q73" s="1211"/>
      <c r="R73" s="1211"/>
      <c r="S73" s="1211"/>
      <c r="T73" s="1211"/>
      <c r="U73" s="1211"/>
      <c r="V73" s="1211"/>
      <c r="W73" s="602"/>
      <c r="X73" s="602"/>
      <c r="Y73" s="602"/>
      <c r="Z73" s="291"/>
      <c r="AA73" s="602" t="s">
        <v>150</v>
      </c>
      <c r="AB73" s="1212"/>
      <c r="AE73" s="265"/>
      <c r="AF73" s="264" t="n">
        <v>5</v>
      </c>
      <c r="AI73" s="110" t="s">
        <v>115</v>
      </c>
      <c r="AJ73" s="1356" t="n">
        <f aca="false">SUMIF(AF$73:AF$86,AF3,G$73:G$86)</f>
        <v>0</v>
      </c>
      <c r="AK73" s="199"/>
      <c r="AL73" s="199" t="n">
        <v>1</v>
      </c>
      <c r="AM73" s="199" t="n">
        <v>2</v>
      </c>
      <c r="AN73" s="199" t="n">
        <v>3</v>
      </c>
      <c r="AO73" s="199" t="n">
        <v>4</v>
      </c>
      <c r="AP73" s="199" t="n">
        <v>5</v>
      </c>
      <c r="AQ73" s="199" t="n">
        <v>6</v>
      </c>
      <c r="AR73" s="199" t="n">
        <v>7</v>
      </c>
      <c r="AS73" s="199" t="n">
        <v>8</v>
      </c>
      <c r="AT73" s="199" t="n">
        <v>9</v>
      </c>
      <c r="AU73" s="199" t="n">
        <v>10</v>
      </c>
    </row>
    <row r="74" s="264" customFormat="true" ht="31.5" hidden="false" customHeight="false" outlineLevel="0" collapsed="false">
      <c r="A74" s="602" t="s">
        <v>503</v>
      </c>
      <c r="B74" s="1206" t="s">
        <v>504</v>
      </c>
      <c r="C74" s="586" t="n">
        <v>8</v>
      </c>
      <c r="D74" s="587"/>
      <c r="E74" s="587"/>
      <c r="F74" s="1207"/>
      <c r="G74" s="1222" t="n">
        <v>7</v>
      </c>
      <c r="H74" s="587" t="n">
        <v>210</v>
      </c>
      <c r="I74" s="1213" t="n">
        <v>14</v>
      </c>
      <c r="J74" s="1351" t="s">
        <v>375</v>
      </c>
      <c r="K74" s="1214" t="n">
        <v>0</v>
      </c>
      <c r="L74" s="1116" t="n">
        <v>2</v>
      </c>
      <c r="M74" s="1210" t="n">
        <f aca="false">H74-I74</f>
        <v>196</v>
      </c>
      <c r="N74" s="1211"/>
      <c r="O74" s="1211"/>
      <c r="P74" s="1211"/>
      <c r="Q74" s="1211"/>
      <c r="R74" s="1211"/>
      <c r="S74" s="1211"/>
      <c r="T74" s="1211"/>
      <c r="U74" s="1211"/>
      <c r="V74" s="1211"/>
      <c r="W74" s="602"/>
      <c r="X74" s="1215" t="s">
        <v>161</v>
      </c>
      <c r="Y74" s="1215"/>
      <c r="Z74" s="1216"/>
      <c r="AA74" s="291"/>
      <c r="AB74" s="292"/>
      <c r="AE74" s="265"/>
      <c r="AF74" s="264" t="n">
        <v>4</v>
      </c>
      <c r="AI74" s="110" t="s">
        <v>117</v>
      </c>
      <c r="AJ74" s="1356" t="n">
        <f aca="false">SUMIF(AF$73:AF$86,AF4,G$73:G$86)</f>
        <v>0</v>
      </c>
      <c r="AK74" s="199" t="s">
        <v>551</v>
      </c>
      <c r="AL74" s="199" t="n">
        <f aca="false">COUNTIF($C$73:$C$86,AL$11)</f>
        <v>0</v>
      </c>
      <c r="AM74" s="199" t="n">
        <f aca="false">COUNTIF($C$73:$C$86,AM$11)</f>
        <v>0</v>
      </c>
      <c r="AN74" s="199" t="n">
        <f aca="false">COUNTIF($C$73:$C$86,AN$11)</f>
        <v>0</v>
      </c>
      <c r="AO74" s="199" t="n">
        <f aca="false">COUNTIF($C$73:$C$86,AO$11)</f>
        <v>0</v>
      </c>
      <c r="AP74" s="199" t="n">
        <f aca="false">COUNTIF($C$73:$C$86,AP$11)</f>
        <v>0</v>
      </c>
      <c r="AQ74" s="199" t="n">
        <f aca="false">COUNTIF($C$73:$C$86,AQ$11)</f>
        <v>0</v>
      </c>
      <c r="AR74" s="199" t="n">
        <f aca="false">COUNTIF($C$73:$C$86,AR$11)</f>
        <v>2</v>
      </c>
      <c r="AS74" s="199" t="n">
        <f aca="false">COUNTIF($C$73:$C$86,AS$11)</f>
        <v>3</v>
      </c>
      <c r="AT74" s="199" t="n">
        <f aca="false">COUNTIF($C$73:$C$86,AT$11)</f>
        <v>1</v>
      </c>
      <c r="AU74" s="199" t="n">
        <f aca="false">COUNTIF($C$73:$C$86,AU$11)</f>
        <v>1</v>
      </c>
    </row>
    <row r="75" s="264" customFormat="true" ht="31.5" hidden="false" customHeight="false" outlineLevel="0" collapsed="false">
      <c r="A75" s="602" t="s">
        <v>505</v>
      </c>
      <c r="B75" s="1206" t="s">
        <v>506</v>
      </c>
      <c r="C75" s="586"/>
      <c r="D75" s="587"/>
      <c r="E75" s="587"/>
      <c r="F75" s="1207"/>
      <c r="G75" s="1217" t="n">
        <f aca="false">G76+G77+G78+G79</f>
        <v>15.5</v>
      </c>
      <c r="H75" s="1209" t="n">
        <f aca="false">G75*30</f>
        <v>465</v>
      </c>
      <c r="I75" s="1209"/>
      <c r="J75" s="671"/>
      <c r="K75" s="587"/>
      <c r="L75" s="671"/>
      <c r="M75" s="1210"/>
      <c r="N75" s="1211"/>
      <c r="O75" s="1211"/>
      <c r="P75" s="1211"/>
      <c r="Q75" s="1211"/>
      <c r="R75" s="1211"/>
      <c r="S75" s="1211"/>
      <c r="T75" s="1211"/>
      <c r="U75" s="1211"/>
      <c r="V75" s="1211"/>
      <c r="W75" s="602"/>
      <c r="X75" s="602"/>
      <c r="Y75" s="602"/>
      <c r="Z75" s="291"/>
      <c r="AA75" s="602"/>
      <c r="AB75" s="1212"/>
      <c r="AE75" s="265"/>
      <c r="AI75" s="110" t="s">
        <v>120</v>
      </c>
      <c r="AJ75" s="1356" t="n">
        <f aca="false">SUMIF(AF$73:AF$86,AF5,G$73:G$86)</f>
        <v>0</v>
      </c>
      <c r="AK75" s="199" t="s">
        <v>552</v>
      </c>
      <c r="AL75" s="199" t="n">
        <f aca="false">COUNTIF($D$73:$D$92,AL$11)</f>
        <v>0</v>
      </c>
      <c r="AM75" s="199" t="n">
        <f aca="false">COUNTIF($D$73:$D$92,AM$11)</f>
        <v>0</v>
      </c>
      <c r="AN75" s="199" t="n">
        <f aca="false">COUNTIF($D$73:$D$92,AN$11)</f>
        <v>0</v>
      </c>
      <c r="AO75" s="199" t="n">
        <f aca="false">COUNTIF($D$73:$D$92,AO$11)</f>
        <v>0</v>
      </c>
      <c r="AP75" s="199" t="n">
        <f aca="false">COUNTIF($D$73:$D$92,AP$11)</f>
        <v>0</v>
      </c>
      <c r="AQ75" s="199" t="n">
        <f aca="false">COUNTIF($D$73:$D$92,AQ$11)</f>
        <v>0</v>
      </c>
      <c r="AR75" s="199" t="n">
        <f aca="false">COUNTIF($D$73:$D$92,AR$11)</f>
        <v>0</v>
      </c>
      <c r="AS75" s="199" t="n">
        <f aca="false">COUNTIF($D$73:$D$92,AS$11)</f>
        <v>0</v>
      </c>
      <c r="AT75" s="199" t="n">
        <f aca="false">COUNTIF($D$73:$D$92,AT$11)</f>
        <v>3</v>
      </c>
      <c r="AU75" s="199" t="n">
        <f aca="false">COUNTIF($D$73:$D$92,AU$11)</f>
        <v>2</v>
      </c>
    </row>
    <row r="76" s="264" customFormat="true" ht="15.75" hidden="false" customHeight="false" outlineLevel="0" collapsed="false">
      <c r="A76" s="433" t="s">
        <v>507</v>
      </c>
      <c r="B76" s="1218" t="s">
        <v>508</v>
      </c>
      <c r="C76" s="1137" t="n">
        <v>7</v>
      </c>
      <c r="D76" s="1112"/>
      <c r="E76" s="1112"/>
      <c r="F76" s="1087"/>
      <c r="G76" s="1219" t="n">
        <v>4.5</v>
      </c>
      <c r="H76" s="1209" t="n">
        <f aca="false">G76*30</f>
        <v>135</v>
      </c>
      <c r="I76" s="1120" t="n">
        <v>12</v>
      </c>
      <c r="J76" s="1138" t="s">
        <v>150</v>
      </c>
      <c r="K76" s="1112"/>
      <c r="L76" s="1113" t="s">
        <v>553</v>
      </c>
      <c r="M76" s="1036" t="n">
        <f aca="false">H76-I76</f>
        <v>123</v>
      </c>
      <c r="N76" s="1033"/>
      <c r="O76" s="1211"/>
      <c r="P76" s="1211"/>
      <c r="Q76" s="1033"/>
      <c r="R76" s="1211"/>
      <c r="S76" s="1211"/>
      <c r="T76" s="1113"/>
      <c r="U76" s="1211"/>
      <c r="V76" s="1211"/>
      <c r="W76" s="1113" t="s">
        <v>150</v>
      </c>
      <c r="X76" s="602"/>
      <c r="Y76" s="602"/>
      <c r="Z76" s="1162"/>
      <c r="AA76" s="1162"/>
      <c r="AB76" s="1220"/>
      <c r="AE76" s="265"/>
      <c r="AF76" s="264" t="n">
        <v>4</v>
      </c>
      <c r="AI76" s="110" t="s">
        <v>123</v>
      </c>
      <c r="AJ76" s="1356" t="n">
        <f aca="false">SUMIF(AF$73:AF$86,AF6,G$73:G$86)</f>
        <v>35.5</v>
      </c>
    </row>
    <row r="77" s="264" customFormat="true" ht="47.25" hidden="false" customHeight="false" outlineLevel="0" collapsed="false">
      <c r="A77" s="433" t="s">
        <v>509</v>
      </c>
      <c r="B77" s="1221" t="s">
        <v>279</v>
      </c>
      <c r="C77" s="587" t="n">
        <v>9</v>
      </c>
      <c r="D77" s="587"/>
      <c r="E77" s="587"/>
      <c r="F77" s="1207"/>
      <c r="G77" s="1222" t="n">
        <v>5</v>
      </c>
      <c r="H77" s="1209" t="n">
        <f aca="false">G77*30</f>
        <v>150</v>
      </c>
      <c r="I77" s="1223" t="n">
        <v>18</v>
      </c>
      <c r="J77" s="1230" t="s">
        <v>150</v>
      </c>
      <c r="K77" s="587" t="s">
        <v>300</v>
      </c>
      <c r="L77" s="671"/>
      <c r="M77" s="1210" t="n">
        <f aca="false">H77-I77</f>
        <v>132</v>
      </c>
      <c r="N77" s="1211"/>
      <c r="O77" s="1211"/>
      <c r="P77" s="1211"/>
      <c r="Q77" s="1211"/>
      <c r="R77" s="1211"/>
      <c r="S77" s="1211"/>
      <c r="T77" s="1211"/>
      <c r="U77" s="1211"/>
      <c r="V77" s="1211"/>
      <c r="W77" s="602"/>
      <c r="X77" s="602"/>
      <c r="Y77" s="602"/>
      <c r="Z77" s="1224" t="s">
        <v>301</v>
      </c>
      <c r="AA77" s="600"/>
      <c r="AB77" s="292"/>
      <c r="AE77" s="265"/>
      <c r="AF77" s="264" t="n">
        <v>5</v>
      </c>
      <c r="AI77" s="110" t="s">
        <v>126</v>
      </c>
      <c r="AJ77" s="1356" t="n">
        <f aca="false">SUMIF(AF$73:AF$86,AF7,G$73:G$86)+G89+G91+G92</f>
        <v>29</v>
      </c>
    </row>
    <row r="78" s="264" customFormat="true" ht="53.25" hidden="false" customHeight="true" outlineLevel="0" collapsed="false">
      <c r="A78" s="433" t="s">
        <v>510</v>
      </c>
      <c r="B78" s="1225" t="s">
        <v>511</v>
      </c>
      <c r="C78" s="587"/>
      <c r="D78" s="587"/>
      <c r="E78" s="587"/>
      <c r="F78" s="1207" t="n">
        <v>10</v>
      </c>
      <c r="G78" s="1222" t="n">
        <v>1</v>
      </c>
      <c r="H78" s="1209" t="n">
        <f aca="false">G78*30</f>
        <v>30</v>
      </c>
      <c r="I78" s="1209" t="n">
        <v>4</v>
      </c>
      <c r="J78" s="671"/>
      <c r="K78" s="587"/>
      <c r="L78" s="671" t="s">
        <v>286</v>
      </c>
      <c r="M78" s="1210" t="n">
        <f aca="false">H78-I78</f>
        <v>26</v>
      </c>
      <c r="N78" s="1211"/>
      <c r="O78" s="1211"/>
      <c r="P78" s="1211"/>
      <c r="Q78" s="1211"/>
      <c r="R78" s="1211"/>
      <c r="S78" s="1211"/>
      <c r="T78" s="1211"/>
      <c r="U78" s="1211"/>
      <c r="V78" s="1211"/>
      <c r="W78" s="602"/>
      <c r="X78" s="602"/>
      <c r="Y78" s="602"/>
      <c r="Z78" s="291"/>
      <c r="AA78" s="602" t="s">
        <v>114</v>
      </c>
      <c r="AB78" s="1212"/>
      <c r="AE78" s="265"/>
      <c r="AF78" s="264" t="n">
        <v>5</v>
      </c>
      <c r="AJ78" s="1357" t="n">
        <f aca="false">SUM(AJ73:AJ77)</f>
        <v>64.5</v>
      </c>
    </row>
    <row r="79" s="264" customFormat="true" ht="31.5" hidden="false" customHeight="false" outlineLevel="0" collapsed="false">
      <c r="A79" s="433" t="s">
        <v>512</v>
      </c>
      <c r="B79" s="1225" t="s">
        <v>513</v>
      </c>
      <c r="C79" s="587" t="n">
        <v>10</v>
      </c>
      <c r="D79" s="587"/>
      <c r="E79" s="587"/>
      <c r="F79" s="1207"/>
      <c r="G79" s="1222" t="n">
        <v>5</v>
      </c>
      <c r="H79" s="1209" t="n">
        <f aca="false">G79*30</f>
        <v>150</v>
      </c>
      <c r="I79" s="1223" t="n">
        <v>18</v>
      </c>
      <c r="J79" s="587" t="n">
        <v>12</v>
      </c>
      <c r="K79" s="587" t="s">
        <v>300</v>
      </c>
      <c r="L79" s="1210"/>
      <c r="M79" s="1210" t="n">
        <f aca="false">H79-I79</f>
        <v>132</v>
      </c>
      <c r="N79" s="1211"/>
      <c r="O79" s="1211"/>
      <c r="P79" s="1211"/>
      <c r="Q79" s="1211"/>
      <c r="R79" s="1211"/>
      <c r="S79" s="1211"/>
      <c r="T79" s="1211"/>
      <c r="U79" s="1211"/>
      <c r="V79" s="1211"/>
      <c r="W79" s="602"/>
      <c r="X79" s="602"/>
      <c r="Y79" s="602"/>
      <c r="Z79" s="291"/>
      <c r="AA79" s="1215" t="s">
        <v>301</v>
      </c>
      <c r="AB79" s="1212"/>
      <c r="AE79" s="265"/>
      <c r="AF79" s="264" t="n">
        <v>5</v>
      </c>
    </row>
    <row r="80" s="264" customFormat="true" ht="31.5" hidden="false" customHeight="false" outlineLevel="0" collapsed="false">
      <c r="A80" s="433" t="s">
        <v>514</v>
      </c>
      <c r="B80" s="1226" t="s">
        <v>515</v>
      </c>
      <c r="C80" s="586"/>
      <c r="D80" s="587"/>
      <c r="E80" s="587"/>
      <c r="F80" s="1207"/>
      <c r="G80" s="1217" t="n">
        <f aca="false">G81+G82</f>
        <v>12</v>
      </c>
      <c r="H80" s="587" t="n">
        <f aca="false">G80*30</f>
        <v>360</v>
      </c>
      <c r="I80" s="1209"/>
      <c r="J80" s="671"/>
      <c r="K80" s="587"/>
      <c r="L80" s="671"/>
      <c r="M80" s="1210"/>
      <c r="N80" s="1211"/>
      <c r="O80" s="1211"/>
      <c r="P80" s="1211"/>
      <c r="Q80" s="1211"/>
      <c r="R80" s="1211"/>
      <c r="S80" s="1211"/>
      <c r="T80" s="1211"/>
      <c r="U80" s="1211"/>
      <c r="V80" s="1211"/>
      <c r="W80" s="602"/>
      <c r="X80" s="602"/>
      <c r="Y80" s="602"/>
      <c r="Z80" s="291"/>
      <c r="AA80" s="602"/>
      <c r="AB80" s="1212"/>
      <c r="AE80" s="265"/>
    </row>
    <row r="81" s="264" customFormat="true" ht="15.75" hidden="false" customHeight="false" outlineLevel="0" collapsed="false">
      <c r="A81" s="433" t="s">
        <v>516</v>
      </c>
      <c r="B81" s="1225" t="s">
        <v>296</v>
      </c>
      <c r="C81" s="587" t="n">
        <v>7</v>
      </c>
      <c r="D81" s="587"/>
      <c r="E81" s="587"/>
      <c r="F81" s="1227"/>
      <c r="G81" s="1217" t="n">
        <v>6</v>
      </c>
      <c r="H81" s="587" t="n">
        <f aca="false">G81*30</f>
        <v>180</v>
      </c>
      <c r="I81" s="1213" t="n">
        <v>14</v>
      </c>
      <c r="J81" s="1358" t="s">
        <v>150</v>
      </c>
      <c r="K81" s="1214"/>
      <c r="L81" s="1116" t="s">
        <v>171</v>
      </c>
      <c r="M81" s="1228" t="n">
        <f aca="false">H81-I81</f>
        <v>166</v>
      </c>
      <c r="N81" s="1211"/>
      <c r="O81" s="1211"/>
      <c r="P81" s="1211"/>
      <c r="Q81" s="1211"/>
      <c r="R81" s="1211"/>
      <c r="S81" s="1211"/>
      <c r="T81" s="1211"/>
      <c r="U81" s="1211"/>
      <c r="V81" s="1211"/>
      <c r="W81" s="1211" t="s">
        <v>161</v>
      </c>
      <c r="X81" s="602"/>
      <c r="Y81" s="602"/>
      <c r="Z81" s="291"/>
      <c r="AA81" s="291"/>
      <c r="AB81" s="292"/>
      <c r="AE81" s="265"/>
      <c r="AF81" s="264" t="n">
        <v>4</v>
      </c>
    </row>
    <row r="82" s="264" customFormat="true" ht="31.5" hidden="false" customHeight="false" outlineLevel="0" collapsed="false">
      <c r="A82" s="433" t="s">
        <v>517</v>
      </c>
      <c r="B82" s="1225" t="s">
        <v>277</v>
      </c>
      <c r="C82" s="587" t="n">
        <v>8</v>
      </c>
      <c r="D82" s="587"/>
      <c r="E82" s="587"/>
      <c r="F82" s="1207"/>
      <c r="G82" s="1222" t="n">
        <v>6</v>
      </c>
      <c r="H82" s="587" t="n">
        <f aca="false">G82*30</f>
        <v>180</v>
      </c>
      <c r="I82" s="1229" t="n">
        <v>14</v>
      </c>
      <c r="J82" s="1101" t="s">
        <v>150</v>
      </c>
      <c r="K82" s="1103"/>
      <c r="L82" s="1101" t="s">
        <v>171</v>
      </c>
      <c r="M82" s="1228" t="n">
        <f aca="false">H82-I82</f>
        <v>166</v>
      </c>
      <c r="N82" s="1211"/>
      <c r="O82" s="1211"/>
      <c r="P82" s="1211"/>
      <c r="Q82" s="1211"/>
      <c r="R82" s="1211"/>
      <c r="S82" s="1211"/>
      <c r="T82" s="1211"/>
      <c r="U82" s="1211"/>
      <c r="V82" s="1211"/>
      <c r="W82" s="602"/>
      <c r="X82" s="602" t="s">
        <v>161</v>
      </c>
      <c r="Y82" s="602"/>
      <c r="Z82" s="291"/>
      <c r="AA82" s="291"/>
      <c r="AB82" s="292"/>
      <c r="AE82" s="265"/>
      <c r="AF82" s="264" t="n">
        <v>4</v>
      </c>
    </row>
    <row r="83" s="264" customFormat="true" ht="32.25" hidden="false" customHeight="true" outlineLevel="0" collapsed="false">
      <c r="A83" s="433" t="s">
        <v>518</v>
      </c>
      <c r="B83" s="1226" t="s">
        <v>519</v>
      </c>
      <c r="C83" s="586"/>
      <c r="D83" s="587"/>
      <c r="E83" s="587"/>
      <c r="F83" s="1207"/>
      <c r="G83" s="1217" t="n">
        <f aca="false">G84+G85</f>
        <v>12</v>
      </c>
      <c r="H83" s="587" t="n">
        <f aca="false">G83*30</f>
        <v>360</v>
      </c>
      <c r="I83" s="1209"/>
      <c r="J83" s="671"/>
      <c r="K83" s="587"/>
      <c r="L83" s="671"/>
      <c r="M83" s="1210"/>
      <c r="N83" s="1211"/>
      <c r="O83" s="1211"/>
      <c r="P83" s="1211"/>
      <c r="Q83" s="1211"/>
      <c r="R83" s="1211"/>
      <c r="S83" s="1211"/>
      <c r="T83" s="1211"/>
      <c r="U83" s="1211"/>
      <c r="V83" s="1211"/>
      <c r="W83" s="602"/>
      <c r="X83" s="602"/>
      <c r="Y83" s="602"/>
      <c r="Z83" s="291"/>
      <c r="AA83" s="602"/>
      <c r="AB83" s="1212"/>
      <c r="AE83" s="265"/>
    </row>
    <row r="84" s="264" customFormat="true" ht="15.75" hidden="false" customHeight="false" outlineLevel="0" collapsed="false">
      <c r="A84" s="433" t="s">
        <v>520</v>
      </c>
      <c r="B84" s="1225" t="s">
        <v>292</v>
      </c>
      <c r="C84" s="587" t="n">
        <v>8</v>
      </c>
      <c r="D84" s="587"/>
      <c r="E84" s="587"/>
      <c r="F84" s="1207"/>
      <c r="G84" s="1217" t="n">
        <v>6</v>
      </c>
      <c r="H84" s="587" t="n">
        <f aca="false">G84*30</f>
        <v>180</v>
      </c>
      <c r="I84" s="1229" t="n">
        <v>12</v>
      </c>
      <c r="J84" s="1101" t="s">
        <v>148</v>
      </c>
      <c r="K84" s="1103"/>
      <c r="L84" s="1101" t="s">
        <v>114</v>
      </c>
      <c r="M84" s="1210" t="n">
        <f aca="false">H84-I84</f>
        <v>168</v>
      </c>
      <c r="N84" s="1211"/>
      <c r="O84" s="1211"/>
      <c r="P84" s="1211"/>
      <c r="Q84" s="1211"/>
      <c r="R84" s="1211"/>
      <c r="S84" s="1211"/>
      <c r="T84" s="1211"/>
      <c r="U84" s="1211"/>
      <c r="V84" s="1211"/>
      <c r="W84" s="602"/>
      <c r="X84" s="602" t="s">
        <v>150</v>
      </c>
      <c r="Y84" s="602"/>
      <c r="Z84" s="291"/>
      <c r="AA84" s="291"/>
      <c r="AB84" s="292"/>
      <c r="AE84" s="265"/>
      <c r="AF84" s="264" t="n">
        <v>4</v>
      </c>
    </row>
    <row r="85" s="264" customFormat="true" ht="15.75" hidden="false" customHeight="false" outlineLevel="0" collapsed="false">
      <c r="A85" s="433" t="s">
        <v>521</v>
      </c>
      <c r="B85" s="1225" t="s">
        <v>294</v>
      </c>
      <c r="C85" s="587"/>
      <c r="D85" s="587" t="n">
        <v>9</v>
      </c>
      <c r="E85" s="587"/>
      <c r="F85" s="1207"/>
      <c r="G85" s="1217" t="n">
        <v>6</v>
      </c>
      <c r="H85" s="587" t="n">
        <f aca="false">G85*30</f>
        <v>180</v>
      </c>
      <c r="I85" s="1209" t="n">
        <v>12</v>
      </c>
      <c r="J85" s="443" t="s">
        <v>148</v>
      </c>
      <c r="K85" s="587"/>
      <c r="L85" s="443" t="s">
        <v>114</v>
      </c>
      <c r="M85" s="1210" t="n">
        <f aca="false">H85-I85</f>
        <v>168</v>
      </c>
      <c r="N85" s="1211"/>
      <c r="O85" s="1211"/>
      <c r="P85" s="1211"/>
      <c r="Q85" s="1211"/>
      <c r="R85" s="1211"/>
      <c r="S85" s="1211"/>
      <c r="T85" s="1211"/>
      <c r="U85" s="1211"/>
      <c r="V85" s="1211"/>
      <c r="W85" s="602"/>
      <c r="X85" s="602"/>
      <c r="Y85" s="602"/>
      <c r="Z85" s="433" t="s">
        <v>150</v>
      </c>
      <c r="AA85" s="602"/>
      <c r="AB85" s="1212"/>
      <c r="AE85" s="265"/>
      <c r="AF85" s="264" t="n">
        <v>4</v>
      </c>
    </row>
    <row r="86" s="264" customFormat="true" ht="15.75" hidden="false" customHeight="false" outlineLevel="0" collapsed="false">
      <c r="A86" s="1230"/>
      <c r="B86" s="1231"/>
      <c r="C86" s="587"/>
      <c r="D86" s="587"/>
      <c r="E86" s="587"/>
      <c r="F86" s="1207"/>
      <c r="G86" s="1222"/>
      <c r="H86" s="587"/>
      <c r="I86" s="1209"/>
      <c r="J86" s="443"/>
      <c r="K86" s="587"/>
      <c r="L86" s="443"/>
      <c r="M86" s="1210"/>
      <c r="N86" s="1211"/>
      <c r="O86" s="1211"/>
      <c r="P86" s="1211"/>
      <c r="Q86" s="1211"/>
      <c r="R86" s="1211"/>
      <c r="S86" s="1211"/>
      <c r="T86" s="1211"/>
      <c r="U86" s="1211"/>
      <c r="V86" s="1211"/>
      <c r="W86" s="602"/>
      <c r="X86" s="602"/>
      <c r="Y86" s="602"/>
      <c r="Z86" s="433"/>
      <c r="AA86" s="602"/>
      <c r="AB86" s="1212"/>
      <c r="AE86" s="265"/>
    </row>
    <row r="87" s="264" customFormat="true" ht="15.75" hidden="false" customHeight="true" outlineLevel="0" collapsed="false">
      <c r="A87" s="1205" t="s">
        <v>522</v>
      </c>
      <c r="B87" s="1205"/>
      <c r="C87" s="1205"/>
      <c r="D87" s="1205"/>
      <c r="E87" s="1205"/>
      <c r="F87" s="1205"/>
      <c r="G87" s="1205"/>
      <c r="H87" s="1205"/>
      <c r="I87" s="1205"/>
      <c r="J87" s="1205"/>
      <c r="K87" s="1205"/>
      <c r="L87" s="1205"/>
      <c r="M87" s="1205"/>
      <c r="N87" s="1205"/>
      <c r="O87" s="1205"/>
      <c r="P87" s="1205"/>
      <c r="Q87" s="1205"/>
      <c r="R87" s="1205"/>
      <c r="S87" s="1205"/>
      <c r="T87" s="1205"/>
      <c r="U87" s="1205"/>
      <c r="V87" s="1205"/>
      <c r="W87" s="1205"/>
      <c r="X87" s="1205"/>
      <c r="Y87" s="1205"/>
      <c r="Z87" s="1205"/>
      <c r="AA87" s="1205"/>
      <c r="AB87" s="1205"/>
      <c r="AE87" s="265"/>
    </row>
    <row r="88" s="264" customFormat="true" ht="15.75" hidden="false" customHeight="false" outlineLevel="0" collapsed="false">
      <c r="A88" s="433"/>
      <c r="B88" s="1226"/>
      <c r="C88" s="586"/>
      <c r="D88" s="587"/>
      <c r="E88" s="587"/>
      <c r="F88" s="1207"/>
      <c r="G88" s="1217"/>
      <c r="H88" s="587"/>
      <c r="I88" s="1209"/>
      <c r="J88" s="443"/>
      <c r="K88" s="587"/>
      <c r="L88" s="443"/>
      <c r="M88" s="1210"/>
      <c r="N88" s="1211"/>
      <c r="O88" s="1211"/>
      <c r="P88" s="1211"/>
      <c r="Q88" s="1211"/>
      <c r="R88" s="1211"/>
      <c r="S88" s="1211"/>
      <c r="T88" s="1211"/>
      <c r="U88" s="1211"/>
      <c r="V88" s="1211"/>
      <c r="W88" s="602"/>
      <c r="X88" s="602"/>
      <c r="Y88" s="602"/>
      <c r="Z88" s="433"/>
      <c r="AA88" s="602"/>
      <c r="AB88" s="1212"/>
      <c r="AE88" s="265"/>
      <c r="AL88" s="264" t="s">
        <v>554</v>
      </c>
    </row>
    <row r="89" s="264" customFormat="true" ht="15.75" hidden="false" customHeight="false" outlineLevel="0" collapsed="false">
      <c r="A89" s="433" t="s">
        <v>523</v>
      </c>
      <c r="B89" s="1232" t="s">
        <v>524</v>
      </c>
      <c r="C89" s="476"/>
      <c r="D89" s="476" t="n">
        <v>9</v>
      </c>
      <c r="E89" s="476"/>
      <c r="F89" s="1233"/>
      <c r="G89" s="1219" t="n">
        <v>4</v>
      </c>
      <c r="H89" s="587" t="n">
        <f aca="false">30*G89</f>
        <v>120</v>
      </c>
      <c r="I89" s="1223" t="n">
        <v>8</v>
      </c>
      <c r="J89" s="718" t="n">
        <v>4</v>
      </c>
      <c r="K89" s="557" t="n">
        <v>4</v>
      </c>
      <c r="L89" s="718" t="n">
        <v>0</v>
      </c>
      <c r="M89" s="560" t="n">
        <f aca="false">H89-I89</f>
        <v>112</v>
      </c>
      <c r="N89" s="1230"/>
      <c r="O89" s="1211"/>
      <c r="P89" s="1211"/>
      <c r="Q89" s="1234"/>
      <c r="R89" s="1211"/>
      <c r="S89" s="1211"/>
      <c r="T89" s="1234"/>
      <c r="U89" s="1211"/>
      <c r="V89" s="1211"/>
      <c r="W89" s="433"/>
      <c r="X89" s="602"/>
      <c r="Y89" s="602"/>
      <c r="Z89" s="433" t="s">
        <v>148</v>
      </c>
      <c r="AA89" s="262"/>
      <c r="AB89" s="329"/>
      <c r="AE89" s="265"/>
      <c r="AK89" s="199"/>
      <c r="AL89" s="199" t="n">
        <v>1</v>
      </c>
      <c r="AM89" s="199" t="n">
        <v>2</v>
      </c>
      <c r="AN89" s="199" t="n">
        <v>3</v>
      </c>
      <c r="AO89" s="199" t="n">
        <v>4</v>
      </c>
      <c r="AP89" s="199" t="n">
        <v>5</v>
      </c>
      <c r="AQ89" s="199" t="n">
        <v>6</v>
      </c>
      <c r="AR89" s="199" t="n">
        <v>7</v>
      </c>
      <c r="AS89" s="199" t="n">
        <v>8</v>
      </c>
      <c r="AT89" s="199" t="n">
        <v>9</v>
      </c>
      <c r="AU89" s="199" t="n">
        <v>10</v>
      </c>
    </row>
    <row r="90" s="264" customFormat="true" ht="15.75" hidden="false" customHeight="false" outlineLevel="0" collapsed="false">
      <c r="A90" s="433"/>
      <c r="B90" s="1226"/>
      <c r="C90" s="586"/>
      <c r="D90" s="587"/>
      <c r="E90" s="587"/>
      <c r="F90" s="1207"/>
      <c r="G90" s="1217"/>
      <c r="H90" s="587"/>
      <c r="I90" s="1209"/>
      <c r="J90" s="671"/>
      <c r="K90" s="587"/>
      <c r="L90" s="671"/>
      <c r="M90" s="1210"/>
      <c r="N90" s="1211"/>
      <c r="O90" s="1211"/>
      <c r="P90" s="1211"/>
      <c r="Q90" s="1211"/>
      <c r="R90" s="1211"/>
      <c r="S90" s="1211"/>
      <c r="T90" s="1211"/>
      <c r="U90" s="1211"/>
      <c r="V90" s="1211"/>
      <c r="W90" s="602"/>
      <c r="X90" s="602"/>
      <c r="Y90" s="602"/>
      <c r="Z90" s="291"/>
      <c r="AA90" s="602"/>
      <c r="AB90" s="1212"/>
      <c r="AE90" s="265"/>
      <c r="AK90" s="199" t="s">
        <v>551</v>
      </c>
      <c r="AL90" s="199" t="n">
        <f aca="false">AL12+AL28+AL53+AL74</f>
        <v>1</v>
      </c>
      <c r="AM90" s="199" t="n">
        <f aca="false">AM12+AM28+AM53+AM74</f>
        <v>4</v>
      </c>
      <c r="AN90" s="199" t="n">
        <f aca="false">AN12+AN28+AN53+AN74</f>
        <v>3</v>
      </c>
      <c r="AO90" s="199" t="n">
        <f aca="false">AO12+AO28+AO53+AO74</f>
        <v>5</v>
      </c>
      <c r="AP90" s="199" t="n">
        <f aca="false">AP12+AP28+AP53+AP74</f>
        <v>4</v>
      </c>
      <c r="AQ90" s="199" t="n">
        <f aca="false">AQ12+AQ28+AQ53+AQ74</f>
        <v>4</v>
      </c>
      <c r="AR90" s="199" t="n">
        <f aca="false">AR12+AR28+AR53+AR74</f>
        <v>3</v>
      </c>
      <c r="AS90" s="199" t="n">
        <f aca="false">AS12+AS28+AS53+AS74</f>
        <v>3</v>
      </c>
      <c r="AT90" s="199" t="n">
        <f aca="false">AT12+AT28+AT53+AT74</f>
        <v>3</v>
      </c>
      <c r="AU90" s="199" t="n">
        <f aca="false">AU12+AU28+AU53+AU74</f>
        <v>1</v>
      </c>
    </row>
    <row r="91" s="262" customFormat="true" ht="31.5" hidden="false" customHeight="false" outlineLevel="0" collapsed="false">
      <c r="A91" s="433" t="s">
        <v>525</v>
      </c>
      <c r="B91" s="1235" t="s">
        <v>526</v>
      </c>
      <c r="C91" s="476"/>
      <c r="D91" s="476" t="n">
        <v>9</v>
      </c>
      <c r="E91" s="476"/>
      <c r="F91" s="1233"/>
      <c r="G91" s="1219" t="n">
        <v>4</v>
      </c>
      <c r="H91" s="587" t="n">
        <f aca="false">G91*30</f>
        <v>120</v>
      </c>
      <c r="I91" s="476" t="n">
        <v>8</v>
      </c>
      <c r="J91" s="718" t="n">
        <v>8</v>
      </c>
      <c r="K91" s="557"/>
      <c r="L91" s="718"/>
      <c r="M91" s="560" t="n">
        <f aca="false">H91-I91</f>
        <v>112</v>
      </c>
      <c r="N91" s="1230"/>
      <c r="O91" s="1211"/>
      <c r="P91" s="1211"/>
      <c r="Q91" s="1230"/>
      <c r="R91" s="1211"/>
      <c r="S91" s="1211"/>
      <c r="T91" s="1234"/>
      <c r="U91" s="1211"/>
      <c r="V91" s="1211"/>
      <c r="W91" s="433"/>
      <c r="X91" s="602"/>
      <c r="Y91" s="602"/>
      <c r="Z91" s="433" t="s">
        <v>148</v>
      </c>
      <c r="AA91" s="328"/>
      <c r="AB91" s="329"/>
      <c r="AC91" s="1236"/>
      <c r="AE91" s="263"/>
      <c r="AF91" s="264"/>
      <c r="AG91" s="264"/>
      <c r="AH91" s="264"/>
      <c r="AI91" s="264"/>
      <c r="AJ91" s="264"/>
      <c r="AK91" s="199" t="s">
        <v>552</v>
      </c>
      <c r="AL91" s="199" t="n">
        <f aca="false">AL13+AL29+AL54+AL75</f>
        <v>3</v>
      </c>
      <c r="AM91" s="199" t="n">
        <f aca="false">AM13+AM29+AM54+AM75</f>
        <v>0</v>
      </c>
      <c r="AN91" s="199" t="n">
        <f aca="false">AN13+AN29+AN54+AN75</f>
        <v>3</v>
      </c>
      <c r="AO91" s="199" t="n">
        <f aca="false">AO13+AO29+AO54+AO75</f>
        <v>1</v>
      </c>
      <c r="AP91" s="199" t="n">
        <f aca="false">AP13+AP29+AP54+AP75</f>
        <v>4</v>
      </c>
      <c r="AQ91" s="199" t="n">
        <f aca="false">AQ13+AQ29+AQ54+AQ75</f>
        <v>0</v>
      </c>
      <c r="AR91" s="199" t="n">
        <f aca="false">AR13+AR29+AR54+AR75</f>
        <v>2</v>
      </c>
      <c r="AS91" s="199" t="n">
        <f aca="false">AS13+AS29+AS54+AS75</f>
        <v>1</v>
      </c>
      <c r="AT91" s="199" t="n">
        <f aca="false">AT13+AT29+AT54+AT75</f>
        <v>3</v>
      </c>
      <c r="AU91" s="199" t="n">
        <f aca="false">AU13+AU29+AU54+AU75</f>
        <v>2</v>
      </c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  <c r="BI91" s="264"/>
      <c r="BJ91" s="264"/>
      <c r="BK91" s="264"/>
      <c r="BL91" s="264"/>
      <c r="BM91" s="264"/>
      <c r="BN91" s="264"/>
      <c r="BO91" s="264"/>
      <c r="BP91" s="264"/>
      <c r="BQ91" s="264"/>
      <c r="BR91" s="264"/>
      <c r="BS91" s="264"/>
      <c r="BT91" s="264"/>
      <c r="BU91" s="264"/>
      <c r="BV91" s="264"/>
      <c r="BW91" s="264"/>
      <c r="BX91" s="264"/>
      <c r="BY91" s="264"/>
      <c r="BZ91" s="264"/>
      <c r="CA91" s="264"/>
      <c r="CB91" s="264"/>
      <c r="CC91" s="264"/>
      <c r="CD91" s="264"/>
      <c r="CE91" s="264"/>
      <c r="CF91" s="264"/>
      <c r="CG91" s="264"/>
      <c r="CH91" s="264"/>
      <c r="CI91" s="264"/>
      <c r="CJ91" s="264"/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4"/>
      <c r="CW91" s="264"/>
      <c r="CX91" s="264"/>
      <c r="CY91" s="264"/>
      <c r="CZ91" s="264"/>
      <c r="DA91" s="264"/>
      <c r="DB91" s="264"/>
      <c r="DC91" s="264"/>
      <c r="DD91" s="264"/>
      <c r="DE91" s="264"/>
      <c r="DF91" s="264"/>
      <c r="DG91" s="264"/>
      <c r="DH91" s="264"/>
      <c r="DI91" s="264"/>
      <c r="DJ91" s="264"/>
      <c r="DK91" s="264"/>
      <c r="DL91" s="264"/>
      <c r="DM91" s="264"/>
      <c r="DN91" s="264"/>
      <c r="DO91" s="264"/>
      <c r="DP91" s="264"/>
      <c r="DQ91" s="264"/>
      <c r="DR91" s="264"/>
      <c r="DS91" s="264"/>
      <c r="DT91" s="264"/>
      <c r="DU91" s="264"/>
      <c r="DV91" s="264"/>
      <c r="DW91" s="264"/>
      <c r="DX91" s="264"/>
      <c r="DY91" s="264"/>
      <c r="DZ91" s="264"/>
      <c r="EA91" s="264"/>
      <c r="EB91" s="264"/>
      <c r="EC91" s="264"/>
      <c r="ED91" s="264"/>
      <c r="EE91" s="264"/>
      <c r="EF91" s="264"/>
      <c r="EG91" s="264"/>
      <c r="EH91" s="264"/>
      <c r="EI91" s="264"/>
      <c r="EJ91" s="264"/>
      <c r="EK91" s="264"/>
      <c r="EL91" s="264"/>
      <c r="EM91" s="264"/>
      <c r="EN91" s="264"/>
      <c r="EO91" s="264"/>
      <c r="EP91" s="264"/>
      <c r="EQ91" s="264"/>
      <c r="ER91" s="264"/>
      <c r="ES91" s="264"/>
      <c r="ET91" s="264"/>
      <c r="EU91" s="264"/>
      <c r="EV91" s="264"/>
      <c r="EW91" s="264"/>
      <c r="EX91" s="264"/>
      <c r="EY91" s="264"/>
      <c r="EZ91" s="264"/>
      <c r="FA91" s="264"/>
      <c r="FB91" s="264"/>
      <c r="FC91" s="264"/>
      <c r="FD91" s="264"/>
      <c r="FE91" s="264"/>
      <c r="FF91" s="264"/>
      <c r="FG91" s="264"/>
      <c r="FH91" s="264"/>
      <c r="FI91" s="264"/>
      <c r="FJ91" s="264"/>
      <c r="FK91" s="264"/>
      <c r="FL91" s="264"/>
      <c r="FM91" s="264"/>
      <c r="FN91" s="264"/>
      <c r="FO91" s="264"/>
      <c r="FP91" s="264"/>
      <c r="FQ91" s="264"/>
      <c r="FR91" s="264"/>
      <c r="FS91" s="264"/>
      <c r="FT91" s="264"/>
      <c r="FU91" s="264"/>
      <c r="FV91" s="264"/>
      <c r="FW91" s="264"/>
      <c r="FX91" s="264"/>
      <c r="FY91" s="264"/>
      <c r="FZ91" s="264"/>
      <c r="GA91" s="264"/>
      <c r="GB91" s="264"/>
      <c r="GC91" s="264"/>
      <c r="GD91" s="264"/>
      <c r="GE91" s="264"/>
      <c r="GF91" s="264"/>
      <c r="GG91" s="264"/>
      <c r="GH91" s="264"/>
      <c r="GI91" s="264"/>
      <c r="GJ91" s="264"/>
      <c r="GK91" s="264"/>
      <c r="GL91" s="264"/>
      <c r="GM91" s="264"/>
      <c r="GN91" s="264"/>
      <c r="GO91" s="264"/>
      <c r="GP91" s="264"/>
      <c r="GQ91" s="264"/>
      <c r="GR91" s="264"/>
      <c r="GS91" s="264"/>
      <c r="GT91" s="264"/>
      <c r="GU91" s="264"/>
      <c r="GV91" s="264"/>
      <c r="GW91" s="264"/>
      <c r="GX91" s="264"/>
      <c r="GY91" s="264"/>
      <c r="GZ91" s="264"/>
      <c r="HA91" s="264"/>
      <c r="HB91" s="264"/>
      <c r="HC91" s="264"/>
      <c r="HD91" s="264"/>
      <c r="HE91" s="264"/>
      <c r="HF91" s="264"/>
      <c r="HG91" s="264"/>
      <c r="HH91" s="264"/>
      <c r="HI91" s="264"/>
      <c r="HJ91" s="264"/>
      <c r="HK91" s="264"/>
      <c r="HL91" s="264"/>
      <c r="HM91" s="264"/>
      <c r="HN91" s="264"/>
      <c r="HO91" s="264"/>
      <c r="HP91" s="264"/>
      <c r="HQ91" s="264"/>
      <c r="HR91" s="264"/>
      <c r="HS91" s="264"/>
      <c r="HT91" s="264"/>
      <c r="HU91" s="264"/>
      <c r="HV91" s="264"/>
      <c r="HW91" s="264"/>
      <c r="HX91" s="264"/>
      <c r="HY91" s="264"/>
      <c r="HZ91" s="264"/>
      <c r="IA91" s="264"/>
      <c r="IB91" s="264"/>
      <c r="IC91" s="264"/>
      <c r="ID91" s="264"/>
      <c r="IE91" s="264"/>
      <c r="IF91" s="264"/>
      <c r="IG91" s="264"/>
      <c r="IH91" s="264"/>
      <c r="II91" s="264"/>
      <c r="IJ91" s="264"/>
      <c r="IK91" s="264"/>
      <c r="IL91" s="264"/>
      <c r="IM91" s="264"/>
      <c r="IN91" s="264"/>
      <c r="IO91" s="264"/>
      <c r="IP91" s="264"/>
      <c r="IQ91" s="264"/>
      <c r="IR91" s="264"/>
      <c r="IS91" s="264"/>
      <c r="IT91" s="264"/>
      <c r="IU91" s="264"/>
      <c r="IV91" s="264"/>
    </row>
    <row r="92" s="262" customFormat="true" ht="15.75" hidden="false" customHeight="false" outlineLevel="0" collapsed="false">
      <c r="A92" s="433" t="s">
        <v>527</v>
      </c>
      <c r="B92" s="1237" t="s">
        <v>275</v>
      </c>
      <c r="C92" s="476"/>
      <c r="D92" s="476" t="n">
        <v>10</v>
      </c>
      <c r="E92" s="476"/>
      <c r="F92" s="1233"/>
      <c r="G92" s="1219" t="n">
        <v>5</v>
      </c>
      <c r="H92" s="587" t="n">
        <f aca="false">G92*30</f>
        <v>150</v>
      </c>
      <c r="I92" s="476" t="n">
        <v>12</v>
      </c>
      <c r="J92" s="417" t="n">
        <v>12</v>
      </c>
      <c r="K92" s="476"/>
      <c r="L92" s="417" t="n">
        <v>0</v>
      </c>
      <c r="M92" s="1238" t="n">
        <f aca="false">H92-I92</f>
        <v>138</v>
      </c>
      <c r="N92" s="1234"/>
      <c r="O92" s="1211"/>
      <c r="P92" s="1211"/>
      <c r="Q92" s="1234"/>
      <c r="R92" s="1211"/>
      <c r="S92" s="1211"/>
      <c r="T92" s="1234"/>
      <c r="U92" s="1211"/>
      <c r="V92" s="1211"/>
      <c r="W92" s="433"/>
      <c r="X92" s="602"/>
      <c r="Y92" s="602"/>
      <c r="AA92" s="433" t="s">
        <v>150</v>
      </c>
      <c r="AB92" s="329"/>
      <c r="AC92" s="1236"/>
      <c r="AE92" s="263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64"/>
      <c r="BI92" s="264"/>
      <c r="BJ92" s="264"/>
      <c r="BK92" s="264"/>
      <c r="BL92" s="264"/>
      <c r="BM92" s="264"/>
      <c r="BN92" s="264"/>
      <c r="BO92" s="264"/>
      <c r="BP92" s="264"/>
      <c r="BQ92" s="264"/>
      <c r="BR92" s="264"/>
      <c r="BS92" s="264"/>
      <c r="BT92" s="264"/>
      <c r="BU92" s="264"/>
      <c r="BV92" s="264"/>
      <c r="BW92" s="264"/>
      <c r="BX92" s="264"/>
      <c r="BY92" s="264"/>
      <c r="BZ92" s="264"/>
      <c r="CA92" s="264"/>
      <c r="CB92" s="264"/>
      <c r="CC92" s="264"/>
      <c r="CD92" s="264"/>
      <c r="CE92" s="264"/>
      <c r="CF92" s="264"/>
      <c r="CG92" s="264"/>
      <c r="CH92" s="264"/>
      <c r="CI92" s="264"/>
      <c r="CJ92" s="264"/>
      <c r="CK92" s="264"/>
      <c r="CL92" s="264"/>
      <c r="CM92" s="264"/>
      <c r="CN92" s="264"/>
      <c r="CO92" s="264"/>
      <c r="CP92" s="264"/>
      <c r="CQ92" s="264"/>
      <c r="CR92" s="264"/>
      <c r="CS92" s="264"/>
      <c r="CT92" s="264"/>
      <c r="CU92" s="264"/>
      <c r="CV92" s="264"/>
      <c r="CW92" s="264"/>
      <c r="CX92" s="264"/>
      <c r="CY92" s="264"/>
      <c r="CZ92" s="264"/>
      <c r="DA92" s="264"/>
      <c r="DB92" s="264"/>
      <c r="DC92" s="264"/>
      <c r="DD92" s="264"/>
      <c r="DE92" s="264"/>
      <c r="DF92" s="264"/>
      <c r="DG92" s="264"/>
      <c r="DH92" s="264"/>
      <c r="DI92" s="264"/>
      <c r="DJ92" s="264"/>
      <c r="DK92" s="264"/>
      <c r="DL92" s="264"/>
      <c r="DM92" s="264"/>
      <c r="DN92" s="264"/>
      <c r="DO92" s="264"/>
      <c r="DP92" s="264"/>
      <c r="DQ92" s="264"/>
      <c r="DR92" s="264"/>
      <c r="DS92" s="264"/>
      <c r="DT92" s="264"/>
      <c r="DU92" s="264"/>
      <c r="DV92" s="264"/>
      <c r="DW92" s="264"/>
      <c r="DX92" s="264"/>
      <c r="DY92" s="264"/>
      <c r="DZ92" s="264"/>
      <c r="EA92" s="264"/>
      <c r="EB92" s="264"/>
      <c r="EC92" s="264"/>
      <c r="ED92" s="264"/>
      <c r="EE92" s="264"/>
      <c r="EF92" s="264"/>
      <c r="EG92" s="264"/>
      <c r="EH92" s="264"/>
      <c r="EI92" s="264"/>
      <c r="EJ92" s="264"/>
      <c r="EK92" s="264"/>
      <c r="EL92" s="264"/>
      <c r="EM92" s="264"/>
      <c r="EN92" s="264"/>
      <c r="EO92" s="264"/>
      <c r="EP92" s="264"/>
      <c r="EQ92" s="264"/>
      <c r="ER92" s="264"/>
      <c r="ES92" s="264"/>
      <c r="ET92" s="264"/>
      <c r="EU92" s="264"/>
      <c r="EV92" s="264"/>
      <c r="EW92" s="264"/>
      <c r="EX92" s="264"/>
      <c r="EY92" s="264"/>
      <c r="EZ92" s="264"/>
      <c r="FA92" s="264"/>
      <c r="FB92" s="264"/>
      <c r="FC92" s="264"/>
      <c r="FD92" s="264"/>
      <c r="FE92" s="264"/>
      <c r="FF92" s="264"/>
      <c r="FG92" s="264"/>
      <c r="FH92" s="264"/>
      <c r="FI92" s="264"/>
      <c r="FJ92" s="264"/>
      <c r="FK92" s="264"/>
      <c r="FL92" s="264"/>
      <c r="FM92" s="264"/>
      <c r="FN92" s="264"/>
      <c r="FO92" s="264"/>
      <c r="FP92" s="264"/>
      <c r="FQ92" s="264"/>
      <c r="FR92" s="264"/>
      <c r="FS92" s="264"/>
      <c r="FT92" s="264"/>
      <c r="FU92" s="264"/>
      <c r="FV92" s="264"/>
      <c r="FW92" s="264"/>
      <c r="FX92" s="264"/>
      <c r="FY92" s="264"/>
      <c r="FZ92" s="264"/>
      <c r="GA92" s="264"/>
      <c r="GB92" s="264"/>
      <c r="GC92" s="264"/>
      <c r="GD92" s="264"/>
      <c r="GE92" s="264"/>
      <c r="GF92" s="264"/>
      <c r="GG92" s="264"/>
      <c r="GH92" s="264"/>
      <c r="GI92" s="264"/>
      <c r="GJ92" s="264"/>
      <c r="GK92" s="264"/>
      <c r="GL92" s="264"/>
      <c r="GM92" s="264"/>
      <c r="GN92" s="264"/>
      <c r="GO92" s="264"/>
      <c r="GP92" s="264"/>
      <c r="GQ92" s="264"/>
      <c r="GR92" s="264"/>
      <c r="GS92" s="264"/>
      <c r="GT92" s="264"/>
      <c r="GU92" s="264"/>
      <c r="GV92" s="264"/>
      <c r="GW92" s="264"/>
      <c r="GX92" s="264"/>
      <c r="GY92" s="264"/>
      <c r="GZ92" s="264"/>
      <c r="HA92" s="264"/>
      <c r="HB92" s="264"/>
      <c r="HC92" s="264"/>
      <c r="HD92" s="264"/>
      <c r="HE92" s="264"/>
      <c r="HF92" s="264"/>
      <c r="HG92" s="264"/>
      <c r="HH92" s="264"/>
      <c r="HI92" s="264"/>
      <c r="HJ92" s="264"/>
      <c r="HK92" s="264"/>
      <c r="HL92" s="264"/>
      <c r="HM92" s="264"/>
      <c r="HN92" s="264"/>
      <c r="HO92" s="264"/>
      <c r="HP92" s="264"/>
      <c r="HQ92" s="264"/>
      <c r="HR92" s="264"/>
      <c r="HS92" s="264"/>
      <c r="HT92" s="264"/>
      <c r="HU92" s="264"/>
      <c r="HV92" s="264"/>
      <c r="HW92" s="264"/>
      <c r="HX92" s="264"/>
      <c r="HY92" s="264"/>
      <c r="HZ92" s="264"/>
      <c r="IA92" s="264"/>
      <c r="IB92" s="264"/>
      <c r="IC92" s="264"/>
      <c r="ID92" s="264"/>
      <c r="IE92" s="264"/>
      <c r="IF92" s="264"/>
      <c r="IG92" s="264"/>
      <c r="IH92" s="264"/>
      <c r="II92" s="264"/>
      <c r="IJ92" s="264"/>
      <c r="IK92" s="264"/>
      <c r="IL92" s="264"/>
      <c r="IM92" s="264"/>
      <c r="IN92" s="264"/>
      <c r="IO92" s="264"/>
      <c r="IP92" s="264"/>
      <c r="IQ92" s="264"/>
      <c r="IR92" s="264"/>
      <c r="IS92" s="264"/>
      <c r="IT92" s="264"/>
      <c r="IU92" s="264"/>
      <c r="IV92" s="264"/>
    </row>
    <row r="93" s="262" customFormat="true" ht="15.75" hidden="false" customHeight="true" outlineLevel="0" collapsed="false">
      <c r="A93" s="1205" t="s">
        <v>528</v>
      </c>
      <c r="B93" s="1205"/>
      <c r="C93" s="1205"/>
      <c r="D93" s="1205"/>
      <c r="E93" s="1205"/>
      <c r="F93" s="1205"/>
      <c r="G93" s="1205"/>
      <c r="H93" s="1205"/>
      <c r="I93" s="1205"/>
      <c r="J93" s="1205"/>
      <c r="K93" s="1205"/>
      <c r="L93" s="1205"/>
      <c r="M93" s="1205"/>
      <c r="N93" s="1205"/>
      <c r="O93" s="1205"/>
      <c r="P93" s="1205"/>
      <c r="Q93" s="1205"/>
      <c r="R93" s="1205"/>
      <c r="S93" s="1205"/>
      <c r="T93" s="1205"/>
      <c r="U93" s="1205"/>
      <c r="V93" s="1205"/>
      <c r="W93" s="1205"/>
      <c r="X93" s="1205"/>
      <c r="Y93" s="1205"/>
      <c r="Z93" s="1205"/>
      <c r="AA93" s="1205"/>
      <c r="AB93" s="1205"/>
      <c r="AC93" s="1236"/>
      <c r="AE93" s="263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64"/>
      <c r="BC93" s="264"/>
      <c r="BD93" s="264"/>
      <c r="BE93" s="264"/>
      <c r="BF93" s="264"/>
      <c r="BG93" s="264"/>
      <c r="BH93" s="264"/>
      <c r="BI93" s="264"/>
      <c r="BJ93" s="264"/>
      <c r="BK93" s="264"/>
      <c r="BL93" s="264"/>
      <c r="BM93" s="264"/>
      <c r="BN93" s="264"/>
      <c r="BO93" s="264"/>
      <c r="BP93" s="264"/>
      <c r="BQ93" s="264"/>
      <c r="BR93" s="264"/>
      <c r="BS93" s="264"/>
      <c r="BT93" s="264"/>
      <c r="BU93" s="264"/>
      <c r="BV93" s="264"/>
      <c r="BW93" s="264"/>
      <c r="BX93" s="264"/>
      <c r="BY93" s="264"/>
      <c r="BZ93" s="264"/>
      <c r="CA93" s="264"/>
      <c r="CB93" s="264"/>
      <c r="CC93" s="264"/>
      <c r="CD93" s="264"/>
      <c r="CE93" s="264"/>
      <c r="CF93" s="264"/>
      <c r="CG93" s="264"/>
      <c r="CH93" s="264"/>
      <c r="CI93" s="264"/>
      <c r="CJ93" s="264"/>
      <c r="CK93" s="264"/>
      <c r="CL93" s="264"/>
      <c r="CM93" s="264"/>
      <c r="CN93" s="264"/>
      <c r="CO93" s="264"/>
      <c r="CP93" s="264"/>
      <c r="CQ93" s="264"/>
      <c r="CR93" s="264"/>
      <c r="CS93" s="264"/>
      <c r="CT93" s="264"/>
      <c r="CU93" s="264"/>
      <c r="CV93" s="264"/>
      <c r="CW93" s="264"/>
      <c r="CX93" s="264"/>
      <c r="CY93" s="264"/>
      <c r="CZ93" s="264"/>
      <c r="DA93" s="264"/>
      <c r="DB93" s="264"/>
      <c r="DC93" s="264"/>
      <c r="DD93" s="264"/>
      <c r="DE93" s="264"/>
      <c r="DF93" s="264"/>
      <c r="DG93" s="264"/>
      <c r="DH93" s="264"/>
      <c r="DI93" s="264"/>
      <c r="DJ93" s="264"/>
      <c r="DK93" s="264"/>
      <c r="DL93" s="264"/>
      <c r="DM93" s="264"/>
      <c r="DN93" s="264"/>
      <c r="DO93" s="264"/>
      <c r="DP93" s="264"/>
      <c r="DQ93" s="264"/>
      <c r="DR93" s="264"/>
      <c r="DS93" s="264"/>
      <c r="DT93" s="264"/>
      <c r="DU93" s="264"/>
      <c r="DV93" s="264"/>
      <c r="DW93" s="264"/>
      <c r="DX93" s="264"/>
      <c r="DY93" s="264"/>
      <c r="DZ93" s="264"/>
      <c r="EA93" s="264"/>
      <c r="EB93" s="264"/>
      <c r="EC93" s="264"/>
      <c r="ED93" s="264"/>
      <c r="EE93" s="264"/>
      <c r="EF93" s="264"/>
      <c r="EG93" s="264"/>
      <c r="EH93" s="264"/>
      <c r="EI93" s="264"/>
      <c r="EJ93" s="264"/>
      <c r="EK93" s="264"/>
      <c r="EL93" s="264"/>
      <c r="EM93" s="264"/>
      <c r="EN93" s="264"/>
      <c r="EO93" s="264"/>
      <c r="EP93" s="264"/>
      <c r="EQ93" s="264"/>
      <c r="ER93" s="264"/>
      <c r="ES93" s="264"/>
      <c r="ET93" s="264"/>
      <c r="EU93" s="264"/>
      <c r="EV93" s="264"/>
      <c r="EW93" s="264"/>
      <c r="EX93" s="264"/>
      <c r="EY93" s="264"/>
      <c r="EZ93" s="264"/>
      <c r="FA93" s="264"/>
      <c r="FB93" s="264"/>
      <c r="FC93" s="264"/>
      <c r="FD93" s="264"/>
      <c r="FE93" s="264"/>
      <c r="FF93" s="264"/>
      <c r="FG93" s="264"/>
      <c r="FH93" s="264"/>
      <c r="FI93" s="264"/>
      <c r="FJ93" s="264"/>
      <c r="FK93" s="264"/>
      <c r="FL93" s="264"/>
      <c r="FM93" s="264"/>
      <c r="FN93" s="264"/>
      <c r="FO93" s="264"/>
      <c r="FP93" s="264"/>
      <c r="FQ93" s="264"/>
      <c r="FR93" s="264"/>
      <c r="FS93" s="264"/>
      <c r="FT93" s="264"/>
      <c r="FU93" s="264"/>
      <c r="FV93" s="264"/>
      <c r="FW93" s="264"/>
      <c r="FX93" s="264"/>
      <c r="FY93" s="264"/>
      <c r="FZ93" s="264"/>
      <c r="GA93" s="264"/>
      <c r="GB93" s="264"/>
      <c r="GC93" s="264"/>
      <c r="GD93" s="264"/>
      <c r="GE93" s="264"/>
      <c r="GF93" s="264"/>
      <c r="GG93" s="264"/>
      <c r="GH93" s="264"/>
      <c r="GI93" s="264"/>
      <c r="GJ93" s="264"/>
      <c r="GK93" s="264"/>
      <c r="GL93" s="264"/>
      <c r="GM93" s="264"/>
      <c r="GN93" s="264"/>
      <c r="GO93" s="264"/>
      <c r="GP93" s="264"/>
      <c r="GQ93" s="264"/>
      <c r="GR93" s="264"/>
      <c r="GS93" s="264"/>
      <c r="GT93" s="264"/>
      <c r="GU93" s="264"/>
      <c r="GV93" s="264"/>
      <c r="GW93" s="264"/>
      <c r="GX93" s="264"/>
      <c r="GY93" s="264"/>
      <c r="GZ93" s="264"/>
      <c r="HA93" s="264"/>
      <c r="HB93" s="264"/>
      <c r="HC93" s="264"/>
      <c r="HD93" s="264"/>
      <c r="HE93" s="264"/>
      <c r="HF93" s="264"/>
      <c r="HG93" s="264"/>
      <c r="HH93" s="264"/>
      <c r="HI93" s="264"/>
      <c r="HJ93" s="264"/>
      <c r="HK93" s="264"/>
      <c r="HL93" s="264"/>
      <c r="HM93" s="264"/>
      <c r="HN93" s="264"/>
      <c r="HO93" s="264"/>
      <c r="HP93" s="264"/>
      <c r="HQ93" s="264"/>
      <c r="HR93" s="264"/>
      <c r="HS93" s="264"/>
      <c r="HT93" s="264"/>
      <c r="HU93" s="264"/>
      <c r="HV93" s="264"/>
      <c r="HW93" s="264"/>
      <c r="HX93" s="264"/>
      <c r="HY93" s="264"/>
      <c r="HZ93" s="264"/>
      <c r="IA93" s="264"/>
      <c r="IB93" s="264"/>
      <c r="IC93" s="264"/>
      <c r="ID93" s="264"/>
      <c r="IE93" s="264"/>
      <c r="IF93" s="264"/>
      <c r="IG93" s="264"/>
      <c r="IH93" s="264"/>
      <c r="II93" s="264"/>
      <c r="IJ93" s="264"/>
      <c r="IK93" s="264"/>
      <c r="IL93" s="264"/>
      <c r="IM93" s="264"/>
      <c r="IN93" s="264"/>
      <c r="IO93" s="264"/>
      <c r="IP93" s="264"/>
      <c r="IQ93" s="264"/>
      <c r="IR93" s="264"/>
      <c r="IS93" s="264"/>
      <c r="IT93" s="264"/>
      <c r="IU93" s="264"/>
      <c r="IV93" s="264"/>
    </row>
    <row r="94" s="262" customFormat="true" ht="31.5" hidden="false" customHeight="false" outlineLevel="0" collapsed="false">
      <c r="A94" s="433" t="s">
        <v>527</v>
      </c>
      <c r="B94" s="1239" t="s">
        <v>529</v>
      </c>
      <c r="C94" s="1240"/>
      <c r="D94" s="1240" t="n">
        <v>9</v>
      </c>
      <c r="E94" s="1240"/>
      <c r="F94" s="1241"/>
      <c r="G94" s="1242" t="n">
        <v>13</v>
      </c>
      <c r="H94" s="1243" t="n">
        <f aca="false">G94*30</f>
        <v>390</v>
      </c>
      <c r="I94" s="1243" t="n">
        <v>8</v>
      </c>
      <c r="J94" s="590" t="n">
        <v>8</v>
      </c>
      <c r="K94" s="1243"/>
      <c r="L94" s="590"/>
      <c r="M94" s="1210" t="n">
        <f aca="false">H94-I94</f>
        <v>382</v>
      </c>
      <c r="N94" s="1244"/>
      <c r="O94" s="1211"/>
      <c r="P94" s="1211"/>
      <c r="Q94" s="1244"/>
      <c r="R94" s="1211"/>
      <c r="S94" s="1211"/>
      <c r="T94" s="1244"/>
      <c r="U94" s="1211"/>
      <c r="V94" s="1211"/>
      <c r="W94" s="710"/>
      <c r="X94" s="602"/>
      <c r="Y94" s="602"/>
      <c r="Z94" s="602" t="s">
        <v>148</v>
      </c>
      <c r="AA94" s="321"/>
      <c r="AB94" s="322"/>
      <c r="AC94" s="1236"/>
      <c r="AE94" s="263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/>
      <c r="BI94" s="264"/>
      <c r="BJ94" s="264"/>
      <c r="BK94" s="264"/>
      <c r="BL94" s="264"/>
      <c r="BM94" s="264"/>
      <c r="BN94" s="264"/>
      <c r="BO94" s="264"/>
      <c r="BP94" s="264"/>
      <c r="BQ94" s="264"/>
      <c r="BR94" s="264"/>
      <c r="BS94" s="264"/>
      <c r="BT94" s="264"/>
      <c r="BU94" s="264"/>
      <c r="BV94" s="264"/>
      <c r="BW94" s="264"/>
      <c r="BX94" s="264"/>
      <c r="BY94" s="264"/>
      <c r="BZ94" s="264"/>
      <c r="CA94" s="264"/>
      <c r="CB94" s="264"/>
      <c r="CC94" s="264"/>
      <c r="CD94" s="264"/>
      <c r="CE94" s="264"/>
      <c r="CF94" s="264"/>
      <c r="CG94" s="264"/>
      <c r="CH94" s="264"/>
      <c r="CI94" s="264"/>
      <c r="CJ94" s="264"/>
      <c r="CK94" s="264"/>
      <c r="CL94" s="264"/>
      <c r="CM94" s="264"/>
      <c r="CN94" s="264"/>
      <c r="CO94" s="264"/>
      <c r="CP94" s="264"/>
      <c r="CQ94" s="264"/>
      <c r="CR94" s="264"/>
      <c r="CS94" s="264"/>
      <c r="CT94" s="264"/>
      <c r="CU94" s="264"/>
      <c r="CV94" s="264"/>
      <c r="CW94" s="264"/>
      <c r="CX94" s="264"/>
      <c r="CY94" s="264"/>
      <c r="CZ94" s="264"/>
      <c r="DA94" s="264"/>
      <c r="DB94" s="264"/>
      <c r="DC94" s="264"/>
      <c r="DD94" s="264"/>
      <c r="DE94" s="264"/>
      <c r="DF94" s="264"/>
      <c r="DG94" s="264"/>
      <c r="DH94" s="264"/>
      <c r="DI94" s="264"/>
      <c r="DJ94" s="264"/>
      <c r="DK94" s="264"/>
      <c r="DL94" s="264"/>
      <c r="DM94" s="264"/>
      <c r="DN94" s="264"/>
      <c r="DO94" s="264"/>
      <c r="DP94" s="264"/>
      <c r="DQ94" s="264"/>
      <c r="DR94" s="264"/>
      <c r="DS94" s="264"/>
      <c r="DT94" s="264"/>
      <c r="DU94" s="264"/>
      <c r="DV94" s="264"/>
      <c r="DW94" s="264"/>
      <c r="DX94" s="264"/>
      <c r="DY94" s="264"/>
      <c r="DZ94" s="264"/>
      <c r="EA94" s="264"/>
      <c r="EB94" s="264"/>
      <c r="EC94" s="264"/>
      <c r="ED94" s="264"/>
      <c r="EE94" s="264"/>
      <c r="EF94" s="264"/>
      <c r="EG94" s="264"/>
      <c r="EH94" s="264"/>
      <c r="EI94" s="264"/>
      <c r="EJ94" s="264"/>
      <c r="EK94" s="264"/>
      <c r="EL94" s="264"/>
      <c r="EM94" s="264"/>
      <c r="EN94" s="264"/>
      <c r="EO94" s="264"/>
      <c r="EP94" s="264"/>
      <c r="EQ94" s="264"/>
      <c r="ER94" s="264"/>
      <c r="ES94" s="264"/>
      <c r="ET94" s="264"/>
      <c r="EU94" s="264"/>
      <c r="EV94" s="264"/>
      <c r="EW94" s="264"/>
      <c r="EX94" s="264"/>
      <c r="EY94" s="264"/>
      <c r="EZ94" s="264"/>
      <c r="FA94" s="264"/>
      <c r="FB94" s="264"/>
      <c r="FC94" s="264"/>
      <c r="FD94" s="264"/>
      <c r="FE94" s="264"/>
      <c r="FF94" s="264"/>
      <c r="FG94" s="264"/>
      <c r="FH94" s="264"/>
      <c r="FI94" s="264"/>
      <c r="FJ94" s="264"/>
      <c r="FK94" s="264"/>
      <c r="FL94" s="264"/>
      <c r="FM94" s="264"/>
      <c r="FN94" s="264"/>
      <c r="FO94" s="264"/>
      <c r="FP94" s="264"/>
      <c r="FQ94" s="264"/>
      <c r="FR94" s="264"/>
      <c r="FS94" s="264"/>
      <c r="FT94" s="264"/>
      <c r="FU94" s="264"/>
      <c r="FV94" s="264"/>
      <c r="FW94" s="264"/>
      <c r="FX94" s="264"/>
      <c r="FY94" s="264"/>
      <c r="FZ94" s="264"/>
      <c r="GA94" s="264"/>
      <c r="GB94" s="264"/>
      <c r="GC94" s="264"/>
      <c r="GD94" s="264"/>
      <c r="GE94" s="264"/>
      <c r="GF94" s="264"/>
      <c r="GG94" s="264"/>
      <c r="GH94" s="264"/>
      <c r="GI94" s="264"/>
      <c r="GJ94" s="264"/>
      <c r="GK94" s="264"/>
      <c r="GL94" s="264"/>
      <c r="GM94" s="264"/>
      <c r="GN94" s="264"/>
      <c r="GO94" s="264"/>
      <c r="GP94" s="264"/>
      <c r="GQ94" s="264"/>
      <c r="GR94" s="264"/>
      <c r="GS94" s="264"/>
      <c r="GT94" s="264"/>
      <c r="GU94" s="264"/>
      <c r="GV94" s="264"/>
      <c r="GW94" s="264"/>
      <c r="GX94" s="264"/>
      <c r="GY94" s="264"/>
      <c r="GZ94" s="264"/>
      <c r="HA94" s="264"/>
      <c r="HB94" s="264"/>
      <c r="HC94" s="264"/>
      <c r="HD94" s="264"/>
      <c r="HE94" s="264"/>
      <c r="HF94" s="264"/>
      <c r="HG94" s="264"/>
      <c r="HH94" s="264"/>
      <c r="HI94" s="264"/>
      <c r="HJ94" s="264"/>
      <c r="HK94" s="264"/>
      <c r="HL94" s="264"/>
      <c r="HM94" s="264"/>
      <c r="HN94" s="264"/>
      <c r="HO94" s="264"/>
      <c r="HP94" s="264"/>
      <c r="HQ94" s="264"/>
      <c r="HR94" s="264"/>
      <c r="HS94" s="264"/>
      <c r="HT94" s="264"/>
      <c r="HU94" s="264"/>
      <c r="HV94" s="264"/>
      <c r="HW94" s="264"/>
      <c r="HX94" s="264"/>
      <c r="HY94" s="264"/>
      <c r="HZ94" s="264"/>
      <c r="IA94" s="264"/>
      <c r="IB94" s="264"/>
      <c r="IC94" s="264"/>
      <c r="ID94" s="264"/>
      <c r="IE94" s="264"/>
      <c r="IF94" s="264"/>
      <c r="IG94" s="264"/>
      <c r="IH94" s="264"/>
      <c r="II94" s="264"/>
      <c r="IJ94" s="264"/>
      <c r="IK94" s="264"/>
      <c r="IL94" s="264"/>
      <c r="IM94" s="264"/>
      <c r="IN94" s="264"/>
      <c r="IO94" s="264"/>
      <c r="IP94" s="264"/>
      <c r="IQ94" s="264"/>
      <c r="IR94" s="264"/>
      <c r="IS94" s="264"/>
      <c r="IT94" s="264"/>
      <c r="IU94" s="264"/>
      <c r="IV94" s="264"/>
    </row>
    <row r="95" s="262" customFormat="true" ht="16.5" hidden="false" customHeight="false" outlineLevel="0" collapsed="false">
      <c r="A95" s="750"/>
      <c r="B95" s="1245"/>
      <c r="C95" s="612"/>
      <c r="D95" s="612"/>
      <c r="E95" s="612"/>
      <c r="F95" s="1246"/>
      <c r="G95" s="1247"/>
      <c r="H95" s="1248"/>
      <c r="I95" s="1248"/>
      <c r="J95" s="1249"/>
      <c r="K95" s="1248"/>
      <c r="L95" s="1249"/>
      <c r="M95" s="1250"/>
      <c r="N95" s="1251"/>
      <c r="O95" s="1251"/>
      <c r="P95" s="1251"/>
      <c r="Q95" s="1251"/>
      <c r="R95" s="1251"/>
      <c r="S95" s="1251"/>
      <c r="T95" s="1251"/>
      <c r="U95" s="1251"/>
      <c r="V95" s="1251"/>
      <c r="W95" s="625"/>
      <c r="X95" s="625"/>
      <c r="Y95" s="625"/>
      <c r="Z95" s="1252"/>
      <c r="AA95" s="625"/>
      <c r="AB95" s="626"/>
      <c r="AC95" s="1253"/>
      <c r="AD95" s="1254"/>
      <c r="AE95" s="1255"/>
      <c r="AF95" s="1133"/>
      <c r="AG95" s="264" t="n">
        <v>24</v>
      </c>
      <c r="AH95" s="264" t="n">
        <v>2</v>
      </c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4"/>
      <c r="BC95" s="264"/>
      <c r="BD95" s="264"/>
      <c r="BE95" s="264"/>
      <c r="BF95" s="264"/>
      <c r="BG95" s="264"/>
      <c r="BH95" s="264"/>
      <c r="BI95" s="264"/>
      <c r="BJ95" s="264"/>
      <c r="BK95" s="264"/>
      <c r="BL95" s="264"/>
      <c r="BM95" s="264"/>
      <c r="BN95" s="264"/>
      <c r="BO95" s="264"/>
      <c r="BP95" s="264"/>
      <c r="BQ95" s="264"/>
      <c r="BR95" s="264"/>
      <c r="BS95" s="264"/>
      <c r="BT95" s="264"/>
      <c r="BU95" s="264"/>
      <c r="BV95" s="264"/>
      <c r="BW95" s="264"/>
      <c r="BX95" s="264"/>
      <c r="BY95" s="264"/>
      <c r="BZ95" s="264"/>
      <c r="CA95" s="264"/>
      <c r="CB95" s="264"/>
      <c r="CC95" s="264"/>
      <c r="CD95" s="264"/>
      <c r="CE95" s="264"/>
      <c r="CF95" s="264"/>
      <c r="CG95" s="264"/>
      <c r="CH95" s="264"/>
      <c r="CI95" s="264"/>
      <c r="CJ95" s="264"/>
      <c r="CK95" s="264"/>
      <c r="CL95" s="264"/>
      <c r="CM95" s="264"/>
      <c r="CN95" s="264"/>
      <c r="CO95" s="264"/>
      <c r="CP95" s="264"/>
      <c r="CQ95" s="264"/>
      <c r="CR95" s="264"/>
      <c r="CS95" s="264"/>
      <c r="CT95" s="264"/>
      <c r="CU95" s="264"/>
      <c r="CV95" s="264"/>
      <c r="CW95" s="264"/>
      <c r="CX95" s="264"/>
      <c r="CY95" s="264"/>
      <c r="CZ95" s="264"/>
      <c r="DA95" s="264"/>
      <c r="DB95" s="264"/>
      <c r="DC95" s="264"/>
      <c r="DD95" s="264"/>
      <c r="DE95" s="264"/>
      <c r="DF95" s="264"/>
      <c r="DG95" s="264"/>
      <c r="DH95" s="264"/>
      <c r="DI95" s="264"/>
      <c r="DJ95" s="264"/>
      <c r="DK95" s="264"/>
      <c r="DL95" s="264"/>
      <c r="DM95" s="264"/>
      <c r="DN95" s="264"/>
      <c r="DO95" s="264"/>
      <c r="DP95" s="264"/>
      <c r="DQ95" s="264"/>
      <c r="DR95" s="264"/>
      <c r="DS95" s="264"/>
      <c r="DT95" s="264"/>
      <c r="DU95" s="264"/>
      <c r="DV95" s="264"/>
      <c r="DW95" s="264"/>
      <c r="DX95" s="264"/>
      <c r="DY95" s="264"/>
      <c r="DZ95" s="264"/>
      <c r="EA95" s="264"/>
      <c r="EB95" s="264"/>
      <c r="EC95" s="264"/>
      <c r="ED95" s="264"/>
      <c r="EE95" s="264"/>
      <c r="EF95" s="264"/>
      <c r="EG95" s="264"/>
      <c r="EH95" s="264"/>
      <c r="EI95" s="264"/>
      <c r="EJ95" s="264"/>
      <c r="EK95" s="264"/>
      <c r="EL95" s="264"/>
      <c r="EM95" s="264"/>
      <c r="EN95" s="264"/>
      <c r="EO95" s="264"/>
      <c r="EP95" s="264"/>
      <c r="EQ95" s="264"/>
      <c r="ER95" s="264"/>
      <c r="ES95" s="264"/>
      <c r="ET95" s="264"/>
      <c r="EU95" s="264"/>
      <c r="EV95" s="264"/>
      <c r="EW95" s="264"/>
      <c r="EX95" s="264"/>
      <c r="EY95" s="264"/>
      <c r="EZ95" s="264"/>
      <c r="FA95" s="264"/>
      <c r="FB95" s="264"/>
      <c r="FC95" s="264"/>
      <c r="FD95" s="264"/>
      <c r="FE95" s="264"/>
      <c r="FF95" s="264"/>
      <c r="FG95" s="264"/>
      <c r="FH95" s="264"/>
      <c r="FI95" s="264"/>
      <c r="FJ95" s="264"/>
      <c r="FK95" s="264"/>
      <c r="FL95" s="264"/>
      <c r="FM95" s="264"/>
      <c r="FN95" s="264"/>
      <c r="FO95" s="264"/>
      <c r="FP95" s="264"/>
      <c r="FQ95" s="264"/>
      <c r="FR95" s="264"/>
      <c r="FS95" s="264"/>
      <c r="FT95" s="264"/>
      <c r="FU95" s="264"/>
      <c r="FV95" s="264"/>
      <c r="FW95" s="264"/>
      <c r="FX95" s="264"/>
      <c r="FY95" s="264"/>
      <c r="FZ95" s="264"/>
      <c r="GA95" s="264"/>
      <c r="GB95" s="264"/>
      <c r="GC95" s="264"/>
      <c r="GD95" s="264"/>
      <c r="GE95" s="264"/>
      <c r="GF95" s="264"/>
      <c r="GG95" s="264"/>
      <c r="GH95" s="264"/>
      <c r="GI95" s="264"/>
      <c r="GJ95" s="264"/>
      <c r="GK95" s="264"/>
      <c r="GL95" s="264"/>
      <c r="GM95" s="264"/>
      <c r="GN95" s="264"/>
      <c r="GO95" s="264"/>
      <c r="GP95" s="264"/>
      <c r="GQ95" s="264"/>
      <c r="GR95" s="264"/>
      <c r="GS95" s="264"/>
      <c r="GT95" s="264"/>
      <c r="GU95" s="264"/>
      <c r="GV95" s="264"/>
      <c r="GW95" s="264"/>
      <c r="GX95" s="264"/>
      <c r="GY95" s="264"/>
      <c r="GZ95" s="264"/>
      <c r="HA95" s="264"/>
      <c r="HB95" s="264"/>
      <c r="HC95" s="264"/>
      <c r="HD95" s="264"/>
      <c r="HE95" s="264"/>
      <c r="HF95" s="264"/>
      <c r="HG95" s="264"/>
      <c r="HH95" s="264"/>
      <c r="HI95" s="264"/>
      <c r="HJ95" s="264"/>
      <c r="HK95" s="264"/>
      <c r="HL95" s="264"/>
      <c r="HM95" s="264"/>
      <c r="HN95" s="264"/>
      <c r="HO95" s="264"/>
      <c r="HP95" s="264"/>
      <c r="HQ95" s="264"/>
      <c r="HR95" s="264"/>
      <c r="HS95" s="264"/>
      <c r="HT95" s="264"/>
      <c r="HU95" s="264"/>
      <c r="HV95" s="264"/>
      <c r="HW95" s="264"/>
      <c r="HX95" s="264"/>
      <c r="HY95" s="264"/>
      <c r="HZ95" s="264"/>
      <c r="IA95" s="264"/>
      <c r="IB95" s="264"/>
      <c r="IC95" s="264"/>
      <c r="ID95" s="264"/>
      <c r="IE95" s="264"/>
      <c r="IF95" s="264"/>
      <c r="IG95" s="264"/>
      <c r="IH95" s="264"/>
      <c r="II95" s="264"/>
      <c r="IJ95" s="264"/>
      <c r="IK95" s="264"/>
      <c r="IL95" s="264"/>
      <c r="IM95" s="264"/>
      <c r="IN95" s="264"/>
      <c r="IO95" s="264"/>
      <c r="IP95" s="264"/>
      <c r="IQ95" s="264"/>
      <c r="IR95" s="264"/>
      <c r="IS95" s="264"/>
      <c r="IT95" s="264"/>
      <c r="IU95" s="264"/>
      <c r="IV95" s="264"/>
    </row>
    <row r="96" s="262" customFormat="true" ht="16.5" hidden="false" customHeight="true" outlineLevel="0" collapsed="false">
      <c r="A96" s="1256" t="s">
        <v>530</v>
      </c>
      <c r="B96" s="1256"/>
      <c r="C96" s="1257"/>
      <c r="D96" s="1257"/>
      <c r="E96" s="1257"/>
      <c r="F96" s="504"/>
      <c r="G96" s="1258" t="n">
        <f aca="false">G73+G74+G75+G80+G83+G89+G91+G92</f>
        <v>64.5</v>
      </c>
      <c r="H96" s="1258" t="n">
        <f aca="false">H73+H74+H75+H80+H83+H89+H91+H92</f>
        <v>1935</v>
      </c>
      <c r="I96" s="1259" t="n">
        <f aca="false">I73+I74+I76+I77+I78+I79+I81+I82+I84+I85+I89+I91+I92</f>
        <v>158</v>
      </c>
      <c r="J96" s="1359" t="n">
        <f aca="false">'вспом расчет'!J96</f>
        <v>124</v>
      </c>
      <c r="K96" s="1359" t="n">
        <f aca="false">'вспом расчет'!K96</f>
        <v>16</v>
      </c>
      <c r="L96" s="1359" t="n">
        <f aca="false">'вспом расчет'!L96</f>
        <v>18</v>
      </c>
      <c r="M96" s="1259" t="n">
        <f aca="false">M73+M74+M76+M77+M78+M79+M81+M82+M84+M85+M89+M91+M92</f>
        <v>1777</v>
      </c>
      <c r="N96" s="1260"/>
      <c r="O96" s="1261"/>
      <c r="P96" s="1261"/>
      <c r="Q96" s="1260"/>
      <c r="R96" s="1261"/>
      <c r="S96" s="1261"/>
      <c r="T96" s="1260"/>
      <c r="U96" s="1261"/>
      <c r="V96" s="1261"/>
      <c r="W96" s="1360" t="s">
        <v>555</v>
      </c>
      <c r="X96" s="1360" t="s">
        <v>556</v>
      </c>
      <c r="Y96" s="1360"/>
      <c r="Z96" s="1360" t="s">
        <v>175</v>
      </c>
      <c r="AA96" s="1360" t="s">
        <v>175</v>
      </c>
      <c r="AB96" s="1262"/>
      <c r="AC96" s="1254"/>
      <c r="AD96" s="1254"/>
      <c r="AE96" s="1255"/>
      <c r="AF96" s="1133"/>
      <c r="AG96" s="264" t="n">
        <v>36</v>
      </c>
      <c r="AH96" s="264" t="n">
        <v>4</v>
      </c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  <c r="BH96" s="264"/>
      <c r="BI96" s="264"/>
      <c r="BJ96" s="264"/>
      <c r="BK96" s="264"/>
      <c r="BL96" s="264"/>
      <c r="BM96" s="264"/>
      <c r="BN96" s="264"/>
      <c r="BO96" s="264"/>
      <c r="BP96" s="264"/>
      <c r="BQ96" s="264"/>
      <c r="BR96" s="264"/>
      <c r="BS96" s="264"/>
      <c r="BT96" s="264"/>
      <c r="BU96" s="264"/>
      <c r="BV96" s="264"/>
      <c r="BW96" s="264"/>
      <c r="BX96" s="264"/>
      <c r="BY96" s="264"/>
      <c r="BZ96" s="264"/>
      <c r="CA96" s="264"/>
      <c r="CB96" s="264"/>
      <c r="CC96" s="264"/>
      <c r="CD96" s="264"/>
      <c r="CE96" s="264"/>
      <c r="CF96" s="264"/>
      <c r="CG96" s="264"/>
      <c r="CH96" s="264"/>
      <c r="CI96" s="264"/>
      <c r="CJ96" s="264"/>
      <c r="CK96" s="264"/>
      <c r="CL96" s="264"/>
      <c r="CM96" s="264"/>
      <c r="CN96" s="264"/>
      <c r="CO96" s="264"/>
      <c r="CP96" s="264"/>
      <c r="CQ96" s="264"/>
      <c r="CR96" s="264"/>
      <c r="CS96" s="264"/>
      <c r="CT96" s="264"/>
      <c r="CU96" s="264"/>
      <c r="CV96" s="264"/>
      <c r="CW96" s="264"/>
      <c r="CX96" s="264"/>
      <c r="CY96" s="264"/>
      <c r="CZ96" s="264"/>
      <c r="DA96" s="264"/>
      <c r="DB96" s="264"/>
      <c r="DC96" s="264"/>
      <c r="DD96" s="264"/>
      <c r="DE96" s="264"/>
      <c r="DF96" s="264"/>
      <c r="DG96" s="264"/>
      <c r="DH96" s="264"/>
      <c r="DI96" s="264"/>
      <c r="DJ96" s="264"/>
      <c r="DK96" s="264"/>
      <c r="DL96" s="264"/>
      <c r="DM96" s="264"/>
      <c r="DN96" s="264"/>
      <c r="DO96" s="264"/>
      <c r="DP96" s="264"/>
      <c r="DQ96" s="264"/>
      <c r="DR96" s="264"/>
      <c r="DS96" s="264"/>
      <c r="DT96" s="264"/>
      <c r="DU96" s="264"/>
      <c r="DV96" s="264"/>
      <c r="DW96" s="264"/>
      <c r="DX96" s="264"/>
      <c r="DY96" s="264"/>
      <c r="DZ96" s="264"/>
      <c r="EA96" s="264"/>
      <c r="EB96" s="264"/>
      <c r="EC96" s="264"/>
      <c r="ED96" s="264"/>
      <c r="EE96" s="264"/>
      <c r="EF96" s="264"/>
      <c r="EG96" s="264"/>
      <c r="EH96" s="264"/>
      <c r="EI96" s="264"/>
      <c r="EJ96" s="264"/>
      <c r="EK96" s="264"/>
      <c r="EL96" s="264"/>
      <c r="EM96" s="264"/>
      <c r="EN96" s="264"/>
      <c r="EO96" s="264"/>
      <c r="EP96" s="264"/>
      <c r="EQ96" s="264"/>
      <c r="ER96" s="264"/>
      <c r="ES96" s="264"/>
      <c r="ET96" s="264"/>
      <c r="EU96" s="264"/>
      <c r="EV96" s="264"/>
      <c r="EW96" s="264"/>
      <c r="EX96" s="264"/>
      <c r="EY96" s="264"/>
      <c r="EZ96" s="264"/>
      <c r="FA96" s="264"/>
      <c r="FB96" s="264"/>
      <c r="FC96" s="264"/>
      <c r="FD96" s="264"/>
      <c r="FE96" s="264"/>
      <c r="FF96" s="264"/>
      <c r="FG96" s="264"/>
      <c r="FH96" s="264"/>
      <c r="FI96" s="264"/>
      <c r="FJ96" s="264"/>
      <c r="FK96" s="264"/>
      <c r="FL96" s="264"/>
      <c r="FM96" s="264"/>
      <c r="FN96" s="264"/>
      <c r="FO96" s="264"/>
      <c r="FP96" s="264"/>
      <c r="FQ96" s="264"/>
      <c r="FR96" s="264"/>
      <c r="FS96" s="264"/>
      <c r="FT96" s="264"/>
      <c r="FU96" s="264"/>
      <c r="FV96" s="264"/>
      <c r="FW96" s="264"/>
      <c r="FX96" s="264"/>
      <c r="FY96" s="264"/>
      <c r="FZ96" s="264"/>
      <c r="GA96" s="264"/>
      <c r="GB96" s="264"/>
      <c r="GC96" s="264"/>
      <c r="GD96" s="264"/>
      <c r="GE96" s="264"/>
      <c r="GF96" s="264"/>
      <c r="GG96" s="264"/>
      <c r="GH96" s="264"/>
      <c r="GI96" s="264"/>
      <c r="GJ96" s="264"/>
      <c r="GK96" s="264"/>
      <c r="GL96" s="264"/>
      <c r="GM96" s="264"/>
      <c r="GN96" s="264"/>
      <c r="GO96" s="264"/>
      <c r="GP96" s="264"/>
      <c r="GQ96" s="264"/>
      <c r="GR96" s="264"/>
      <c r="GS96" s="264"/>
      <c r="GT96" s="264"/>
      <c r="GU96" s="264"/>
      <c r="GV96" s="264"/>
      <c r="GW96" s="264"/>
      <c r="GX96" s="264"/>
      <c r="GY96" s="264"/>
      <c r="GZ96" s="264"/>
      <c r="HA96" s="264"/>
      <c r="HB96" s="264"/>
      <c r="HC96" s="264"/>
      <c r="HD96" s="264"/>
      <c r="HE96" s="264"/>
      <c r="HF96" s="264"/>
      <c r="HG96" s="264"/>
      <c r="HH96" s="264"/>
      <c r="HI96" s="264"/>
      <c r="HJ96" s="264"/>
      <c r="HK96" s="264"/>
      <c r="HL96" s="264"/>
      <c r="HM96" s="264"/>
      <c r="HN96" s="264"/>
      <c r="HO96" s="264"/>
      <c r="HP96" s="264"/>
      <c r="HQ96" s="264"/>
      <c r="HR96" s="264"/>
      <c r="HS96" s="264"/>
      <c r="HT96" s="264"/>
      <c r="HU96" s="264"/>
      <c r="HV96" s="264"/>
      <c r="HW96" s="264"/>
      <c r="HX96" s="264"/>
      <c r="HY96" s="264"/>
      <c r="HZ96" s="264"/>
      <c r="IA96" s="264"/>
      <c r="IB96" s="264"/>
      <c r="IC96" s="264"/>
      <c r="ID96" s="264"/>
      <c r="IE96" s="264"/>
      <c r="IF96" s="264"/>
      <c r="IG96" s="264"/>
      <c r="IH96" s="264"/>
      <c r="II96" s="264"/>
      <c r="IJ96" s="264"/>
      <c r="IK96" s="264"/>
      <c r="IL96" s="264"/>
      <c r="IM96" s="264"/>
      <c r="IN96" s="264"/>
      <c r="IO96" s="264"/>
      <c r="IP96" s="264"/>
      <c r="IQ96" s="264"/>
      <c r="IR96" s="264"/>
      <c r="IS96" s="264"/>
      <c r="IT96" s="264"/>
      <c r="IU96" s="264"/>
      <c r="IV96" s="264"/>
    </row>
    <row r="97" s="804" customFormat="true" ht="17.25" hidden="false" customHeight="true" outlineLevel="0" collapsed="false">
      <c r="A97" s="1263"/>
      <c r="B97" s="1264"/>
      <c r="C97" s="1265"/>
      <c r="D97" s="1266"/>
      <c r="E97" s="1266"/>
      <c r="F97" s="1267"/>
      <c r="G97" s="1268"/>
      <c r="H97" s="1268"/>
      <c r="I97" s="1269"/>
      <c r="J97" s="1269"/>
      <c r="K97" s="1268"/>
      <c r="L97" s="1269"/>
      <c r="M97" s="1270"/>
      <c r="N97" s="1266"/>
      <c r="O97" s="1266"/>
      <c r="P97" s="1266"/>
      <c r="Q97" s="1266"/>
      <c r="R97" s="1266"/>
      <c r="S97" s="1265"/>
      <c r="T97" s="1266"/>
      <c r="U97" s="1266"/>
      <c r="V97" s="1271"/>
      <c r="W97" s="1271"/>
      <c r="X97" s="1271"/>
      <c r="Y97" s="1271"/>
      <c r="Z97" s="1271"/>
      <c r="AA97" s="1271"/>
      <c r="AB97" s="1272"/>
      <c r="AE97" s="805"/>
      <c r="AG97" s="804" t="n">
        <v>40</v>
      </c>
      <c r="AH97" s="804" t="n">
        <v>6</v>
      </c>
    </row>
    <row r="98" s="804" customFormat="true" ht="17.25" hidden="false" customHeight="true" outlineLevel="0" collapsed="false">
      <c r="A98" s="1273" t="s">
        <v>533</v>
      </c>
      <c r="B98" s="1273"/>
      <c r="C98" s="1273"/>
      <c r="D98" s="1273"/>
      <c r="E98" s="1273"/>
      <c r="F98" s="1273"/>
      <c r="G98" s="1274" t="n">
        <f aca="false">G96+G67</f>
        <v>119.5</v>
      </c>
      <c r="H98" s="1275" t="n">
        <f aca="false">H96+H67</f>
        <v>3585</v>
      </c>
      <c r="I98" s="1275" t="n">
        <f aca="false">I96+I67</f>
        <v>296</v>
      </c>
      <c r="J98" s="1275" t="n">
        <f aca="false">J96+J67</f>
        <v>214</v>
      </c>
      <c r="K98" s="1275" t="n">
        <f aca="false">K96+K67</f>
        <v>16</v>
      </c>
      <c r="L98" s="1275" t="n">
        <f aca="false">L96+L67</f>
        <v>66</v>
      </c>
      <c r="M98" s="1275" t="n">
        <f aca="false">M96+M67</f>
        <v>3289</v>
      </c>
      <c r="N98" s="1276"/>
      <c r="O98" s="1276"/>
      <c r="P98" s="1276"/>
      <c r="Q98" s="1276"/>
      <c r="R98" s="1276"/>
      <c r="S98" s="1276"/>
      <c r="T98" s="1276"/>
      <c r="U98" s="1276"/>
      <c r="V98" s="1276"/>
      <c r="W98" s="1277"/>
      <c r="X98" s="1277"/>
      <c r="Y98" s="1277"/>
      <c r="Z98" s="1277"/>
      <c r="AA98" s="1277"/>
      <c r="AB98" s="1278"/>
      <c r="AC98" s="803"/>
      <c r="AE98" s="805"/>
      <c r="AG98" s="804" t="n">
        <v>40</v>
      </c>
      <c r="AH98" s="804" t="n">
        <v>6</v>
      </c>
    </row>
    <row r="99" s="804" customFormat="true" ht="17.25" hidden="false" customHeight="true" outlineLevel="0" collapsed="false">
      <c r="A99" s="1279"/>
      <c r="B99" s="1280"/>
      <c r="C99" s="1281"/>
      <c r="D99" s="1281"/>
      <c r="E99" s="1281"/>
      <c r="F99" s="1281"/>
      <c r="G99" s="1282"/>
      <c r="H99" s="1283"/>
      <c r="I99" s="1283"/>
      <c r="J99" s="1283"/>
      <c r="K99" s="1284"/>
      <c r="L99" s="1283"/>
      <c r="M99" s="1283"/>
      <c r="N99" s="1285"/>
      <c r="O99" s="1285"/>
      <c r="P99" s="1285"/>
      <c r="Q99" s="1285"/>
      <c r="R99" s="1285"/>
      <c r="S99" s="1286"/>
      <c r="T99" s="1285"/>
      <c r="U99" s="1285"/>
      <c r="V99" s="1287"/>
      <c r="W99" s="1287"/>
      <c r="X99" s="1287"/>
      <c r="Y99" s="1287"/>
      <c r="Z99" s="1287"/>
      <c r="AA99" s="1287"/>
      <c r="AB99" s="1288"/>
      <c r="AC99" s="803"/>
      <c r="AE99" s="805"/>
      <c r="AI99" s="110" t="s">
        <v>115</v>
      </c>
      <c r="AJ99" s="1349" t="n">
        <f aca="false">AJ12+AJ27+AJ52+AJ73</f>
        <v>40</v>
      </c>
    </row>
    <row r="100" s="804" customFormat="true" ht="17.25" hidden="false" customHeight="true" outlineLevel="0" collapsed="false">
      <c r="A100" s="1289" t="s">
        <v>534</v>
      </c>
      <c r="B100" s="1290"/>
      <c r="C100" s="1290"/>
      <c r="D100" s="1290"/>
      <c r="E100" s="1290"/>
      <c r="F100" s="1290"/>
      <c r="G100" s="1290"/>
      <c r="H100" s="1290"/>
      <c r="I100" s="1290"/>
      <c r="J100" s="1290"/>
      <c r="K100" s="1290"/>
      <c r="L100" s="1290"/>
      <c r="M100" s="1290"/>
      <c r="N100" s="1290"/>
      <c r="O100" s="1290"/>
      <c r="P100" s="1290"/>
      <c r="Q100" s="1290"/>
      <c r="R100" s="1290"/>
      <c r="S100" s="1290"/>
      <c r="T100" s="1290"/>
      <c r="U100" s="1290"/>
      <c r="V100" s="1290"/>
      <c r="W100" s="1290"/>
      <c r="X100" s="1290"/>
      <c r="Y100" s="1290"/>
      <c r="Z100" s="1290"/>
      <c r="AA100" s="1290"/>
      <c r="AB100" s="1291"/>
      <c r="AC100" s="803"/>
      <c r="AE100" s="805"/>
      <c r="AG100" s="804" t="n">
        <f aca="false">64*30</f>
        <v>1920</v>
      </c>
      <c r="AI100" s="110" t="s">
        <v>117</v>
      </c>
      <c r="AJ100" s="1349" t="n">
        <f aca="false">AJ13+AJ28+AJ53+AJ74</f>
        <v>43.5</v>
      </c>
    </row>
    <row r="101" s="804" customFormat="true" ht="17.25" hidden="false" customHeight="true" outlineLevel="0" collapsed="false">
      <c r="A101" s="1292" t="s">
        <v>535</v>
      </c>
      <c r="B101" s="1293" t="s">
        <v>536</v>
      </c>
      <c r="C101" s="455"/>
      <c r="D101" s="1294" t="s">
        <v>62</v>
      </c>
      <c r="E101" s="1294"/>
      <c r="F101" s="367"/>
      <c r="G101" s="1295" t="n">
        <v>16.5</v>
      </c>
      <c r="H101" s="1296" t="n">
        <f aca="false">G101*30</f>
        <v>495</v>
      </c>
      <c r="I101" s="1296"/>
      <c r="J101" s="1296"/>
      <c r="K101" s="455"/>
      <c r="L101" s="455"/>
      <c r="M101" s="1297"/>
      <c r="N101" s="1298"/>
      <c r="O101" s="1299"/>
      <c r="P101" s="1300"/>
      <c r="Q101" s="1298"/>
      <c r="R101" s="1299"/>
      <c r="S101" s="1300"/>
      <c r="T101" s="1298"/>
      <c r="U101" s="1301"/>
      <c r="V101" s="1301"/>
      <c r="W101" s="1302"/>
      <c r="X101" s="1303"/>
      <c r="Y101" s="1303"/>
      <c r="Z101" s="367"/>
      <c r="AA101" s="367"/>
      <c r="AB101" s="367"/>
      <c r="AC101" s="803"/>
      <c r="AE101" s="805"/>
      <c r="AI101" s="110" t="s">
        <v>120</v>
      </c>
      <c r="AJ101" s="1349" t="n">
        <f aca="false">AJ14+AJ29+AJ54+AJ75</f>
        <v>49</v>
      </c>
    </row>
    <row r="102" s="804" customFormat="true" ht="17.25" hidden="false" customHeight="true" outlineLevel="0" collapsed="false">
      <c r="A102" s="1304" t="s">
        <v>537</v>
      </c>
      <c r="B102" s="1304"/>
      <c r="C102" s="1304"/>
      <c r="D102" s="1304"/>
      <c r="E102" s="1304"/>
      <c r="F102" s="1304"/>
      <c r="G102" s="1305" t="n">
        <f aca="false">G101</f>
        <v>16.5</v>
      </c>
      <c r="H102" s="535" t="n">
        <f aca="false">SUM(H101:H101)</f>
        <v>495</v>
      </c>
      <c r="I102" s="1306"/>
      <c r="J102" s="1306"/>
      <c r="K102" s="1306"/>
      <c r="L102" s="1306"/>
      <c r="M102" s="1306"/>
      <c r="N102" s="1306"/>
      <c r="O102" s="1306"/>
      <c r="P102" s="1306"/>
      <c r="Q102" s="1306"/>
      <c r="R102" s="1306"/>
      <c r="S102" s="1306"/>
      <c r="T102" s="1306"/>
      <c r="U102" s="1306"/>
      <c r="V102" s="1306"/>
      <c r="W102" s="1306"/>
      <c r="X102" s="1306"/>
      <c r="Y102" s="1306"/>
      <c r="Z102" s="1306"/>
      <c r="AA102" s="1306"/>
      <c r="AB102" s="1306"/>
      <c r="AC102" s="803"/>
      <c r="AE102" s="805"/>
      <c r="AI102" s="110" t="s">
        <v>123</v>
      </c>
      <c r="AJ102" s="1349" t="n">
        <f aca="false">AJ15+AJ30+AJ55+AJ76</f>
        <v>54</v>
      </c>
    </row>
    <row r="103" s="804" customFormat="true" ht="17.25" hidden="false" customHeight="true" outlineLevel="0" collapsed="false">
      <c r="A103" s="1304" t="s">
        <v>538</v>
      </c>
      <c r="B103" s="1304"/>
      <c r="C103" s="1304"/>
      <c r="D103" s="1304"/>
      <c r="E103" s="1304"/>
      <c r="F103" s="1304"/>
      <c r="G103" s="1304"/>
      <c r="H103" s="1304"/>
      <c r="I103" s="1304"/>
      <c r="J103" s="1304"/>
      <c r="K103" s="1304"/>
      <c r="L103" s="1304"/>
      <c r="M103" s="1304"/>
      <c r="N103" s="1304"/>
      <c r="O103" s="1304"/>
      <c r="P103" s="1304"/>
      <c r="Q103" s="1304"/>
      <c r="R103" s="1304"/>
      <c r="S103" s="1304"/>
      <c r="T103" s="1304"/>
      <c r="U103" s="1304"/>
      <c r="V103" s="1304"/>
      <c r="W103" s="1304"/>
      <c r="X103" s="1304"/>
      <c r="Y103" s="1304"/>
      <c r="Z103" s="1304"/>
      <c r="AA103" s="1304"/>
      <c r="AB103" s="1304"/>
      <c r="AC103" s="803"/>
      <c r="AE103" s="805"/>
      <c r="AI103" s="110" t="s">
        <v>126</v>
      </c>
      <c r="AJ103" s="1349" t="n">
        <f aca="false">AJ16+AJ31+AJ56+AJ77</f>
        <v>34</v>
      </c>
    </row>
    <row r="104" s="804" customFormat="true" ht="17.25" hidden="false" customHeight="true" outlineLevel="0" collapsed="false">
      <c r="A104" s="1307" t="s">
        <v>539</v>
      </c>
      <c r="B104" s="1308" t="s">
        <v>540</v>
      </c>
      <c r="C104" s="1309" t="s">
        <v>62</v>
      </c>
      <c r="D104" s="1310"/>
      <c r="E104" s="1310"/>
      <c r="F104" s="1311"/>
      <c r="G104" s="1361" t="n">
        <v>3</v>
      </c>
      <c r="H104" s="1313" t="n">
        <f aca="false">G104*30</f>
        <v>90</v>
      </c>
      <c r="I104" s="1310"/>
      <c r="J104" s="1310"/>
      <c r="K104" s="1310"/>
      <c r="L104" s="1310"/>
      <c r="M104" s="1310"/>
      <c r="N104" s="1314"/>
      <c r="O104" s="154"/>
      <c r="P104" s="154"/>
      <c r="Q104" s="1315"/>
      <c r="R104" s="153"/>
      <c r="S104" s="153"/>
      <c r="T104" s="1315"/>
      <c r="U104" s="153"/>
      <c r="V104" s="153"/>
      <c r="W104" s="1315"/>
      <c r="X104" s="153"/>
      <c r="Y104" s="153"/>
      <c r="Z104" s="1316"/>
      <c r="AA104" s="1316"/>
      <c r="AB104" s="1316"/>
      <c r="AC104" s="803"/>
      <c r="AE104" s="805"/>
      <c r="AI104" s="804" t="s">
        <v>557</v>
      </c>
      <c r="AJ104" s="1349" t="n">
        <f aca="false">G102+G105</f>
        <v>19.5</v>
      </c>
    </row>
    <row r="105" s="804" customFormat="true" ht="17.25" hidden="false" customHeight="true" outlineLevel="0" collapsed="false">
      <c r="A105" s="1317" t="s">
        <v>537</v>
      </c>
      <c r="B105" s="1317"/>
      <c r="C105" s="1317"/>
      <c r="D105" s="1317"/>
      <c r="E105" s="1317"/>
      <c r="F105" s="1317"/>
      <c r="G105" s="1362" t="n">
        <v>3</v>
      </c>
      <c r="H105" s="1313" t="n">
        <f aca="false">G105*30</f>
        <v>90</v>
      </c>
      <c r="I105" s="1318"/>
      <c r="J105" s="1318"/>
      <c r="K105" s="1318"/>
      <c r="L105" s="1318"/>
      <c r="M105" s="1318"/>
      <c r="N105" s="1319"/>
      <c r="O105" s="154"/>
      <c r="P105" s="154"/>
      <c r="Q105" s="153"/>
      <c r="R105" s="153"/>
      <c r="S105" s="153"/>
      <c r="T105" s="153"/>
      <c r="U105" s="153"/>
      <c r="V105" s="153"/>
      <c r="W105" s="153"/>
      <c r="X105" s="153"/>
      <c r="Y105" s="153"/>
      <c r="Z105" s="381"/>
      <c r="AA105" s="381"/>
      <c r="AB105" s="381"/>
      <c r="AC105" s="803"/>
      <c r="AE105" s="805"/>
      <c r="AJ105" s="1349" t="n">
        <f aca="false">SUM(AJ99:AJ104)</f>
        <v>240</v>
      </c>
    </row>
    <row r="106" s="804" customFormat="true" ht="17.25" hidden="false" customHeight="true" outlineLevel="0" collapsed="false">
      <c r="A106" s="1279"/>
      <c r="B106" s="1280"/>
      <c r="C106" s="1281"/>
      <c r="D106" s="1281"/>
      <c r="E106" s="1281"/>
      <c r="F106" s="1281"/>
      <c r="G106" s="1282"/>
      <c r="H106" s="1283"/>
      <c r="I106" s="1283"/>
      <c r="J106" s="1283"/>
      <c r="K106" s="1284"/>
      <c r="L106" s="1283"/>
      <c r="M106" s="1283"/>
      <c r="N106" s="1285"/>
      <c r="O106" s="1285"/>
      <c r="P106" s="1285"/>
      <c r="Q106" s="1285"/>
      <c r="R106" s="1285"/>
      <c r="S106" s="1286"/>
      <c r="T106" s="1285"/>
      <c r="U106" s="1285"/>
      <c r="V106" s="1287"/>
      <c r="W106" s="1287"/>
      <c r="X106" s="1287"/>
      <c r="Y106" s="1287"/>
      <c r="Z106" s="1287"/>
      <c r="AA106" s="1287"/>
      <c r="AB106" s="1288"/>
      <c r="AC106" s="803"/>
      <c r="AE106" s="805"/>
    </row>
    <row r="107" s="804" customFormat="true" ht="12" hidden="false" customHeight="true" outlineLevel="0" collapsed="false">
      <c r="A107" s="1320"/>
      <c r="B107" s="983"/>
      <c r="C107" s="1321"/>
      <c r="D107" s="1322"/>
      <c r="E107" s="1322"/>
      <c r="F107" s="1323"/>
      <c r="G107" s="1324"/>
      <c r="H107" s="1324"/>
      <c r="I107" s="1325"/>
      <c r="J107" s="1325"/>
      <c r="K107" s="1324"/>
      <c r="L107" s="1325"/>
      <c r="M107" s="1326"/>
      <c r="N107" s="1322"/>
      <c r="O107" s="1322"/>
      <c r="P107" s="1322"/>
      <c r="Q107" s="1322"/>
      <c r="R107" s="1322"/>
      <c r="S107" s="1321"/>
      <c r="T107" s="1322"/>
      <c r="U107" s="1322"/>
      <c r="V107" s="1287"/>
      <c r="W107" s="1287"/>
      <c r="X107" s="1287"/>
      <c r="Y107" s="1287"/>
      <c r="Z107" s="1287"/>
      <c r="AA107" s="1287"/>
      <c r="AB107" s="1288"/>
      <c r="AE107" s="805"/>
    </row>
    <row r="108" s="804" customFormat="true" ht="17.25" hidden="false" customHeight="true" outlineLevel="0" collapsed="false">
      <c r="A108" s="1327" t="s">
        <v>541</v>
      </c>
      <c r="B108" s="1327"/>
      <c r="C108" s="1327"/>
      <c r="D108" s="1327"/>
      <c r="E108" s="1327"/>
      <c r="F108" s="1327"/>
      <c r="G108" s="1328" t="n">
        <f aca="false">G25+G48+G98+G102+G105</f>
        <v>240</v>
      </c>
      <c r="H108" s="1328" t="n">
        <f aca="false">H25+H48+H98+H102+H105</f>
        <v>7200</v>
      </c>
      <c r="I108" s="1328" t="n">
        <f aca="false">I25+I48+I98+I102+I105</f>
        <v>510</v>
      </c>
      <c r="J108" s="1328" t="n">
        <f aca="false">J25+J48+J98+J102+J105</f>
        <v>356</v>
      </c>
      <c r="K108" s="1328" t="n">
        <f aca="false">K25+K48+K98+K102+K105</f>
        <v>40</v>
      </c>
      <c r="L108" s="1328" t="n">
        <f aca="false">L25+L48+L98+L102+L105</f>
        <v>114</v>
      </c>
      <c r="M108" s="1328" t="n">
        <f aca="false">M25+M48+M98+M102+M105</f>
        <v>6105</v>
      </c>
      <c r="N108" s="1329"/>
      <c r="O108" s="1329"/>
      <c r="P108" s="1329"/>
      <c r="Q108" s="1329"/>
      <c r="R108" s="1329"/>
      <c r="S108" s="1329"/>
      <c r="T108" s="1329"/>
      <c r="U108" s="1329"/>
      <c r="V108" s="1329"/>
      <c r="W108" s="1330"/>
      <c r="X108" s="1330"/>
      <c r="Y108" s="1330"/>
      <c r="Z108" s="1330"/>
      <c r="AA108" s="1330"/>
      <c r="AB108" s="1331"/>
      <c r="AE108" s="805"/>
    </row>
    <row r="109" s="110" customFormat="true" ht="15.75" hidden="false" customHeight="true" outlineLevel="0" collapsed="false">
      <c r="A109" s="1332" t="s">
        <v>542</v>
      </c>
      <c r="B109" s="1332"/>
      <c r="C109" s="1332"/>
      <c r="D109" s="1332"/>
      <c r="E109" s="1332"/>
      <c r="F109" s="1332"/>
      <c r="G109" s="1332"/>
      <c r="H109" s="1332"/>
      <c r="I109" s="1332"/>
      <c r="J109" s="1332"/>
      <c r="K109" s="1332"/>
      <c r="L109" s="1332"/>
      <c r="M109" s="1332"/>
      <c r="N109" s="1363" t="s">
        <v>471</v>
      </c>
      <c r="O109" s="1364" t="s">
        <v>174</v>
      </c>
      <c r="P109" s="1364"/>
      <c r="Q109" s="1365" t="s">
        <v>175</v>
      </c>
      <c r="R109" s="1364" t="s">
        <v>238</v>
      </c>
      <c r="S109" s="1364"/>
      <c r="T109" s="1365" t="s">
        <v>410</v>
      </c>
      <c r="U109" s="1366" t="s">
        <v>227</v>
      </c>
      <c r="V109" s="1366"/>
      <c r="W109" s="1367" t="s">
        <v>558</v>
      </c>
      <c r="X109" s="1366" t="s">
        <v>238</v>
      </c>
      <c r="Y109" s="1366"/>
      <c r="Z109" s="1367" t="s">
        <v>559</v>
      </c>
      <c r="AA109" s="1367" t="s">
        <v>175</v>
      </c>
      <c r="AB109" s="1336"/>
      <c r="AE109" s="135"/>
    </row>
    <row r="110" s="264" customFormat="true" ht="15.75" hidden="false" customHeight="false" outlineLevel="0" collapsed="false">
      <c r="A110" s="1337" t="s">
        <v>428</v>
      </c>
      <c r="B110" s="1337"/>
      <c r="C110" s="1337"/>
      <c r="D110" s="1337"/>
      <c r="E110" s="1337"/>
      <c r="F110" s="1337"/>
      <c r="G110" s="1337"/>
      <c r="H110" s="1337"/>
      <c r="I110" s="1337"/>
      <c r="J110" s="1337"/>
      <c r="K110" s="1337"/>
      <c r="L110" s="1337"/>
      <c r="M110" s="1337"/>
      <c r="N110" s="1338" t="n">
        <v>2</v>
      </c>
      <c r="O110" s="587" t="n">
        <v>5</v>
      </c>
      <c r="P110" s="587"/>
      <c r="Q110" s="587" t="n">
        <v>2</v>
      </c>
      <c r="R110" s="587" t="n">
        <v>3</v>
      </c>
      <c r="S110" s="587"/>
      <c r="T110" s="587" t="n">
        <v>3</v>
      </c>
      <c r="U110" s="845" t="n">
        <v>4</v>
      </c>
      <c r="V110" s="845"/>
      <c r="W110" s="845" t="n">
        <v>2</v>
      </c>
      <c r="X110" s="845" t="n">
        <v>3</v>
      </c>
      <c r="Y110" s="845"/>
      <c r="Z110" s="845" t="n">
        <v>3</v>
      </c>
      <c r="AA110" s="845" t="n">
        <v>2</v>
      </c>
      <c r="AB110" s="845"/>
      <c r="AE110" s="265"/>
    </row>
    <row r="111" s="264" customFormat="true" ht="15.75" hidden="false" customHeight="false" outlineLevel="0" collapsed="false">
      <c r="A111" s="1339" t="s">
        <v>429</v>
      </c>
      <c r="B111" s="1339"/>
      <c r="C111" s="1339"/>
      <c r="D111" s="1339"/>
      <c r="E111" s="1339"/>
      <c r="F111" s="1339"/>
      <c r="G111" s="1339"/>
      <c r="H111" s="1339"/>
      <c r="I111" s="1339"/>
      <c r="J111" s="1339"/>
      <c r="K111" s="1339"/>
      <c r="L111" s="1339"/>
      <c r="M111" s="1339"/>
      <c r="N111" s="1340" t="n">
        <v>3</v>
      </c>
      <c r="O111" s="1340" t="n">
        <v>1</v>
      </c>
      <c r="P111" s="1340"/>
      <c r="Q111" s="557" t="n">
        <v>2</v>
      </c>
      <c r="R111" s="557" t="n">
        <v>1</v>
      </c>
      <c r="S111" s="557"/>
      <c r="T111" s="557" t="n">
        <v>3</v>
      </c>
      <c r="U111" s="1341" t="n">
        <v>2</v>
      </c>
      <c r="V111" s="1341"/>
      <c r="W111" s="1341" t="n">
        <v>1</v>
      </c>
      <c r="X111" s="1341" t="n">
        <v>0</v>
      </c>
      <c r="Y111" s="1341"/>
      <c r="Z111" s="1005" t="n">
        <v>3</v>
      </c>
      <c r="AA111" s="1005" t="n">
        <v>2</v>
      </c>
      <c r="AB111" s="1005"/>
      <c r="AE111" s="265"/>
    </row>
    <row r="112" s="264" customFormat="true" ht="15.75" hidden="false" customHeight="false" outlineLevel="0" collapsed="false">
      <c r="A112" s="1339" t="s">
        <v>430</v>
      </c>
      <c r="B112" s="1339"/>
      <c r="C112" s="1339"/>
      <c r="D112" s="1339"/>
      <c r="E112" s="1339"/>
      <c r="F112" s="1339"/>
      <c r="G112" s="1339"/>
      <c r="H112" s="1339"/>
      <c r="I112" s="1339"/>
      <c r="J112" s="1339"/>
      <c r="K112" s="1339"/>
      <c r="L112" s="1339"/>
      <c r="M112" s="1339"/>
      <c r="N112" s="1340"/>
      <c r="O112" s="1340"/>
      <c r="P112" s="1340"/>
      <c r="Q112" s="1005"/>
      <c r="R112" s="1005"/>
      <c r="S112" s="1005"/>
      <c r="T112" s="1005"/>
      <c r="U112" s="1005" t="n">
        <v>1</v>
      </c>
      <c r="V112" s="1005"/>
      <c r="W112" s="1005" t="n">
        <v>1</v>
      </c>
      <c r="X112" s="1005"/>
      <c r="Y112" s="1005"/>
      <c r="Z112" s="1005"/>
      <c r="AA112" s="1005" t="n">
        <v>1</v>
      </c>
      <c r="AB112" s="1005"/>
      <c r="AE112" s="265"/>
    </row>
    <row r="113" s="264" customFormat="true" ht="15.75" hidden="false" customHeight="false" outlineLevel="0" collapsed="false">
      <c r="A113" s="1342" t="s">
        <v>418</v>
      </c>
      <c r="B113" s="1342"/>
      <c r="C113" s="1342"/>
      <c r="D113" s="1342"/>
      <c r="E113" s="1342"/>
      <c r="F113" s="1342"/>
      <c r="G113" s="1342"/>
      <c r="H113" s="1342"/>
      <c r="I113" s="1342"/>
      <c r="J113" s="1342"/>
      <c r="K113" s="1342"/>
      <c r="L113" s="1342"/>
      <c r="M113" s="1342"/>
      <c r="N113" s="1343"/>
      <c r="O113" s="1340"/>
      <c r="P113" s="1340"/>
      <c r="Q113" s="1005"/>
      <c r="R113" s="1005"/>
      <c r="S113" s="1005"/>
      <c r="T113" s="1005"/>
      <c r="U113" s="1005"/>
      <c r="V113" s="1005"/>
      <c r="W113" s="1005"/>
      <c r="X113" s="1005"/>
      <c r="Y113" s="1005"/>
      <c r="Z113" s="199"/>
      <c r="AA113" s="199"/>
      <c r="AB113" s="199"/>
      <c r="AE113" s="265"/>
    </row>
    <row r="114" s="264" customFormat="true" ht="15.75" hidden="false" customHeight="false" outlineLevel="0" collapsed="false">
      <c r="A114" s="1342" t="s">
        <v>419</v>
      </c>
      <c r="B114" s="1342"/>
      <c r="C114" s="1342"/>
      <c r="D114" s="1342"/>
      <c r="E114" s="1342"/>
      <c r="F114" s="1342"/>
      <c r="G114" s="1342"/>
      <c r="H114" s="1342"/>
      <c r="I114" s="1342"/>
      <c r="J114" s="1342"/>
      <c r="K114" s="1342"/>
      <c r="L114" s="1342"/>
      <c r="M114" s="1342"/>
      <c r="N114" s="1005" t="s">
        <v>420</v>
      </c>
      <c r="O114" s="1005"/>
      <c r="P114" s="1005"/>
      <c r="Q114" s="1005" t="s">
        <v>421</v>
      </c>
      <c r="R114" s="1005"/>
      <c r="S114" s="1005"/>
      <c r="T114" s="1005" t="s">
        <v>422</v>
      </c>
      <c r="U114" s="1005"/>
      <c r="V114" s="1005"/>
      <c r="W114" s="1005" t="s">
        <v>423</v>
      </c>
      <c r="X114" s="1005"/>
      <c r="Y114" s="1005"/>
      <c r="Z114" s="1005" t="s">
        <v>423</v>
      </c>
      <c r="AA114" s="1005"/>
      <c r="AB114" s="1005"/>
      <c r="AE114" s="265"/>
    </row>
    <row r="115" s="264" customFormat="true" ht="15.75" hidden="false" customHeight="false" outlineLevel="0" collapsed="false">
      <c r="A115" s="1344"/>
      <c r="B115" s="1368"/>
      <c r="C115" s="1368"/>
      <c r="D115" s="1368"/>
      <c r="E115" s="1368"/>
      <c r="F115" s="1368"/>
      <c r="G115" s="1368"/>
      <c r="H115" s="1368"/>
      <c r="I115" s="1368"/>
      <c r="J115" s="1368"/>
      <c r="K115" s="1368"/>
      <c r="L115" s="1368"/>
      <c r="M115" s="1368"/>
      <c r="N115" s="1369" t="n">
        <f aca="false">AJ99</f>
        <v>40</v>
      </c>
      <c r="O115" s="1369"/>
      <c r="P115" s="1369"/>
      <c r="Q115" s="1369" t="n">
        <f aca="false">AJ100</f>
        <v>43.5</v>
      </c>
      <c r="R115" s="1369"/>
      <c r="S115" s="1369"/>
      <c r="T115" s="1369" t="n">
        <f aca="false">AJ101</f>
        <v>49</v>
      </c>
      <c r="U115" s="1369"/>
      <c r="V115" s="1369"/>
      <c r="W115" s="1072" t="n">
        <f aca="false">AJ102</f>
        <v>54</v>
      </c>
      <c r="X115" s="1072"/>
      <c r="Y115" s="1072"/>
      <c r="Z115" s="1072" t="n">
        <f aca="false">AJ103+AJ104</f>
        <v>53.5</v>
      </c>
      <c r="AA115" s="1072"/>
      <c r="AB115" s="1072"/>
      <c r="AC115" s="110"/>
      <c r="AD115" s="100"/>
      <c r="AE115" s="100"/>
    </row>
    <row r="116" s="264" customFormat="true" ht="15.75" hidden="false" customHeight="false" outlineLevel="0" collapsed="false">
      <c r="A116" s="1344"/>
      <c r="B116" s="1345"/>
      <c r="C116" s="1345"/>
      <c r="D116" s="1345"/>
      <c r="E116" s="1345"/>
      <c r="F116" s="1345"/>
      <c r="G116" s="1345"/>
      <c r="H116" s="1345"/>
      <c r="I116" s="1345"/>
      <c r="J116" s="1345"/>
      <c r="K116" s="1345"/>
      <c r="L116" s="1345"/>
      <c r="M116" s="1345"/>
      <c r="N116" s="1369" t="n">
        <f aca="false">N115+Q115+T115+W115+Z115</f>
        <v>240</v>
      </c>
      <c r="O116" s="1369"/>
      <c r="P116" s="1369"/>
      <c r="Q116" s="1369"/>
      <c r="R116" s="1369"/>
      <c r="S116" s="1369"/>
      <c r="T116" s="1369"/>
      <c r="U116" s="1369"/>
      <c r="V116" s="1369"/>
      <c r="W116" s="1369"/>
      <c r="X116" s="1369"/>
      <c r="Y116" s="1369"/>
      <c r="Z116" s="1369"/>
      <c r="AA116" s="1369"/>
      <c r="AB116" s="1369"/>
      <c r="AC116" s="110"/>
      <c r="AD116" s="100"/>
      <c r="AE116" s="100"/>
    </row>
    <row r="117" s="264" customFormat="true" ht="15.75" hidden="false" customHeight="false" outlineLevel="0" collapsed="false">
      <c r="A117" s="911"/>
      <c r="B117" s="912"/>
      <c r="C117" s="912"/>
      <c r="D117" s="912"/>
      <c r="E117" s="912"/>
      <c r="F117" s="912"/>
      <c r="G117" s="912"/>
      <c r="H117" s="912"/>
      <c r="I117" s="912"/>
      <c r="J117" s="912"/>
      <c r="K117" s="912"/>
      <c r="L117" s="912"/>
      <c r="M117" s="912"/>
      <c r="N117" s="912"/>
      <c r="O117" s="912"/>
      <c r="P117" s="912"/>
      <c r="Q117" s="912"/>
      <c r="R117" s="912"/>
      <c r="S117" s="912"/>
      <c r="T117" s="912"/>
      <c r="U117" s="912"/>
      <c r="V117" s="986"/>
      <c r="W117" s="986"/>
      <c r="X117" s="986"/>
      <c r="Y117" s="110"/>
      <c r="Z117" s="110"/>
      <c r="AA117" s="110"/>
      <c r="AB117" s="110"/>
      <c r="AC117" s="110"/>
      <c r="AD117" s="100"/>
      <c r="AE117" s="100"/>
    </row>
    <row r="118" s="264" customFormat="true" ht="21.75" hidden="false" customHeight="true" outlineLevel="0" collapsed="false">
      <c r="A118" s="911"/>
      <c r="B118" s="983" t="s">
        <v>550</v>
      </c>
      <c r="C118" s="912"/>
      <c r="D118" s="984"/>
      <c r="E118" s="984"/>
      <c r="F118" s="984"/>
      <c r="G118" s="984"/>
      <c r="H118" s="984"/>
      <c r="I118" s="912"/>
      <c r="J118" s="985" t="s">
        <v>442</v>
      </c>
      <c r="K118" s="985"/>
      <c r="L118" s="985"/>
      <c r="M118" s="985"/>
      <c r="N118" s="985"/>
      <c r="O118" s="912"/>
      <c r="P118" s="912"/>
      <c r="Q118" s="912"/>
      <c r="R118" s="912"/>
      <c r="S118" s="912"/>
      <c r="T118" s="912"/>
      <c r="U118" s="912"/>
      <c r="V118" s="986"/>
      <c r="W118" s="986"/>
      <c r="X118" s="986"/>
      <c r="Y118" s="110"/>
      <c r="Z118" s="110"/>
      <c r="AA118" s="110"/>
      <c r="AB118" s="110"/>
      <c r="AC118" s="110"/>
      <c r="AD118" s="100"/>
      <c r="AE118" s="100"/>
    </row>
    <row r="119" s="264" customFormat="true" ht="19.5" hidden="false" customHeight="true" outlineLevel="0" collapsed="false">
      <c r="A119" s="911"/>
      <c r="B119" s="987" t="s">
        <v>447</v>
      </c>
      <c r="C119" s="912"/>
      <c r="D119" s="988"/>
      <c r="E119" s="988"/>
      <c r="F119" s="988"/>
      <c r="G119" s="988"/>
      <c r="H119" s="988"/>
      <c r="I119" s="912"/>
      <c r="J119" s="989" t="s">
        <v>448</v>
      </c>
      <c r="K119" s="989"/>
      <c r="L119" s="989"/>
      <c r="M119" s="989"/>
      <c r="N119" s="989"/>
      <c r="O119" s="912"/>
      <c r="P119" s="912"/>
      <c r="Q119" s="912"/>
      <c r="R119" s="912"/>
      <c r="S119" s="912"/>
      <c r="T119" s="912"/>
      <c r="U119" s="912"/>
      <c r="V119" s="986"/>
      <c r="W119" s="986"/>
      <c r="X119" s="986"/>
      <c r="Y119" s="110"/>
      <c r="Z119" s="110"/>
      <c r="AA119" s="110"/>
      <c r="AB119" s="110"/>
      <c r="AC119" s="110"/>
      <c r="AD119" s="100"/>
      <c r="AE119" s="100"/>
    </row>
    <row r="120" s="264" customFormat="true" ht="39" hidden="false" customHeight="true" outlineLevel="0" collapsed="false">
      <c r="A120" s="990"/>
      <c r="B120" s="987"/>
      <c r="C120" s="987"/>
      <c r="D120" s="991"/>
      <c r="E120" s="991"/>
      <c r="F120" s="991"/>
      <c r="G120" s="991"/>
      <c r="H120" s="991"/>
      <c r="I120" s="987"/>
      <c r="J120" s="989"/>
      <c r="K120" s="989"/>
      <c r="L120" s="989"/>
      <c r="M120" s="989"/>
      <c r="N120" s="989"/>
      <c r="O120" s="992"/>
      <c r="P120" s="992"/>
      <c r="Q120" s="992"/>
      <c r="R120" s="992"/>
      <c r="S120" s="992"/>
      <c r="T120" s="992"/>
      <c r="U120" s="992"/>
      <c r="V120" s="113"/>
      <c r="W120" s="113"/>
      <c r="X120" s="113"/>
      <c r="Y120" s="110"/>
      <c r="Z120" s="110"/>
      <c r="AA120" s="110"/>
      <c r="AB120" s="110"/>
      <c r="AC120" s="110"/>
      <c r="AD120" s="100"/>
      <c r="AE120" s="100"/>
    </row>
    <row r="121" s="264" customFormat="true" ht="24" hidden="false" customHeight="true" outlineLevel="0" collapsed="false">
      <c r="A121" s="990"/>
      <c r="B121" s="987"/>
      <c r="C121" s="987"/>
      <c r="D121" s="987"/>
      <c r="E121" s="987"/>
      <c r="F121" s="987"/>
      <c r="G121" s="987"/>
      <c r="H121" s="987"/>
      <c r="I121" s="987"/>
      <c r="J121" s="989"/>
      <c r="K121" s="1348"/>
      <c r="L121" s="1348"/>
      <c r="M121" s="1348"/>
      <c r="N121" s="1348"/>
      <c r="O121" s="992"/>
      <c r="P121" s="992"/>
      <c r="Q121" s="992"/>
      <c r="R121" s="992"/>
      <c r="S121" s="992"/>
      <c r="T121" s="992"/>
      <c r="U121" s="992"/>
      <c r="V121" s="113"/>
      <c r="W121" s="113"/>
      <c r="X121" s="113"/>
      <c r="Y121" s="110"/>
      <c r="Z121" s="110"/>
      <c r="AA121" s="110"/>
      <c r="AB121" s="110"/>
      <c r="AC121" s="110"/>
      <c r="AD121" s="100"/>
      <c r="AE121" s="100"/>
    </row>
    <row r="122" s="264" customFormat="true" ht="15.75" hidden="false" customHeight="false" outlineLevel="0" collapsed="false">
      <c r="A122" s="990"/>
      <c r="B122" s="987"/>
      <c r="C122" s="987"/>
      <c r="D122" s="987"/>
      <c r="E122" s="987"/>
      <c r="F122" s="987"/>
      <c r="G122" s="987"/>
      <c r="H122" s="987"/>
      <c r="I122" s="987"/>
      <c r="J122" s="989"/>
      <c r="K122" s="1348"/>
      <c r="L122" s="1348"/>
      <c r="M122" s="1348"/>
      <c r="N122" s="1348"/>
      <c r="O122" s="992"/>
      <c r="P122" s="992"/>
      <c r="Q122" s="992"/>
      <c r="R122" s="992"/>
      <c r="S122" s="992"/>
      <c r="T122" s="992"/>
      <c r="U122" s="992"/>
      <c r="V122" s="113"/>
      <c r="W122" s="113"/>
      <c r="X122" s="113"/>
      <c r="Y122" s="110"/>
      <c r="Z122" s="110"/>
      <c r="AA122" s="110"/>
      <c r="AB122" s="110"/>
      <c r="AC122" s="110"/>
      <c r="AD122" s="100"/>
      <c r="AE122" s="100"/>
    </row>
    <row r="123" s="264" customFormat="true" ht="15.75" hidden="false" customHeight="false" outlineLevel="0" collapsed="false">
      <c r="A123" s="990"/>
      <c r="B123" s="987"/>
      <c r="C123" s="987"/>
      <c r="D123" s="987"/>
      <c r="E123" s="987"/>
      <c r="F123" s="987"/>
      <c r="G123" s="987"/>
      <c r="H123" s="987"/>
      <c r="I123" s="987"/>
      <c r="J123" s="989"/>
      <c r="K123" s="1348"/>
      <c r="L123" s="1348"/>
      <c r="M123" s="1348"/>
      <c r="N123" s="1348"/>
      <c r="O123" s="992"/>
      <c r="P123" s="992"/>
      <c r="Q123" s="992"/>
      <c r="R123" s="992"/>
      <c r="S123" s="992"/>
      <c r="T123" s="992"/>
      <c r="U123" s="992"/>
      <c r="V123" s="113"/>
      <c r="W123" s="113"/>
      <c r="X123" s="113"/>
      <c r="Y123" s="110"/>
      <c r="Z123" s="110"/>
      <c r="AA123" s="110"/>
      <c r="AB123" s="110"/>
      <c r="AC123" s="110"/>
      <c r="AD123" s="100"/>
      <c r="AE123" s="100"/>
    </row>
    <row r="124" s="264" customFormat="true" ht="15.75" hidden="false" customHeight="false" outlineLevel="0" collapsed="false">
      <c r="A124" s="990"/>
      <c r="B124" s="987"/>
      <c r="C124" s="987"/>
      <c r="D124" s="987"/>
      <c r="E124" s="987"/>
      <c r="F124" s="987"/>
      <c r="G124" s="987"/>
      <c r="H124" s="987"/>
      <c r="I124" s="987"/>
      <c r="J124" s="989"/>
      <c r="K124" s="1348"/>
      <c r="L124" s="1348"/>
      <c r="M124" s="1348"/>
      <c r="N124" s="1348"/>
      <c r="O124" s="992"/>
      <c r="P124" s="992"/>
      <c r="Q124" s="992"/>
      <c r="R124" s="992"/>
      <c r="S124" s="992"/>
      <c r="T124" s="992"/>
      <c r="U124" s="992"/>
      <c r="V124" s="113"/>
      <c r="W124" s="113"/>
      <c r="X124" s="113"/>
      <c r="Y124" s="110"/>
      <c r="Z124" s="110"/>
      <c r="AA124" s="110"/>
      <c r="AB124" s="110"/>
      <c r="AC124" s="110"/>
      <c r="AD124" s="100"/>
      <c r="AE124" s="100"/>
    </row>
    <row r="125" s="264" customFormat="true" ht="15.75" hidden="false" customHeight="false" outlineLevel="0" collapsed="false">
      <c r="A125" s="990"/>
      <c r="B125" s="987"/>
      <c r="C125" s="987"/>
      <c r="D125" s="987"/>
      <c r="E125" s="987"/>
      <c r="F125" s="987"/>
      <c r="G125" s="987"/>
      <c r="H125" s="987"/>
      <c r="I125" s="987"/>
      <c r="J125" s="989"/>
      <c r="K125" s="1348"/>
      <c r="L125" s="1348"/>
      <c r="M125" s="1348"/>
      <c r="N125" s="1348"/>
      <c r="O125" s="992"/>
      <c r="P125" s="992"/>
      <c r="Q125" s="992"/>
      <c r="R125" s="992"/>
      <c r="S125" s="992"/>
      <c r="T125" s="992"/>
      <c r="U125" s="992"/>
      <c r="V125" s="113"/>
      <c r="W125" s="113"/>
      <c r="X125" s="113"/>
      <c r="Y125" s="110"/>
      <c r="Z125" s="110"/>
      <c r="AA125" s="110"/>
      <c r="AB125" s="110"/>
      <c r="AC125" s="110"/>
      <c r="AD125" s="100"/>
      <c r="AE125" s="100"/>
    </row>
    <row r="126" s="264" customFormat="true" ht="15.75" hidden="false" customHeight="false" outlineLevel="0" collapsed="false">
      <c r="A126" s="990"/>
      <c r="B126" s="987"/>
      <c r="C126" s="987"/>
      <c r="D126" s="987"/>
      <c r="E126" s="987"/>
      <c r="F126" s="987"/>
      <c r="G126" s="987"/>
      <c r="H126" s="987"/>
      <c r="I126" s="987"/>
      <c r="J126" s="989"/>
      <c r="K126" s="1348"/>
      <c r="L126" s="1348"/>
      <c r="M126" s="1348"/>
      <c r="N126" s="1348"/>
      <c r="O126" s="992"/>
      <c r="P126" s="992"/>
      <c r="Q126" s="992"/>
      <c r="R126" s="992"/>
      <c r="S126" s="992"/>
      <c r="T126" s="992"/>
      <c r="U126" s="992"/>
      <c r="V126" s="113"/>
      <c r="W126" s="113"/>
      <c r="X126" s="113"/>
      <c r="Y126" s="110"/>
      <c r="Z126" s="110"/>
      <c r="AA126" s="110"/>
      <c r="AB126" s="110"/>
      <c r="AC126" s="110"/>
      <c r="AD126" s="100"/>
      <c r="AE126" s="100"/>
    </row>
    <row r="127" s="264" customFormat="true" ht="15.75" hidden="false" customHeight="false" outlineLevel="0" collapsed="false">
      <c r="A127" s="990"/>
      <c r="B127" s="987"/>
      <c r="C127" s="987"/>
      <c r="D127" s="987"/>
      <c r="E127" s="987"/>
      <c r="F127" s="987"/>
      <c r="G127" s="987"/>
      <c r="H127" s="987"/>
      <c r="I127" s="987"/>
      <c r="J127" s="989"/>
      <c r="K127" s="1348"/>
      <c r="L127" s="1348"/>
      <c r="M127" s="1348"/>
      <c r="N127" s="1348"/>
      <c r="O127" s="992"/>
      <c r="P127" s="992"/>
      <c r="Q127" s="992"/>
      <c r="R127" s="992"/>
      <c r="S127" s="992"/>
      <c r="T127" s="992"/>
      <c r="U127" s="992"/>
      <c r="V127" s="113"/>
      <c r="W127" s="113"/>
      <c r="X127" s="113"/>
      <c r="Y127" s="110"/>
      <c r="Z127" s="110"/>
      <c r="AA127" s="110"/>
      <c r="AB127" s="110"/>
      <c r="AC127" s="110"/>
      <c r="AD127" s="100"/>
      <c r="AE127" s="100"/>
    </row>
    <row r="128" s="264" customFormat="true" ht="15.75" hidden="false" customHeight="false" outlineLevel="0" collapsed="false">
      <c r="A128" s="990"/>
      <c r="B128" s="987"/>
      <c r="C128" s="987"/>
      <c r="D128" s="987"/>
      <c r="E128" s="987"/>
      <c r="F128" s="987"/>
      <c r="G128" s="987"/>
      <c r="H128" s="987"/>
      <c r="I128" s="987"/>
      <c r="J128" s="989"/>
      <c r="K128" s="1348"/>
      <c r="L128" s="1348"/>
      <c r="M128" s="1348"/>
      <c r="N128" s="1348"/>
      <c r="O128" s="992"/>
      <c r="P128" s="992"/>
      <c r="Q128" s="992"/>
      <c r="R128" s="992"/>
      <c r="S128" s="992"/>
      <c r="T128" s="992"/>
      <c r="U128" s="992"/>
      <c r="V128" s="113"/>
      <c r="W128" s="113"/>
      <c r="X128" s="113"/>
      <c r="Y128" s="110"/>
      <c r="Z128" s="110"/>
      <c r="AA128" s="110"/>
      <c r="AB128" s="110"/>
      <c r="AC128" s="110"/>
      <c r="AD128" s="100"/>
      <c r="AE128" s="100"/>
    </row>
    <row r="129" s="264" customFormat="true" ht="15.75" hidden="false" customHeight="false" outlineLevel="0" collapsed="false">
      <c r="A129" s="990"/>
      <c r="B129" s="987"/>
      <c r="C129" s="987"/>
      <c r="D129" s="987"/>
      <c r="E129" s="987"/>
      <c r="F129" s="987"/>
      <c r="G129" s="987"/>
      <c r="H129" s="987"/>
      <c r="I129" s="987"/>
      <c r="J129" s="989"/>
      <c r="K129" s="1348"/>
      <c r="L129" s="1348"/>
      <c r="M129" s="1348"/>
      <c r="N129" s="1348"/>
      <c r="O129" s="992"/>
      <c r="P129" s="992"/>
      <c r="Q129" s="992"/>
      <c r="R129" s="992"/>
      <c r="S129" s="992"/>
      <c r="T129" s="992"/>
      <c r="U129" s="992"/>
      <c r="V129" s="113"/>
      <c r="W129" s="113"/>
      <c r="X129" s="113"/>
      <c r="Y129" s="110"/>
      <c r="Z129" s="110"/>
      <c r="AA129" s="110"/>
      <c r="AB129" s="110"/>
      <c r="AC129" s="110"/>
      <c r="AD129" s="100"/>
      <c r="AE129" s="100"/>
    </row>
    <row r="130" s="999" customFormat="true" ht="15.75" hidden="false" customHeight="false" outlineLevel="0" collapsed="false">
      <c r="A130" s="99"/>
      <c r="B130" s="994"/>
      <c r="C130" s="995"/>
      <c r="D130" s="995"/>
      <c r="E130" s="995"/>
      <c r="F130" s="994"/>
      <c r="G130" s="994"/>
      <c r="H130" s="994"/>
      <c r="I130" s="994"/>
      <c r="J130" s="994"/>
      <c r="K130" s="995"/>
      <c r="L130" s="996"/>
      <c r="M130" s="997"/>
      <c r="N130" s="997"/>
      <c r="O130" s="997"/>
      <c r="P130" s="997"/>
      <c r="Q130" s="997"/>
      <c r="R130" s="997"/>
      <c r="S130" s="997"/>
      <c r="T130" s="997"/>
      <c r="U130" s="997"/>
      <c r="V130" s="101"/>
      <c r="W130" s="101"/>
      <c r="X130" s="101"/>
      <c r="Y130" s="100"/>
      <c r="Z130" s="100"/>
      <c r="AA130" s="100"/>
      <c r="AB130" s="100"/>
      <c r="AC130" s="100"/>
      <c r="AD130" s="100"/>
      <c r="AE130" s="100"/>
    </row>
    <row r="131" s="110" customFormat="true" ht="15.75" hidden="false" customHeight="false" outlineLevel="0" collapsed="false">
      <c r="A131" s="99"/>
      <c r="B131" s="994"/>
      <c r="C131" s="995"/>
      <c r="D131" s="995"/>
      <c r="E131" s="995"/>
      <c r="F131" s="994"/>
      <c r="G131" s="994"/>
      <c r="H131" s="994"/>
      <c r="I131" s="994"/>
      <c r="J131" s="994"/>
      <c r="K131" s="995"/>
      <c r="L131" s="996"/>
      <c r="M131" s="997"/>
      <c r="N131" s="997"/>
      <c r="O131" s="997"/>
      <c r="P131" s="997"/>
      <c r="Q131" s="997"/>
      <c r="R131" s="997"/>
      <c r="S131" s="997"/>
      <c r="T131" s="997"/>
      <c r="U131" s="997"/>
      <c r="V131" s="101"/>
      <c r="W131" s="101"/>
      <c r="X131" s="101"/>
      <c r="Y131" s="100"/>
      <c r="Z131" s="100"/>
      <c r="AA131" s="100"/>
      <c r="AB131" s="100"/>
      <c r="AC131" s="100"/>
      <c r="AD131" s="100"/>
      <c r="AE131" s="100"/>
    </row>
    <row r="132" s="110" customFormat="true" ht="15.75" hidden="false" customHeight="false" outlineLevel="0" collapsed="false">
      <c r="A132" s="99"/>
      <c r="B132" s="994"/>
      <c r="C132" s="995"/>
      <c r="D132" s="995"/>
      <c r="E132" s="995"/>
      <c r="F132" s="994"/>
      <c r="G132" s="994"/>
      <c r="H132" s="994"/>
      <c r="I132" s="994"/>
      <c r="J132" s="994"/>
      <c r="K132" s="995"/>
      <c r="L132" s="996"/>
      <c r="M132" s="997"/>
      <c r="N132" s="997"/>
      <c r="O132" s="997"/>
      <c r="P132" s="997"/>
      <c r="Q132" s="997"/>
      <c r="R132" s="997"/>
      <c r="S132" s="997"/>
      <c r="T132" s="997"/>
      <c r="U132" s="997"/>
      <c r="V132" s="101"/>
      <c r="W132" s="101"/>
      <c r="X132" s="101"/>
      <c r="Y132" s="100"/>
      <c r="Z132" s="100"/>
      <c r="AA132" s="100"/>
      <c r="AB132" s="100"/>
      <c r="AC132" s="100"/>
      <c r="AD132" s="100"/>
      <c r="AE132" s="100"/>
    </row>
    <row r="133" s="110" customFormat="true" ht="15.75" hidden="false" customHeight="false" outlineLevel="0" collapsed="false">
      <c r="A133" s="99"/>
      <c r="B133" s="994"/>
      <c r="C133" s="995"/>
      <c r="D133" s="995"/>
      <c r="E133" s="995"/>
      <c r="F133" s="994"/>
      <c r="G133" s="994"/>
      <c r="H133" s="994"/>
      <c r="I133" s="994"/>
      <c r="J133" s="994"/>
      <c r="K133" s="995"/>
      <c r="L133" s="996"/>
      <c r="M133" s="997"/>
      <c r="N133" s="997"/>
      <c r="O133" s="997"/>
      <c r="P133" s="997"/>
      <c r="Q133" s="997"/>
      <c r="R133" s="997"/>
      <c r="S133" s="997"/>
      <c r="T133" s="997"/>
      <c r="U133" s="997"/>
      <c r="V133" s="101"/>
      <c r="W133" s="101"/>
      <c r="X133" s="101"/>
      <c r="Y133" s="100"/>
      <c r="Z133" s="100"/>
      <c r="AA133" s="100"/>
      <c r="AB133" s="100"/>
      <c r="AC133" s="100"/>
      <c r="AD133" s="100"/>
      <c r="AE133" s="100"/>
    </row>
    <row r="134" s="110" customFormat="true" ht="15.75" hidden="false" customHeight="false" outlineLevel="0" collapsed="false">
      <c r="A134" s="99"/>
      <c r="B134" s="994"/>
      <c r="C134" s="995"/>
      <c r="D134" s="995"/>
      <c r="E134" s="995"/>
      <c r="F134" s="994"/>
      <c r="G134" s="994"/>
      <c r="H134" s="994"/>
      <c r="I134" s="994"/>
      <c r="J134" s="994"/>
      <c r="K134" s="995"/>
      <c r="L134" s="996"/>
      <c r="M134" s="997"/>
      <c r="N134" s="997"/>
      <c r="O134" s="997"/>
      <c r="P134" s="997"/>
      <c r="Q134" s="997"/>
      <c r="R134" s="997"/>
      <c r="S134" s="997"/>
      <c r="T134" s="997"/>
      <c r="U134" s="997"/>
      <c r="V134" s="101"/>
      <c r="W134" s="101"/>
      <c r="X134" s="101"/>
      <c r="Y134" s="100"/>
      <c r="Z134" s="100"/>
      <c r="AA134" s="100"/>
      <c r="AB134" s="100"/>
      <c r="AC134" s="100"/>
      <c r="AD134" s="100"/>
      <c r="AE134" s="100"/>
    </row>
    <row r="135" s="110" customFormat="true" ht="15.75" hidden="false" customHeight="false" outlineLevel="0" collapsed="false">
      <c r="A135" s="99"/>
      <c r="B135" s="994"/>
      <c r="C135" s="995"/>
      <c r="D135" s="995"/>
      <c r="E135" s="995"/>
      <c r="F135" s="994"/>
      <c r="G135" s="994"/>
      <c r="H135" s="994"/>
      <c r="I135" s="994"/>
      <c r="J135" s="994"/>
      <c r="K135" s="995"/>
      <c r="L135" s="996"/>
      <c r="M135" s="997"/>
      <c r="N135" s="997"/>
      <c r="O135" s="997"/>
      <c r="P135" s="997"/>
      <c r="Q135" s="997"/>
      <c r="R135" s="997"/>
      <c r="S135" s="997"/>
      <c r="T135" s="997"/>
      <c r="U135" s="997"/>
      <c r="V135" s="101"/>
      <c r="W135" s="101"/>
      <c r="X135" s="101"/>
      <c r="Y135" s="100"/>
      <c r="Z135" s="100"/>
      <c r="AA135" s="100"/>
      <c r="AB135" s="100"/>
      <c r="AC135" s="100"/>
      <c r="AD135" s="100"/>
      <c r="AE135" s="100"/>
    </row>
    <row r="136" s="110" customFormat="true" ht="15.75" hidden="false" customHeight="false" outlineLevel="0" collapsed="false">
      <c r="A136" s="99"/>
      <c r="B136" s="994"/>
      <c r="C136" s="995"/>
      <c r="D136" s="995"/>
      <c r="E136" s="995"/>
      <c r="F136" s="994"/>
      <c r="G136" s="994"/>
      <c r="H136" s="994"/>
      <c r="I136" s="994"/>
      <c r="J136" s="994"/>
      <c r="K136" s="995"/>
      <c r="L136" s="996"/>
      <c r="M136" s="997"/>
      <c r="N136" s="997"/>
      <c r="O136" s="997"/>
      <c r="P136" s="997"/>
      <c r="Q136" s="997"/>
      <c r="R136" s="997"/>
      <c r="S136" s="997"/>
      <c r="T136" s="997"/>
      <c r="U136" s="997"/>
      <c r="V136" s="101"/>
      <c r="W136" s="101"/>
      <c r="X136" s="101"/>
      <c r="Y136" s="100"/>
      <c r="Z136" s="100"/>
      <c r="AA136" s="100"/>
      <c r="AB136" s="100"/>
      <c r="AC136" s="100"/>
      <c r="AD136" s="100"/>
      <c r="AE136" s="100"/>
    </row>
    <row r="137" s="110" customFormat="true" ht="18.75" hidden="false" customHeight="true" outlineLevel="0" collapsed="false">
      <c r="A137" s="99"/>
      <c r="B137" s="994"/>
      <c r="C137" s="995"/>
      <c r="D137" s="995"/>
      <c r="E137" s="995"/>
      <c r="F137" s="994"/>
      <c r="G137" s="994"/>
      <c r="H137" s="994"/>
      <c r="I137" s="994"/>
      <c r="J137" s="994"/>
      <c r="K137" s="995"/>
      <c r="L137" s="996"/>
      <c r="M137" s="997"/>
      <c r="N137" s="997"/>
      <c r="O137" s="997"/>
      <c r="P137" s="997"/>
      <c r="Q137" s="997"/>
      <c r="R137" s="997"/>
      <c r="S137" s="997"/>
      <c r="T137" s="997"/>
      <c r="U137" s="997"/>
      <c r="V137" s="101"/>
      <c r="W137" s="101"/>
      <c r="X137" s="101"/>
      <c r="Y137" s="100"/>
      <c r="Z137" s="100"/>
      <c r="AA137" s="100"/>
      <c r="AB137" s="100"/>
      <c r="AC137" s="100"/>
      <c r="AD137" s="100"/>
      <c r="AE137" s="100"/>
    </row>
    <row r="138" s="110" customFormat="true" ht="15.75" hidden="false" customHeight="false" outlineLevel="0" collapsed="false">
      <c r="A138" s="99"/>
      <c r="B138" s="994"/>
      <c r="C138" s="995"/>
      <c r="D138" s="995"/>
      <c r="E138" s="995"/>
      <c r="F138" s="994"/>
      <c r="G138" s="994"/>
      <c r="H138" s="994"/>
      <c r="I138" s="994"/>
      <c r="J138" s="994"/>
      <c r="K138" s="995"/>
      <c r="L138" s="996"/>
      <c r="M138" s="997"/>
      <c r="N138" s="997"/>
      <c r="O138" s="997"/>
      <c r="P138" s="997"/>
      <c r="Q138" s="997"/>
      <c r="R138" s="997"/>
      <c r="S138" s="997"/>
      <c r="T138" s="997"/>
      <c r="U138" s="997"/>
      <c r="V138" s="101"/>
      <c r="W138" s="101"/>
      <c r="X138" s="101"/>
      <c r="Y138" s="100"/>
      <c r="Z138" s="100"/>
      <c r="AA138" s="100"/>
      <c r="AB138" s="100"/>
      <c r="AC138" s="100"/>
      <c r="AD138" s="100"/>
      <c r="AE138" s="100"/>
    </row>
    <row r="139" s="110" customFormat="true" ht="15.75" hidden="false" customHeight="false" outlineLevel="0" collapsed="false">
      <c r="A139" s="99"/>
      <c r="B139" s="994"/>
      <c r="C139" s="995"/>
      <c r="D139" s="995"/>
      <c r="E139" s="995"/>
      <c r="F139" s="994"/>
      <c r="G139" s="994"/>
      <c r="H139" s="994"/>
      <c r="I139" s="994"/>
      <c r="J139" s="994"/>
      <c r="K139" s="995"/>
      <c r="L139" s="996"/>
      <c r="M139" s="997"/>
      <c r="N139" s="997"/>
      <c r="O139" s="997"/>
      <c r="P139" s="997"/>
      <c r="Q139" s="997"/>
      <c r="R139" s="997"/>
      <c r="S139" s="997"/>
      <c r="T139" s="997"/>
      <c r="U139" s="997"/>
      <c r="V139" s="101"/>
      <c r="W139" s="101"/>
      <c r="X139" s="101"/>
      <c r="Y139" s="100"/>
      <c r="Z139" s="100"/>
      <c r="AA139" s="100"/>
      <c r="AB139" s="100"/>
      <c r="AC139" s="100"/>
      <c r="AD139" s="100"/>
      <c r="AE139" s="100"/>
    </row>
    <row r="140" s="110" customFormat="true" ht="15.75" hidden="false" customHeight="false" outlineLevel="0" collapsed="false">
      <c r="A140" s="99"/>
      <c r="B140" s="994"/>
      <c r="C140" s="995"/>
      <c r="D140" s="995"/>
      <c r="E140" s="995"/>
      <c r="F140" s="994"/>
      <c r="G140" s="994"/>
      <c r="H140" s="994"/>
      <c r="I140" s="994"/>
      <c r="J140" s="994"/>
      <c r="K140" s="995"/>
      <c r="L140" s="996"/>
      <c r="M140" s="997"/>
      <c r="N140" s="997"/>
      <c r="O140" s="997"/>
      <c r="P140" s="997"/>
      <c r="Q140" s="997"/>
      <c r="R140" s="997"/>
      <c r="S140" s="997"/>
      <c r="T140" s="997"/>
      <c r="U140" s="997"/>
      <c r="V140" s="101"/>
      <c r="W140" s="101"/>
      <c r="X140" s="101"/>
      <c r="Y140" s="100"/>
      <c r="Z140" s="100"/>
      <c r="AA140" s="100"/>
      <c r="AB140" s="100"/>
      <c r="AC140" s="100"/>
      <c r="AD140" s="100"/>
      <c r="AE140" s="100"/>
    </row>
    <row r="141" s="110" customFormat="true" ht="15.75" hidden="false" customHeight="false" outlineLevel="0" collapsed="false">
      <c r="A141" s="99"/>
      <c r="B141" s="994"/>
      <c r="C141" s="995"/>
      <c r="D141" s="995"/>
      <c r="E141" s="995"/>
      <c r="F141" s="994"/>
      <c r="G141" s="994"/>
      <c r="H141" s="994"/>
      <c r="I141" s="994"/>
      <c r="J141" s="994"/>
      <c r="K141" s="995"/>
      <c r="L141" s="996"/>
      <c r="M141" s="997"/>
      <c r="N141" s="997"/>
      <c r="O141" s="997"/>
      <c r="P141" s="997"/>
      <c r="Q141" s="997"/>
      <c r="R141" s="997"/>
      <c r="S141" s="997"/>
      <c r="T141" s="997"/>
      <c r="U141" s="997"/>
      <c r="V141" s="101"/>
      <c r="W141" s="101"/>
      <c r="X141" s="101"/>
      <c r="Y141" s="100"/>
      <c r="Z141" s="100"/>
      <c r="AA141" s="100"/>
      <c r="AB141" s="100"/>
      <c r="AC141" s="100"/>
      <c r="AD141" s="100"/>
      <c r="AE141" s="100"/>
    </row>
    <row r="142" s="110" customFormat="true" ht="15.75" hidden="false" customHeight="false" outlineLevel="0" collapsed="false">
      <c r="A142" s="99"/>
      <c r="B142" s="100"/>
      <c r="C142" s="101"/>
      <c r="D142" s="102"/>
      <c r="E142" s="102"/>
      <c r="F142" s="101"/>
      <c r="G142" s="101"/>
      <c r="H142" s="100"/>
      <c r="I142" s="100"/>
      <c r="J142" s="100"/>
      <c r="K142" s="100"/>
      <c r="L142" s="103"/>
      <c r="M142" s="100"/>
      <c r="N142" s="100"/>
      <c r="O142" s="100"/>
      <c r="P142" s="100"/>
      <c r="Q142" s="100"/>
      <c r="R142" s="100"/>
      <c r="S142" s="100"/>
      <c r="T142" s="100"/>
      <c r="U142" s="100"/>
      <c r="V142" s="104"/>
      <c r="W142" s="104"/>
      <c r="X142" s="104"/>
      <c r="Y142" s="100"/>
      <c r="Z142" s="100"/>
      <c r="AA142" s="100"/>
      <c r="AB142" s="100"/>
      <c r="AC142" s="100"/>
      <c r="AD142" s="100"/>
      <c r="AE142" s="100"/>
    </row>
    <row r="143" s="110" customFormat="true" ht="15.75" hidden="false" customHeight="false" outlineLevel="0" collapsed="false">
      <c r="A143" s="99"/>
      <c r="B143" s="100"/>
      <c r="C143" s="101"/>
      <c r="D143" s="102"/>
      <c r="E143" s="102"/>
      <c r="F143" s="101"/>
      <c r="G143" s="101"/>
      <c r="H143" s="100"/>
      <c r="I143" s="100"/>
      <c r="J143" s="100"/>
      <c r="K143" s="100"/>
      <c r="L143" s="103"/>
      <c r="M143" s="100"/>
      <c r="N143" s="100"/>
      <c r="O143" s="100"/>
      <c r="P143" s="100"/>
      <c r="Q143" s="100"/>
      <c r="R143" s="100"/>
      <c r="S143" s="100"/>
      <c r="T143" s="100"/>
      <c r="U143" s="100"/>
      <c r="V143" s="104"/>
      <c r="W143" s="104"/>
      <c r="X143" s="104"/>
      <c r="Y143" s="100"/>
      <c r="Z143" s="100"/>
      <c r="AA143" s="100"/>
      <c r="AB143" s="100"/>
      <c r="AC143" s="1000"/>
      <c r="AD143" s="100"/>
      <c r="AE143" s="100"/>
    </row>
    <row r="144" customFormat="false" ht="15.75" hidden="false" customHeight="false" outlineLevel="0" collapsed="false">
      <c r="W144" s="1000"/>
      <c r="X144" s="1000"/>
      <c r="Y144" s="1000"/>
      <c r="Z144" s="1000"/>
      <c r="AA144" s="1000"/>
      <c r="AB144" s="1000"/>
      <c r="AC144" s="101"/>
    </row>
    <row r="145" customFormat="false" ht="15.75" hidden="false" customHeight="false" outlineLevel="0" collapsed="false">
      <c r="W145" s="101"/>
      <c r="X145" s="101"/>
      <c r="Y145" s="101"/>
      <c r="Z145" s="101"/>
      <c r="AA145" s="101"/>
      <c r="AB145" s="101"/>
      <c r="AC145" s="101"/>
    </row>
    <row r="146" customFormat="false" ht="15.75" hidden="false" customHeight="false" outlineLevel="0" collapsed="false">
      <c r="W146" s="101"/>
      <c r="X146" s="101"/>
      <c r="Y146" s="101"/>
      <c r="Z146" s="101"/>
      <c r="AA146" s="101"/>
      <c r="AB146" s="101"/>
      <c r="AC146" s="101"/>
    </row>
    <row r="147" customFormat="false" ht="15.75" hidden="false" customHeight="false" outlineLevel="0" collapsed="false">
      <c r="W147" s="101"/>
      <c r="X147" s="101"/>
      <c r="Y147" s="101"/>
      <c r="Z147" s="101"/>
      <c r="AA147" s="101"/>
      <c r="AB147" s="101"/>
    </row>
  </sheetData>
  <mergeCells count="41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дом</cp:lastModifiedBy>
  <cp:lastPrinted>2020-05-06T06:04:49Z</cp:lastPrinted>
  <dcterms:modified xsi:type="dcterms:W3CDTF">2023-02-17T14:17:40Z</dcterms:modified>
  <cp:revision>0</cp:revision>
  <dc:subject/>
  <dc:title/>
</cp:coreProperties>
</file>