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Лист4" sheetId="3" state="hidden" r:id="rId4"/>
  </sheets>
  <definedNames>
    <definedName function="false" hidden="false" localSheetId="1" name="_xlnm.Print_Titles" vbProcedure="false">'план '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овна сесія</t>
  </si>
  <si>
    <t xml:space="preserve">Екзаменаційна сесія</t>
  </si>
  <si>
    <t xml:space="preserve">Переддипломна  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 практика</t>
  </si>
  <si>
    <t xml:space="preserve">6б</t>
  </si>
  <si>
    <t xml:space="preserve">3</t>
  </si>
  <si>
    <t xml:space="preserve">Кваліфікаційна робота бакалавра</t>
  </si>
  <si>
    <t xml:space="preserve">Всього</t>
  </si>
  <si>
    <t xml:space="preserve"> План навчального процесу  на  2023-2024 н.р.       КН  (бак. заоч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6а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4/0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3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3"/>
        <color rgb="FF000000"/>
        <rFont val="Times New Roman"/>
        <family val="1"/>
        <charset val="204"/>
      </rPr>
      <t xml:space="preserve"> на базі фахової передвищої освіти</t>
    </r>
  </si>
  <si>
    <t xml:space="preserve">зал.</t>
  </si>
  <si>
    <t xml:space="preserve">1.1.6</t>
  </si>
  <si>
    <t xml:space="preserve">Алгоритмізація та програмування</t>
  </si>
  <si>
    <t xml:space="preserve">8/0</t>
  </si>
  <si>
    <t xml:space="preserve">1.1.7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8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9</t>
  </si>
  <si>
    <t xml:space="preserve">Фізика</t>
  </si>
  <si>
    <t xml:space="preserve">0/2</t>
  </si>
  <si>
    <t xml:space="preserve">0/6</t>
  </si>
  <si>
    <t xml:space="preserve">8/8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</t>
  </si>
  <si>
    <t xml:space="preserve">1</t>
  </si>
  <si>
    <t xml:space="preserve">0/4</t>
  </si>
  <si>
    <t xml:space="preserve">4/4</t>
  </si>
  <si>
    <t xml:space="preserve">1.1.13</t>
  </si>
  <si>
    <t xml:space="preserve">Об'єктно-орієнтоване програмування </t>
  </si>
  <si>
    <t xml:space="preserve">2</t>
  </si>
  <si>
    <t xml:space="preserve">8/4</t>
  </si>
  <si>
    <t xml:space="preserve">1.1.14</t>
  </si>
  <si>
    <t xml:space="preserve">Основи охорони праці та безпека життєдіяльності</t>
  </si>
  <si>
    <t xml:space="preserve">6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66/10</t>
  </si>
  <si>
    <t xml:space="preserve">12/8</t>
  </si>
  <si>
    <t xml:space="preserve">6/10</t>
  </si>
  <si>
    <t xml:space="preserve">48/12</t>
  </si>
  <si>
    <t xml:space="preserve">24/12</t>
  </si>
  <si>
    <t xml:space="preserve">1.2. ЦИКЛ ПРОФЕСІЙНОЇ ПІДГОТОВКИ</t>
  </si>
  <si>
    <t xml:space="preserve">1.2.1</t>
  </si>
  <si>
    <t xml:space="preserve">Електроніка та  комп’ютерна схемотехніка </t>
  </si>
  <si>
    <t xml:space="preserve">1.2.2</t>
  </si>
  <si>
    <t xml:space="preserve">Чисельні методи</t>
  </si>
  <si>
    <t xml:space="preserve">1.2.3</t>
  </si>
  <si>
    <t xml:space="preserve">Комп'ютерні мережі та WEB-технології</t>
  </si>
  <si>
    <t xml:space="preserve">1.2.4</t>
  </si>
  <si>
    <t xml:space="preserve">Організація баз даних та знань 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2/2</t>
  </si>
  <si>
    <t xml:space="preserve">1.2.7</t>
  </si>
  <si>
    <t xml:space="preserve"> Методи дослідження операцій </t>
  </si>
  <si>
    <t xml:space="preserve">12/0</t>
  </si>
  <si>
    <t xml:space="preserve">1.2.8</t>
  </si>
  <si>
    <t xml:space="preserve">Теорія алгоритмів та графів</t>
  </si>
  <si>
    <t xml:space="preserve">1.2.9</t>
  </si>
  <si>
    <t xml:space="preserve">Теорія алгоритмів та графів  (кур.)</t>
  </si>
  <si>
    <t xml:space="preserve">Компоненти сучасних комп’ютерних систем </t>
  </si>
  <si>
    <t xml:space="preserve">1.2.10</t>
  </si>
  <si>
    <t xml:space="preserve"> Геометричне моделювання та комп'ютерна графіка</t>
  </si>
  <si>
    <t xml:space="preserve">1.2.11</t>
  </si>
  <si>
    <r>
      <rPr>
        <sz val="13"/>
        <rFont val="Times New Roman"/>
        <family val="1"/>
        <charset val="204"/>
      </rPr>
      <t xml:space="preserve">Системний аналіз</t>
    </r>
    <r>
      <rPr>
        <i val="true"/>
        <sz val="13"/>
        <rFont val="Times New Roman"/>
        <family val="1"/>
        <charset val="204"/>
      </rPr>
      <t xml:space="preserve">  </t>
    </r>
  </si>
  <si>
    <t xml:space="preserve">4</t>
  </si>
  <si>
    <t xml:space="preserve">1.2.12</t>
  </si>
  <si>
    <t xml:space="preserve">Автоматизоване проектування та розрахунки конструкцій </t>
  </si>
  <si>
    <t xml:space="preserve">5</t>
  </si>
  <si>
    <t xml:space="preserve">1.2.13</t>
  </si>
  <si>
    <t xml:space="preserve">Моделювання систем </t>
  </si>
  <si>
    <t xml:space="preserve">16/0</t>
  </si>
  <si>
    <t xml:space="preserve">1.2.14</t>
  </si>
  <si>
    <t xml:space="preserve">Проектування і управління  проектами інформаційних систем</t>
  </si>
  <si>
    <t xml:space="preserve">1.2.15</t>
  </si>
  <si>
    <t xml:space="preserve">Технологія створення програмних продуктів </t>
  </si>
  <si>
    <t xml:space="preserve">1.2.16</t>
  </si>
  <si>
    <t xml:space="preserve">Технологія створення програмних продуктів (кур.)</t>
  </si>
  <si>
    <t xml:space="preserve">1.2.17</t>
  </si>
  <si>
    <t xml:space="preserve">Крос-платформне програмування та захист інформації</t>
  </si>
  <si>
    <t xml:space="preserve">2/4</t>
  </si>
  <si>
    <t xml:space="preserve">1.2.18</t>
  </si>
  <si>
    <t xml:space="preserve">Технології розподілених систем та паралельних обчислень </t>
  </si>
  <si>
    <t xml:space="preserve">1.2.19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90/2</t>
  </si>
  <si>
    <t xml:space="preserve">42/12</t>
  </si>
  <si>
    <t xml:space="preserve">8/24</t>
  </si>
  <si>
    <t xml:space="preserve">24/8</t>
  </si>
  <si>
    <t xml:space="preserve">36/14</t>
  </si>
  <si>
    <t xml:space="preserve">32/8</t>
  </si>
  <si>
    <t xml:space="preserve">28/4</t>
  </si>
  <si>
    <t xml:space="preserve">1.3. ПРАКТИЧНА ПІДГОТОВКА </t>
  </si>
  <si>
    <t xml:space="preserve">1.3.1</t>
  </si>
  <si>
    <t xml:space="preserve">Комп’ютерна практика на базі фахової передвищої освіти</t>
  </si>
  <si>
    <t xml:space="preserve">4,5</t>
  </si>
  <si>
    <t xml:space="preserve">1.3.2</t>
  </si>
  <si>
    <t xml:space="preserve">Виробнича практика на базі фахової передвищої освіти</t>
  </si>
  <si>
    <t xml:space="preserve">1.3.3</t>
  </si>
  <si>
    <t xml:space="preserve">Виробнича практикана базі фахової передвищої освіти</t>
  </si>
  <si>
    <t xml:space="preserve">1.3.4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156/12</t>
  </si>
  <si>
    <t xml:space="preserve">54/20</t>
  </si>
  <si>
    <t xml:space="preserve">12/34</t>
  </si>
  <si>
    <t xml:space="preserve">52/16</t>
  </si>
  <si>
    <t xml:space="preserve">48/20</t>
  </si>
  <si>
    <t xml:space="preserve">32/4</t>
  </si>
  <si>
    <t xml:space="preserve">24/4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2/2</t>
  </si>
  <si>
    <t xml:space="preserve">Дисципліна 4 семестру</t>
  </si>
  <si>
    <t xml:space="preserve">Разом п.2.1</t>
  </si>
  <si>
    <t xml:space="preserve">1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Екологія </t>
  </si>
  <si>
    <t xml:space="preserve">2.1.4</t>
  </si>
  <si>
    <t xml:space="preserve">Історія науки і техніки</t>
  </si>
  <si>
    <t xml:space="preserve">2.1.5</t>
  </si>
  <si>
    <t xml:space="preserve">Господарське та трудове право</t>
  </si>
  <si>
    <t xml:space="preserve">2.1.6</t>
  </si>
  <si>
    <t xml:space="preserve">Технології психічної саморегуляції та взаємодії</t>
  </si>
  <si>
    <t xml:space="preserve">2.1.7</t>
  </si>
  <si>
    <t xml:space="preserve">Основи економічної теорії</t>
  </si>
  <si>
    <t xml:space="preserve">2.1.8</t>
  </si>
  <si>
    <t xml:space="preserve">Політологія</t>
  </si>
  <si>
    <t xml:space="preserve">Дисципліна з інших ОП ДДМА</t>
  </si>
  <si>
    <t xml:space="preserve">2.2. ЦИКЛ ПРОФЕСІЙНОЇ ПІДГОТОВКИ</t>
  </si>
  <si>
    <t xml:space="preserve">Дисципліна 5 семестру №1</t>
  </si>
  <si>
    <t xml:space="preserve">Дисципліна 5 семестру №2</t>
  </si>
  <si>
    <t xml:space="preserve">Дисципліна 6 семестру №1</t>
  </si>
  <si>
    <t xml:space="preserve">Дисципліна 6 семестру №2</t>
  </si>
  <si>
    <t xml:space="preserve">Разом п.2.2</t>
  </si>
  <si>
    <t xml:space="preserve">16/4</t>
  </si>
  <si>
    <t xml:space="preserve">16/16</t>
  </si>
  <si>
    <t xml:space="preserve">16/8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Технології комп'ютерного проектування</t>
  </si>
  <si>
    <t xml:space="preserve">2.2.11</t>
  </si>
  <si>
    <t xml:space="preserve">Компоненти робототехнічних систем</t>
  </si>
  <si>
    <t xml:space="preserve">2.2.12</t>
  </si>
  <si>
    <t xml:space="preserve">Проектування і виготовлення виробів медичного призначення </t>
  </si>
  <si>
    <t xml:space="preserve">2.2.13</t>
  </si>
  <si>
    <t xml:space="preserve">Апаратне забезпечення Інтернету речей</t>
  </si>
  <si>
    <t xml:space="preserve">2.2.14</t>
  </si>
  <si>
    <t xml:space="preserve">Технології Інтернет речей</t>
  </si>
  <si>
    <t xml:space="preserve">2.2.15</t>
  </si>
  <si>
    <t xml:space="preserve">Технології отримання та передавання медичних даних </t>
  </si>
  <si>
    <t xml:space="preserve">2.2.16</t>
  </si>
  <si>
    <t xml:space="preserve">Основи наукових досліджень </t>
  </si>
  <si>
    <t xml:space="preserve">2.2.17</t>
  </si>
  <si>
    <t xml:space="preserve">Основи інженерної творчості </t>
  </si>
  <si>
    <t xml:space="preserve">2.2.18</t>
  </si>
  <si>
    <t xml:space="preserve">ІТ в медицині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26/4</t>
  </si>
  <si>
    <t xml:space="preserve">16/6</t>
  </si>
  <si>
    <t xml:space="preserve">Підсумок</t>
  </si>
  <si>
    <t xml:space="preserve">Всього за рівень "Бакалавр" на базі академії:</t>
  </si>
  <si>
    <t xml:space="preserve">158/16</t>
  </si>
  <si>
    <t xml:space="preserve">70/36</t>
  </si>
  <si>
    <t xml:space="preserve">Всього за рівень "Бакалавр":</t>
  </si>
  <si>
    <t xml:space="preserve">52/20</t>
  </si>
  <si>
    <t xml:space="preserve">44/12</t>
  </si>
  <si>
    <t xml:space="preserve">40/12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Гарант освітньої програми</t>
  </si>
  <si>
    <t xml:space="preserve">І.А. Гетьман</t>
  </si>
  <si>
    <t xml:space="preserve">Зав. кафедри КІТ</t>
  </si>
  <si>
    <t xml:space="preserve">О.Ф. Тарасов</t>
  </si>
  <si>
    <t xml:space="preserve">Директор ЦДЗО</t>
  </si>
  <si>
    <t xml:space="preserve">М.М. Федор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General"/>
    <numFmt numFmtId="173" formatCode="#,##0;\-* #,##0_-;\ _-;_-@_-"/>
    <numFmt numFmtId="174" formatCode="#,##0.0_ ;\-#,##0.0\ 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3" xfId="24"/>
    <cellStyle name="Обычный_Plan Уч(бакал.) д_о 2013_14а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35" min="2" style="1" width="4.7"/>
    <col collapsed="false" customWidth="true" hidden="false" outlineLevel="0" max="36" min="36" style="1" width="5.71"/>
    <col collapsed="false" customWidth="true" hidden="false" outlineLevel="0" max="53" min="37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s">
        <v>31</v>
      </c>
      <c r="B22" s="38" t="s">
        <v>32</v>
      </c>
      <c r="C22" s="39"/>
      <c r="D22" s="40"/>
      <c r="E22" s="41"/>
      <c r="F22" s="42"/>
      <c r="G22" s="40"/>
      <c r="H22" s="40"/>
      <c r="I22" s="40"/>
      <c r="J22" s="41"/>
      <c r="K22" s="43"/>
      <c r="L22" s="40"/>
      <c r="M22" s="44"/>
      <c r="N22" s="43"/>
      <c r="O22" s="42"/>
      <c r="P22" s="40"/>
      <c r="Q22" s="39" t="s">
        <v>33</v>
      </c>
      <c r="R22" s="38" t="s">
        <v>32</v>
      </c>
      <c r="S22" s="39" t="s">
        <v>34</v>
      </c>
      <c r="T22" s="39" t="s">
        <v>34</v>
      </c>
      <c r="U22" s="39"/>
      <c r="V22" s="39"/>
      <c r="W22" s="45"/>
      <c r="X22" s="38"/>
      <c r="Y22" s="39"/>
      <c r="Z22" s="39"/>
      <c r="AA22" s="46"/>
      <c r="AB22" s="47"/>
      <c r="AC22" s="39"/>
      <c r="AD22" s="39"/>
      <c r="AE22" s="46"/>
      <c r="AF22" s="38"/>
      <c r="AG22" s="39"/>
      <c r="AH22" s="39"/>
      <c r="AI22" s="45"/>
      <c r="AJ22" s="38"/>
      <c r="AK22" s="39"/>
      <c r="AL22" s="39"/>
      <c r="AM22" s="39"/>
      <c r="AN22" s="46"/>
      <c r="AO22" s="39"/>
      <c r="AP22" s="39"/>
      <c r="AQ22" s="39" t="s">
        <v>33</v>
      </c>
      <c r="AR22" s="45" t="s">
        <v>35</v>
      </c>
      <c r="AS22" s="38" t="s">
        <v>35</v>
      </c>
      <c r="AT22" s="39" t="s">
        <v>35</v>
      </c>
      <c r="AU22" s="39" t="s">
        <v>35</v>
      </c>
      <c r="AV22" s="39" t="s">
        <v>35</v>
      </c>
      <c r="AW22" s="46" t="s">
        <v>35</v>
      </c>
      <c r="AX22" s="39" t="s">
        <v>35</v>
      </c>
      <c r="AY22" s="39" t="s">
        <v>35</v>
      </c>
      <c r="AZ22" s="39" t="s">
        <v>35</v>
      </c>
      <c r="BA22" s="46" t="s">
        <v>35</v>
      </c>
    </row>
    <row r="23" customFormat="false" ht="19.5" hidden="false" customHeight="true" outlineLevel="0" collapsed="false">
      <c r="A23" s="48" t="n">
        <v>2</v>
      </c>
      <c r="B23" s="38" t="s">
        <v>32</v>
      </c>
      <c r="C23" s="39"/>
      <c r="D23" s="40"/>
      <c r="E23" s="41"/>
      <c r="F23" s="42"/>
      <c r="G23" s="40"/>
      <c r="H23" s="40"/>
      <c r="I23" s="40"/>
      <c r="J23" s="41"/>
      <c r="K23" s="43"/>
      <c r="L23" s="40"/>
      <c r="M23" s="44"/>
      <c r="N23" s="43"/>
      <c r="O23" s="42"/>
      <c r="P23" s="40"/>
      <c r="Q23" s="47" t="s">
        <v>33</v>
      </c>
      <c r="R23" s="38" t="s">
        <v>32</v>
      </c>
      <c r="S23" s="39" t="s">
        <v>34</v>
      </c>
      <c r="T23" s="39" t="s">
        <v>34</v>
      </c>
      <c r="U23" s="39"/>
      <c r="V23" s="39"/>
      <c r="W23" s="45"/>
      <c r="X23" s="38"/>
      <c r="Y23" s="39"/>
      <c r="Z23" s="39"/>
      <c r="AA23" s="46"/>
      <c r="AB23" s="47"/>
      <c r="AC23" s="39"/>
      <c r="AD23" s="39"/>
      <c r="AE23" s="46"/>
      <c r="AF23" s="38"/>
      <c r="AG23" s="39"/>
      <c r="AH23" s="39"/>
      <c r="AI23" s="45"/>
      <c r="AJ23" s="38"/>
      <c r="AK23" s="39"/>
      <c r="AL23" s="39"/>
      <c r="AM23" s="39"/>
      <c r="AN23" s="46"/>
      <c r="AO23" s="39"/>
      <c r="AP23" s="39"/>
      <c r="AQ23" s="39" t="s">
        <v>33</v>
      </c>
      <c r="AR23" s="45" t="s">
        <v>35</v>
      </c>
      <c r="AS23" s="38" t="s">
        <v>35</v>
      </c>
      <c r="AT23" s="47" t="s">
        <v>35</v>
      </c>
      <c r="AU23" s="39" t="s">
        <v>35</v>
      </c>
      <c r="AV23" s="39" t="s">
        <v>35</v>
      </c>
      <c r="AW23" s="46" t="s">
        <v>35</v>
      </c>
      <c r="AX23" s="47" t="s">
        <v>35</v>
      </c>
      <c r="AY23" s="39" t="s">
        <v>35</v>
      </c>
      <c r="AZ23" s="39" t="s">
        <v>35</v>
      </c>
      <c r="BA23" s="46" t="s">
        <v>35</v>
      </c>
    </row>
    <row r="24" customFormat="false" ht="19.5" hidden="false" customHeight="true" outlineLevel="0" collapsed="false">
      <c r="A24" s="49" t="n">
        <v>3</v>
      </c>
      <c r="B24" s="50" t="s">
        <v>32</v>
      </c>
      <c r="C24" s="51" t="s">
        <v>36</v>
      </c>
      <c r="D24" s="52"/>
      <c r="E24" s="53"/>
      <c r="F24" s="54"/>
      <c r="G24" s="52"/>
      <c r="H24" s="52"/>
      <c r="I24" s="52"/>
      <c r="J24" s="53"/>
      <c r="K24" s="55"/>
      <c r="L24" s="52"/>
      <c r="M24" s="56"/>
      <c r="N24" s="55"/>
      <c r="O24" s="54"/>
      <c r="P24" s="52"/>
      <c r="Q24" s="57" t="s">
        <v>33</v>
      </c>
      <c r="R24" s="58" t="s">
        <v>37</v>
      </c>
      <c r="S24" s="59" t="s">
        <v>32</v>
      </c>
      <c r="T24" s="57" t="s">
        <v>34</v>
      </c>
      <c r="U24" s="57"/>
      <c r="V24" s="57"/>
      <c r="W24" s="60"/>
      <c r="X24" s="59"/>
      <c r="Y24" s="57"/>
      <c r="Z24" s="57"/>
      <c r="AA24" s="58"/>
      <c r="AB24" s="61"/>
      <c r="AC24" s="57"/>
      <c r="AD24" s="57" t="s">
        <v>38</v>
      </c>
      <c r="AE24" s="58" t="s">
        <v>33</v>
      </c>
      <c r="AF24" s="62" t="s">
        <v>39</v>
      </c>
      <c r="AG24" s="63" t="s">
        <v>39</v>
      </c>
      <c r="AH24" s="63" t="s">
        <v>39</v>
      </c>
      <c r="AI24" s="60" t="s">
        <v>40</v>
      </c>
      <c r="AJ24" s="59" t="s">
        <v>40</v>
      </c>
      <c r="AK24" s="57" t="s">
        <v>40</v>
      </c>
      <c r="AL24" s="57" t="s">
        <v>40</v>
      </c>
      <c r="AM24" s="57" t="s">
        <v>40</v>
      </c>
      <c r="AN24" s="58" t="s">
        <v>40</v>
      </c>
      <c r="AO24" s="57" t="s">
        <v>40</v>
      </c>
      <c r="AP24" s="57" t="s">
        <v>40</v>
      </c>
      <c r="AQ24" s="57" t="s">
        <v>41</v>
      </c>
      <c r="AR24" s="60" t="s">
        <v>41</v>
      </c>
      <c r="AS24" s="64" t="s">
        <v>42</v>
      </c>
      <c r="AT24" s="65" t="s">
        <v>42</v>
      </c>
      <c r="AU24" s="66" t="s">
        <v>42</v>
      </c>
      <c r="AV24" s="66" t="s">
        <v>42</v>
      </c>
      <c r="AW24" s="67" t="s">
        <v>42</v>
      </c>
      <c r="AX24" s="65" t="s">
        <v>42</v>
      </c>
      <c r="AY24" s="66" t="s">
        <v>42</v>
      </c>
      <c r="AZ24" s="66" t="s">
        <v>42</v>
      </c>
      <c r="BA24" s="67" t="s">
        <v>42</v>
      </c>
    </row>
    <row r="25" customFormat="false" ht="19.5" hidden="false" customHeight="true" outlineLevel="0" collapsed="false">
      <c r="A25" s="68"/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1"/>
      <c r="AG25" s="71"/>
      <c r="AH25" s="71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72"/>
      <c r="AT25" s="72"/>
      <c r="AU25" s="72"/>
      <c r="AV25" s="72"/>
      <c r="AW25" s="72"/>
      <c r="AX25" s="72"/>
      <c r="AY25" s="72"/>
      <c r="AZ25" s="72"/>
      <c r="BA25" s="72"/>
    </row>
    <row r="26" s="74" customFormat="true" ht="21" hidden="false" customHeight="true" outlineLevel="0" collapsed="false">
      <c r="A26" s="73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5.75" hidden="false" customHeight="false" outlineLevel="0" collapsed="false">
      <c r="AV27" s="75"/>
      <c r="AW27" s="75"/>
      <c r="AX27" s="75"/>
      <c r="AY27" s="75"/>
      <c r="AZ27" s="75"/>
    </row>
    <row r="28" customFormat="false" ht="21.75" hidden="false" customHeight="true" outlineLevel="0" collapsed="false">
      <c r="A28" s="76" t="s">
        <v>4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  <c r="AA28" s="76" t="s">
        <v>45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8"/>
      <c r="AO28" s="76" t="s">
        <v>46</v>
      </c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</row>
    <row r="29" customFormat="false" ht="11.25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13"/>
    </row>
    <row r="30" customFormat="false" ht="22.5" hidden="false" customHeight="true" outlineLevel="0" collapsed="false">
      <c r="A30" s="81" t="s">
        <v>18</v>
      </c>
      <c r="B30" s="81"/>
      <c r="C30" s="82" t="s">
        <v>47</v>
      </c>
      <c r="D30" s="82"/>
      <c r="E30" s="82"/>
      <c r="F30" s="82"/>
      <c r="G30" s="83" t="s">
        <v>48</v>
      </c>
      <c r="H30" s="83"/>
      <c r="I30" s="83"/>
      <c r="J30" s="83" t="s">
        <v>49</v>
      </c>
      <c r="K30" s="83"/>
      <c r="L30" s="83"/>
      <c r="M30" s="83"/>
      <c r="N30" s="83" t="s">
        <v>50</v>
      </c>
      <c r="O30" s="83"/>
      <c r="P30" s="83"/>
      <c r="Q30" s="83"/>
      <c r="R30" s="83" t="s">
        <v>51</v>
      </c>
      <c r="S30" s="83"/>
      <c r="T30" s="83"/>
      <c r="U30" s="83" t="s">
        <v>52</v>
      </c>
      <c r="V30" s="83"/>
      <c r="W30" s="83"/>
      <c r="X30" s="83" t="s">
        <v>53</v>
      </c>
      <c r="Y30" s="83"/>
      <c r="Z30" s="83"/>
      <c r="AA30" s="83" t="s">
        <v>54</v>
      </c>
      <c r="AB30" s="83"/>
      <c r="AC30" s="83"/>
      <c r="AD30" s="84"/>
      <c r="AE30" s="85" t="s">
        <v>55</v>
      </c>
      <c r="AF30" s="85"/>
      <c r="AG30" s="85"/>
      <c r="AH30" s="85"/>
      <c r="AI30" s="85" t="s">
        <v>56</v>
      </c>
      <c r="AJ30" s="85"/>
      <c r="AK30" s="85" t="s">
        <v>57</v>
      </c>
      <c r="AL30" s="85"/>
      <c r="AM30" s="86"/>
      <c r="AN30" s="82" t="s">
        <v>58</v>
      </c>
      <c r="AO30" s="82"/>
      <c r="AP30" s="82"/>
      <c r="AQ30" s="82"/>
      <c r="AR30" s="87" t="s">
        <v>59</v>
      </c>
      <c r="AS30" s="87"/>
      <c r="AT30" s="87"/>
      <c r="AU30" s="87"/>
      <c r="AV30" s="87"/>
      <c r="AW30" s="83" t="s">
        <v>56</v>
      </c>
      <c r="AX30" s="83"/>
      <c r="AY30" s="83"/>
      <c r="AZ30" s="83"/>
    </row>
    <row r="31" customFormat="fals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5"/>
      <c r="AF31" s="85"/>
      <c r="AG31" s="85"/>
      <c r="AH31" s="85"/>
      <c r="AI31" s="85"/>
      <c r="AJ31" s="85"/>
      <c r="AK31" s="85"/>
      <c r="AL31" s="85"/>
      <c r="AM31" s="86"/>
      <c r="AN31" s="82"/>
      <c r="AO31" s="82"/>
      <c r="AP31" s="82"/>
      <c r="AQ31" s="82"/>
      <c r="AR31" s="87"/>
      <c r="AS31" s="87"/>
      <c r="AT31" s="87"/>
      <c r="AU31" s="87"/>
      <c r="AV31" s="87"/>
      <c r="AW31" s="83"/>
      <c r="AX31" s="83"/>
      <c r="AY31" s="83"/>
      <c r="AZ31" s="83"/>
    </row>
    <row r="32" customFormat="false" ht="42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4"/>
      <c r="AE32" s="88" t="s">
        <v>60</v>
      </c>
      <c r="AF32" s="88"/>
      <c r="AG32" s="88"/>
      <c r="AH32" s="88"/>
      <c r="AI32" s="88" t="s">
        <v>61</v>
      </c>
      <c r="AJ32" s="88"/>
      <c r="AK32" s="88" t="s">
        <v>62</v>
      </c>
      <c r="AL32" s="88"/>
      <c r="AM32" s="86"/>
      <c r="AN32" s="82"/>
      <c r="AO32" s="82"/>
      <c r="AP32" s="82"/>
      <c r="AQ32" s="82"/>
      <c r="AR32" s="87"/>
      <c r="AS32" s="87"/>
      <c r="AT32" s="87"/>
      <c r="AU32" s="87"/>
      <c r="AV32" s="87"/>
      <c r="AW32" s="83"/>
      <c r="AX32" s="83"/>
      <c r="AY32" s="83"/>
      <c r="AZ32" s="83"/>
    </row>
    <row r="33" customFormat="false" ht="21.75" hidden="false" customHeight="true" outlineLevel="0" collapsed="false">
      <c r="A33" s="89" t="n">
        <v>1</v>
      </c>
      <c r="B33" s="89"/>
      <c r="C33" s="90" t="n">
        <v>36</v>
      </c>
      <c r="D33" s="90"/>
      <c r="E33" s="90"/>
      <c r="F33" s="90"/>
      <c r="G33" s="90" t="n">
        <v>2</v>
      </c>
      <c r="H33" s="90"/>
      <c r="I33" s="90"/>
      <c r="J33" s="91"/>
      <c r="K33" s="92" t="n">
        <v>2</v>
      </c>
      <c r="L33" s="92"/>
      <c r="M33" s="92"/>
      <c r="N33" s="90"/>
      <c r="O33" s="90"/>
      <c r="P33" s="90"/>
      <c r="Q33" s="90"/>
      <c r="R33" s="90"/>
      <c r="S33" s="90"/>
      <c r="T33" s="90"/>
      <c r="U33" s="93"/>
      <c r="V33" s="93"/>
      <c r="W33" s="93"/>
      <c r="X33" s="90" t="n">
        <v>12</v>
      </c>
      <c r="Y33" s="90"/>
      <c r="Z33" s="90"/>
      <c r="AA33" s="90" t="n">
        <f aca="false">C33+G33+N33+R33+U33+X33</f>
        <v>50</v>
      </c>
      <c r="AB33" s="90"/>
      <c r="AC33" s="90"/>
      <c r="AD33" s="84"/>
      <c r="AE33" s="94"/>
      <c r="AF33" s="94"/>
      <c r="AG33" s="94"/>
      <c r="AH33" s="94"/>
      <c r="AI33" s="94"/>
      <c r="AJ33" s="94"/>
      <c r="AK33" s="94"/>
      <c r="AL33" s="95"/>
      <c r="AM33" s="86"/>
      <c r="AN33" s="96" t="n">
        <v>1</v>
      </c>
      <c r="AO33" s="96"/>
      <c r="AP33" s="96"/>
      <c r="AQ33" s="96"/>
      <c r="AR33" s="97" t="s">
        <v>63</v>
      </c>
      <c r="AS33" s="97"/>
      <c r="AT33" s="97"/>
      <c r="AU33" s="97"/>
      <c r="AV33" s="97"/>
      <c r="AW33" s="98" t="n">
        <v>6</v>
      </c>
      <c r="AX33" s="98"/>
      <c r="AY33" s="98"/>
      <c r="AZ33" s="98"/>
    </row>
    <row r="34" customFormat="false" ht="25.5" hidden="false" customHeight="true" outlineLevel="0" collapsed="false">
      <c r="A34" s="89" t="n">
        <v>2</v>
      </c>
      <c r="B34" s="89"/>
      <c r="C34" s="90" t="n">
        <v>36</v>
      </c>
      <c r="D34" s="90"/>
      <c r="E34" s="90"/>
      <c r="F34" s="90"/>
      <c r="G34" s="90" t="n">
        <v>2</v>
      </c>
      <c r="H34" s="90"/>
      <c r="I34" s="90"/>
      <c r="J34" s="90" t="n">
        <v>2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7"/>
      <c r="V34" s="97"/>
      <c r="W34" s="97"/>
      <c r="X34" s="99" t="n">
        <v>12</v>
      </c>
      <c r="Y34" s="99"/>
      <c r="Z34" s="99"/>
      <c r="AA34" s="90" t="n">
        <v>52</v>
      </c>
      <c r="AB34" s="90"/>
      <c r="AC34" s="90"/>
      <c r="AD34" s="84"/>
      <c r="AE34" s="94"/>
      <c r="AF34" s="94"/>
      <c r="AG34" s="94"/>
      <c r="AH34" s="94"/>
      <c r="AI34" s="94"/>
      <c r="AJ34" s="94"/>
      <c r="AK34" s="94"/>
      <c r="AL34" s="95"/>
      <c r="AM34" s="100"/>
      <c r="AN34" s="96"/>
      <c r="AO34" s="96"/>
      <c r="AP34" s="96"/>
      <c r="AQ34" s="96"/>
      <c r="AR34" s="97"/>
      <c r="AS34" s="97"/>
      <c r="AT34" s="97"/>
      <c r="AU34" s="97"/>
      <c r="AV34" s="97"/>
      <c r="AW34" s="98"/>
      <c r="AX34" s="98"/>
      <c r="AY34" s="98"/>
      <c r="AZ34" s="98"/>
    </row>
    <row r="35" customFormat="false" ht="25.5" hidden="false" customHeight="true" outlineLevel="0" collapsed="false">
      <c r="A35" s="89"/>
      <c r="B35" s="89"/>
      <c r="C35" s="90" t="n">
        <v>23</v>
      </c>
      <c r="D35" s="90"/>
      <c r="E35" s="90"/>
      <c r="F35" s="90"/>
      <c r="G35" s="90" t="n">
        <v>3</v>
      </c>
      <c r="H35" s="90"/>
      <c r="I35" s="90"/>
      <c r="J35" s="90" t="n">
        <v>3</v>
      </c>
      <c r="K35" s="90"/>
      <c r="L35" s="90"/>
      <c r="M35" s="90"/>
      <c r="N35" s="90" t="n">
        <v>3</v>
      </c>
      <c r="O35" s="90"/>
      <c r="P35" s="90"/>
      <c r="Q35" s="90"/>
      <c r="R35" s="90" t="n">
        <v>8</v>
      </c>
      <c r="S35" s="90"/>
      <c r="T35" s="90"/>
      <c r="U35" s="97" t="n">
        <v>2</v>
      </c>
      <c r="V35" s="97"/>
      <c r="W35" s="97"/>
      <c r="X35" s="99" t="n">
        <v>1</v>
      </c>
      <c r="Y35" s="99"/>
      <c r="Z35" s="99"/>
      <c r="AA35" s="90" t="n">
        <v>43</v>
      </c>
      <c r="AB35" s="90"/>
      <c r="AC35" s="90"/>
      <c r="AD35" s="84"/>
      <c r="AE35" s="95"/>
      <c r="AF35" s="95"/>
      <c r="AG35" s="95"/>
      <c r="AH35" s="95"/>
      <c r="AI35" s="95"/>
      <c r="AJ35" s="95"/>
      <c r="AK35" s="95"/>
      <c r="AL35" s="95"/>
      <c r="AM35" s="100"/>
      <c r="AN35" s="96"/>
      <c r="AO35" s="96"/>
      <c r="AP35" s="96"/>
      <c r="AQ35" s="96"/>
      <c r="AR35" s="97"/>
      <c r="AS35" s="97"/>
      <c r="AT35" s="97"/>
      <c r="AU35" s="97"/>
      <c r="AV35" s="97"/>
      <c r="AW35" s="98"/>
      <c r="AX35" s="98"/>
      <c r="AY35" s="98"/>
      <c r="AZ35" s="98"/>
    </row>
    <row r="36" customFormat="false" ht="34.5" hidden="false" customHeight="true" outlineLevel="0" collapsed="false">
      <c r="A36" s="101" t="s">
        <v>64</v>
      </c>
      <c r="B36" s="101"/>
      <c r="C36" s="101" t="n">
        <v>95</v>
      </c>
      <c r="D36" s="101"/>
      <c r="E36" s="101"/>
      <c r="F36" s="101"/>
      <c r="G36" s="101" t="n">
        <v>7</v>
      </c>
      <c r="H36" s="101"/>
      <c r="I36" s="101"/>
      <c r="J36" s="101" t="n">
        <v>7</v>
      </c>
      <c r="K36" s="101"/>
      <c r="L36" s="101"/>
      <c r="M36" s="101"/>
      <c r="N36" s="102" t="n">
        <v>3</v>
      </c>
      <c r="O36" s="102"/>
      <c r="P36" s="102"/>
      <c r="Q36" s="102"/>
      <c r="R36" s="102" t="n">
        <v>8</v>
      </c>
      <c r="S36" s="102"/>
      <c r="T36" s="102"/>
      <c r="U36" s="98" t="n">
        <v>2</v>
      </c>
      <c r="V36" s="98"/>
      <c r="W36" s="98"/>
      <c r="X36" s="101" t="n">
        <v>25</v>
      </c>
      <c r="Y36" s="101"/>
      <c r="Z36" s="101"/>
      <c r="AA36" s="101" t="n">
        <v>147</v>
      </c>
      <c r="AB36" s="101"/>
      <c r="AC36" s="101"/>
      <c r="AD36" s="84"/>
      <c r="AE36" s="94"/>
      <c r="AF36" s="94"/>
      <c r="AG36" s="94"/>
      <c r="AH36" s="94"/>
      <c r="AI36" s="94"/>
      <c r="AJ36" s="94"/>
      <c r="AK36" s="94"/>
      <c r="AL36" s="95"/>
      <c r="AM36" s="103"/>
      <c r="AN36" s="96"/>
      <c r="AO36" s="96"/>
      <c r="AP36" s="96"/>
      <c r="AQ36" s="96"/>
      <c r="AR36" s="97"/>
      <c r="AS36" s="97"/>
      <c r="AT36" s="97"/>
      <c r="AU36" s="97"/>
      <c r="AV36" s="97"/>
      <c r="AW36" s="98"/>
      <c r="AX36" s="98"/>
      <c r="AY36" s="98"/>
      <c r="AZ36" s="98"/>
    </row>
  </sheetData>
  <mergeCells count="9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Q32"/>
    <mergeCell ref="R30:T32"/>
    <mergeCell ref="U30:W32"/>
    <mergeCell ref="X30:Z32"/>
    <mergeCell ref="AA30:AC32"/>
    <mergeCell ref="AE30:AH31"/>
    <mergeCell ref="AI30:AJ31"/>
    <mergeCell ref="AK30:AL31"/>
    <mergeCell ref="AN30:AQ32"/>
    <mergeCell ref="AR30:AV32"/>
    <mergeCell ref="AW30:AZ32"/>
    <mergeCell ref="AE32:AH32"/>
    <mergeCell ref="AI32:AJ32"/>
    <mergeCell ref="AK32:AL32"/>
    <mergeCell ref="A33:B33"/>
    <mergeCell ref="C33:F33"/>
    <mergeCell ref="G33:I33"/>
    <mergeCell ref="K33:M33"/>
    <mergeCell ref="N33:Q33"/>
    <mergeCell ref="R33:T33"/>
    <mergeCell ref="U33:W33"/>
    <mergeCell ref="X33:Z33"/>
    <mergeCell ref="AA33:AC33"/>
    <mergeCell ref="AE33:AK34"/>
    <mergeCell ref="AN33:AQ36"/>
    <mergeCell ref="AR33:AV36"/>
    <mergeCell ref="AW33:AZ36"/>
    <mergeCell ref="A34:B34"/>
    <mergeCell ref="C34:F34"/>
    <mergeCell ref="G34:I34"/>
    <mergeCell ref="J34:M34"/>
    <mergeCell ref="N34:Q34"/>
    <mergeCell ref="R34:T34"/>
    <mergeCell ref="U34:W34"/>
    <mergeCell ref="X34:Z34"/>
    <mergeCell ref="AA34:AC34"/>
    <mergeCell ref="A35:B35"/>
    <mergeCell ref="C35:F35"/>
    <mergeCell ref="G35:I35"/>
    <mergeCell ref="J35:M35"/>
    <mergeCell ref="N35:Q35"/>
    <mergeCell ref="R35:T35"/>
    <mergeCell ref="U35:W35"/>
    <mergeCell ref="X35:Z35"/>
    <mergeCell ref="AA35:AC35"/>
    <mergeCell ref="A36:B36"/>
    <mergeCell ref="C36:F36"/>
    <mergeCell ref="G36:I36"/>
    <mergeCell ref="J36:M36"/>
    <mergeCell ref="N36:Q36"/>
    <mergeCell ref="R36:T36"/>
    <mergeCell ref="U36:W36"/>
    <mergeCell ref="X36:Z36"/>
    <mergeCell ref="AA36:AC36"/>
    <mergeCell ref="AE36:AK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X18" activeCellId="0" sqref="X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7"/>
    <col collapsed="false" customWidth="true" hidden="false" outlineLevel="0" max="2" min="2" style="105" width="84.7"/>
    <col collapsed="false" customWidth="true" hidden="false" outlineLevel="0" max="3" min="3" style="106" width="5.85"/>
    <col collapsed="false" customWidth="true" hidden="false" outlineLevel="0" max="4" min="4" style="107" width="7.7"/>
    <col collapsed="false" customWidth="true" hidden="false" outlineLevel="0" max="5" min="5" style="107" width="6.13"/>
    <col collapsed="false" customWidth="true" hidden="false" outlineLevel="0" max="6" min="6" style="106" width="6.13"/>
    <col collapsed="false" customWidth="true" hidden="false" outlineLevel="0" max="7" min="7" style="108" width="10.41"/>
    <col collapsed="false" customWidth="true" hidden="false" outlineLevel="0" max="8" min="8" style="106" width="9.41"/>
    <col collapsed="false" customWidth="true" hidden="false" outlineLevel="0" max="9" min="9" style="105" width="8.85"/>
    <col collapsed="false" customWidth="true" hidden="false" outlineLevel="0" max="10" min="10" style="105" width="8.41"/>
    <col collapsed="false" customWidth="true" hidden="false" outlineLevel="0" max="11" min="11" style="105" width="7.99"/>
    <col collapsed="false" customWidth="true" hidden="false" outlineLevel="0" max="12" min="12" style="105" width="8.85"/>
    <col collapsed="false" customWidth="false" hidden="false" outlineLevel="0" max="13" min="13" style="105" width="9.14"/>
    <col collapsed="false" customWidth="true" hidden="false" outlineLevel="0" max="16" min="14" style="105" width="7.56"/>
    <col collapsed="false" customWidth="true" hidden="false" outlineLevel="0" max="17" min="17" style="105" width="8.14"/>
    <col collapsed="false" customWidth="false" hidden="false" outlineLevel="0" max="20" min="18" style="109" width="9.14"/>
    <col collapsed="false" customWidth="false" hidden="false" outlineLevel="0" max="30" min="21" style="110" width="9.14"/>
    <col collapsed="false" customWidth="false" hidden="false" outlineLevel="0" max="257" min="31" style="109" width="9.14"/>
  </cols>
  <sheetData>
    <row r="1" s="114" customFormat="true" ht="17.25" hidden="false" customHeight="false" outlineLevel="0" collapsed="false">
      <c r="A1" s="111" t="s">
        <v>6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2"/>
      <c r="T1" s="112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s="114" customFormat="true" ht="16.5" hidden="false" customHeight="true" outlineLevel="0" collapsed="false">
      <c r="A2" s="115" t="s">
        <v>66</v>
      </c>
      <c r="B2" s="116" t="s">
        <v>67</v>
      </c>
      <c r="C2" s="117" t="s">
        <v>68</v>
      </c>
      <c r="D2" s="117"/>
      <c r="E2" s="117"/>
      <c r="F2" s="117"/>
      <c r="G2" s="118" t="s">
        <v>69</v>
      </c>
      <c r="H2" s="119" t="s">
        <v>70</v>
      </c>
      <c r="I2" s="119"/>
      <c r="J2" s="119"/>
      <c r="K2" s="119"/>
      <c r="L2" s="119"/>
      <c r="M2" s="119"/>
      <c r="N2" s="120" t="s">
        <v>71</v>
      </c>
      <c r="O2" s="120"/>
      <c r="P2" s="120"/>
      <c r="Q2" s="120"/>
      <c r="R2" s="120"/>
      <c r="S2" s="120"/>
      <c r="T2" s="120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6.5" hidden="false" customHeight="true" outlineLevel="0" collapsed="false">
      <c r="A3" s="115"/>
      <c r="B3" s="116"/>
      <c r="C3" s="117"/>
      <c r="D3" s="117"/>
      <c r="E3" s="117"/>
      <c r="F3" s="117"/>
      <c r="G3" s="118"/>
      <c r="H3" s="121" t="s">
        <v>72</v>
      </c>
      <c r="I3" s="122" t="s">
        <v>73</v>
      </c>
      <c r="J3" s="122"/>
      <c r="K3" s="122"/>
      <c r="L3" s="122"/>
      <c r="M3" s="123" t="s">
        <v>74</v>
      </c>
      <c r="N3" s="120"/>
      <c r="O3" s="120"/>
      <c r="P3" s="120"/>
      <c r="Q3" s="120"/>
      <c r="R3" s="120"/>
      <c r="S3" s="120"/>
      <c r="T3" s="120"/>
      <c r="U3" s="113"/>
      <c r="V3" s="113"/>
      <c r="W3" s="113"/>
      <c r="X3" s="113"/>
      <c r="Y3" s="113"/>
      <c r="Z3" s="113"/>
      <c r="AA3" s="113"/>
      <c r="AB3" s="113"/>
      <c r="AC3" s="113"/>
      <c r="AD3" s="113"/>
    </row>
    <row r="4" s="114" customFormat="true" ht="16.5" hidden="false" customHeight="true" outlineLevel="0" collapsed="false">
      <c r="A4" s="115"/>
      <c r="B4" s="116"/>
      <c r="C4" s="124" t="s">
        <v>75</v>
      </c>
      <c r="D4" s="124" t="s">
        <v>76</v>
      </c>
      <c r="E4" s="125" t="s">
        <v>77</v>
      </c>
      <c r="F4" s="125"/>
      <c r="G4" s="118"/>
      <c r="H4" s="121"/>
      <c r="I4" s="126" t="s">
        <v>64</v>
      </c>
      <c r="J4" s="127" t="s">
        <v>78</v>
      </c>
      <c r="K4" s="127"/>
      <c r="L4" s="127"/>
      <c r="M4" s="123"/>
      <c r="N4" s="128" t="s">
        <v>79</v>
      </c>
      <c r="O4" s="128"/>
      <c r="P4" s="129" t="s">
        <v>80</v>
      </c>
      <c r="Q4" s="129"/>
      <c r="R4" s="130" t="s">
        <v>81</v>
      </c>
      <c r="S4" s="130"/>
      <c r="T4" s="130"/>
      <c r="U4" s="113"/>
      <c r="V4" s="113"/>
      <c r="W4" s="113"/>
      <c r="X4" s="113"/>
      <c r="Y4" s="113"/>
      <c r="Z4" s="113"/>
      <c r="AA4" s="113"/>
      <c r="AB4" s="113"/>
      <c r="AC4" s="113"/>
      <c r="AD4" s="113"/>
    </row>
    <row r="5" s="114" customFormat="true" ht="16.5" hidden="false" customHeight="true" outlineLevel="0" collapsed="false">
      <c r="A5" s="115"/>
      <c r="B5" s="116"/>
      <c r="C5" s="124"/>
      <c r="D5" s="124"/>
      <c r="E5" s="123" t="s">
        <v>82</v>
      </c>
      <c r="F5" s="131" t="s">
        <v>83</v>
      </c>
      <c r="G5" s="118"/>
      <c r="H5" s="121"/>
      <c r="I5" s="126"/>
      <c r="J5" s="124" t="s">
        <v>84</v>
      </c>
      <c r="K5" s="124" t="s">
        <v>85</v>
      </c>
      <c r="L5" s="132" t="s">
        <v>86</v>
      </c>
      <c r="M5" s="123"/>
      <c r="N5" s="133" t="n">
        <v>1</v>
      </c>
      <c r="O5" s="134" t="n">
        <v>2</v>
      </c>
      <c r="P5" s="134" t="n">
        <v>3</v>
      </c>
      <c r="Q5" s="135" t="n">
        <v>4</v>
      </c>
      <c r="R5" s="122" t="n">
        <v>5</v>
      </c>
      <c r="S5" s="122" t="s">
        <v>87</v>
      </c>
      <c r="T5" s="130" t="s">
        <v>61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</row>
    <row r="6" s="114" customFormat="true" ht="16.5" hidden="false" customHeight="false" outlineLevel="0" collapsed="false">
      <c r="A6" s="115"/>
      <c r="B6" s="116"/>
      <c r="C6" s="124"/>
      <c r="D6" s="124"/>
      <c r="E6" s="123"/>
      <c r="F6" s="131"/>
      <c r="G6" s="118"/>
      <c r="H6" s="121"/>
      <c r="I6" s="126"/>
      <c r="J6" s="124"/>
      <c r="K6" s="124"/>
      <c r="L6" s="132"/>
      <c r="M6" s="123"/>
      <c r="N6" s="136" t="s">
        <v>88</v>
      </c>
      <c r="O6" s="136"/>
      <c r="P6" s="136"/>
      <c r="Q6" s="136"/>
      <c r="R6" s="136"/>
      <c r="S6" s="136"/>
      <c r="T6" s="136"/>
      <c r="U6" s="113"/>
      <c r="V6" s="113"/>
      <c r="W6" s="113"/>
      <c r="X6" s="113"/>
      <c r="Y6" s="113"/>
      <c r="Z6" s="113"/>
      <c r="AA6" s="113"/>
      <c r="AB6" s="113"/>
      <c r="AC6" s="113"/>
      <c r="AD6" s="113"/>
    </row>
    <row r="7" s="114" customFormat="true" ht="17.25" hidden="false" customHeight="false" outlineLevel="0" collapsed="false">
      <c r="A7" s="115"/>
      <c r="B7" s="116"/>
      <c r="C7" s="124"/>
      <c r="D7" s="124"/>
      <c r="E7" s="123"/>
      <c r="F7" s="131"/>
      <c r="G7" s="118"/>
      <c r="H7" s="121"/>
      <c r="I7" s="126"/>
      <c r="J7" s="124"/>
      <c r="K7" s="124"/>
      <c r="L7" s="132"/>
      <c r="M7" s="123"/>
      <c r="N7" s="137"/>
      <c r="O7" s="138"/>
      <c r="P7" s="138"/>
      <c r="Q7" s="139"/>
      <c r="R7" s="140"/>
      <c r="S7" s="140"/>
      <c r="T7" s="141"/>
      <c r="U7" s="113"/>
      <c r="V7" s="113"/>
      <c r="W7" s="113"/>
      <c r="X7" s="113"/>
      <c r="Y7" s="113"/>
      <c r="Z7" s="113"/>
      <c r="AA7" s="113"/>
      <c r="AB7" s="113"/>
      <c r="AC7" s="113"/>
      <c r="AD7" s="113"/>
    </row>
    <row r="8" s="114" customFormat="true" ht="17.25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3" t="n">
        <v>13</v>
      </c>
      <c r="N8" s="144" t="n">
        <v>14</v>
      </c>
      <c r="O8" s="145" t="n">
        <v>15</v>
      </c>
      <c r="P8" s="145" t="n">
        <v>16</v>
      </c>
      <c r="Q8" s="146" t="n">
        <v>17</v>
      </c>
      <c r="R8" s="145" t="n">
        <v>18</v>
      </c>
      <c r="S8" s="145" t="n">
        <v>19</v>
      </c>
      <c r="T8" s="145" t="n">
        <v>20</v>
      </c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s="114" customFormat="true" ht="17.25" hidden="false" customHeight="false" outlineLevel="0" collapsed="false">
      <c r="A9" s="147" t="s">
        <v>89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s="150" customFormat="true" ht="17.25" hidden="false" customHeight="false" outlineLevel="0" collapsed="false">
      <c r="A10" s="148" t="s">
        <v>90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</row>
    <row r="11" s="150" customFormat="true" ht="16.5" hidden="false" customHeight="false" outlineLevel="0" collapsed="false">
      <c r="A11" s="151" t="s">
        <v>91</v>
      </c>
      <c r="B11" s="152" t="s">
        <v>92</v>
      </c>
      <c r="C11" s="153"/>
      <c r="D11" s="154"/>
      <c r="E11" s="154"/>
      <c r="F11" s="155"/>
      <c r="G11" s="156" t="n">
        <v>2</v>
      </c>
      <c r="H11" s="157"/>
      <c r="I11" s="154"/>
      <c r="J11" s="154"/>
      <c r="K11" s="154"/>
      <c r="L11" s="154"/>
      <c r="M11" s="155"/>
      <c r="N11" s="153"/>
      <c r="O11" s="154"/>
      <c r="P11" s="154"/>
      <c r="Q11" s="155"/>
      <c r="R11" s="158"/>
      <c r="S11" s="158"/>
      <c r="T11" s="15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</row>
    <row r="12" s="150" customFormat="true" ht="16.5" hidden="false" customHeight="false" outlineLevel="0" collapsed="false">
      <c r="A12" s="128"/>
      <c r="B12" s="160" t="s">
        <v>93</v>
      </c>
      <c r="C12" s="128"/>
      <c r="D12" s="122"/>
      <c r="E12" s="122"/>
      <c r="F12" s="129"/>
      <c r="G12" s="161" t="n">
        <v>1</v>
      </c>
      <c r="H12" s="162"/>
      <c r="I12" s="122"/>
      <c r="J12" s="122"/>
      <c r="K12" s="122"/>
      <c r="L12" s="122"/>
      <c r="M12" s="129"/>
      <c r="N12" s="128"/>
      <c r="O12" s="122"/>
      <c r="P12" s="122"/>
      <c r="Q12" s="129"/>
      <c r="R12" s="163"/>
      <c r="S12" s="163"/>
      <c r="T12" s="164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</row>
    <row r="13" s="174" customFormat="true" ht="16.5" hidden="false" customHeight="false" outlineLevel="0" collapsed="false">
      <c r="A13" s="165"/>
      <c r="B13" s="166" t="s">
        <v>94</v>
      </c>
      <c r="C13" s="167"/>
      <c r="D13" s="134" t="n">
        <v>1</v>
      </c>
      <c r="E13" s="168"/>
      <c r="F13" s="169"/>
      <c r="G13" s="161" t="n">
        <v>1</v>
      </c>
      <c r="H13" s="170" t="n">
        <v>30</v>
      </c>
      <c r="I13" s="134" t="n">
        <v>4</v>
      </c>
      <c r="J13" s="134" t="s">
        <v>95</v>
      </c>
      <c r="K13" s="134"/>
      <c r="L13" s="134"/>
      <c r="M13" s="135" t="n">
        <v>26</v>
      </c>
      <c r="N13" s="133" t="s">
        <v>95</v>
      </c>
      <c r="O13" s="168"/>
      <c r="P13" s="168"/>
      <c r="Q13" s="169"/>
      <c r="R13" s="171"/>
      <c r="S13" s="171"/>
      <c r="T13" s="172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</row>
    <row r="14" s="150" customFormat="true" ht="16.5" hidden="false" customHeight="false" outlineLevel="0" collapsed="false">
      <c r="A14" s="175" t="s">
        <v>96</v>
      </c>
      <c r="B14" s="176" t="s">
        <v>97</v>
      </c>
      <c r="C14" s="177"/>
      <c r="D14" s="178"/>
      <c r="E14" s="178"/>
      <c r="F14" s="179"/>
      <c r="G14" s="161" t="n">
        <v>3</v>
      </c>
      <c r="H14" s="180"/>
      <c r="I14" s="178"/>
      <c r="J14" s="178"/>
      <c r="K14" s="178"/>
      <c r="L14" s="178"/>
      <c r="M14" s="179"/>
      <c r="N14" s="177"/>
      <c r="O14" s="178"/>
      <c r="P14" s="178"/>
      <c r="Q14" s="179"/>
      <c r="R14" s="163"/>
      <c r="S14" s="163"/>
      <c r="T14" s="164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</row>
    <row r="15" s="190" customFormat="true" ht="18.75" hidden="false" customHeight="false" outlineLevel="0" collapsed="false">
      <c r="A15" s="175"/>
      <c r="B15" s="166" t="s">
        <v>94</v>
      </c>
      <c r="C15" s="181"/>
      <c r="D15" s="182" t="n">
        <v>5</v>
      </c>
      <c r="E15" s="182"/>
      <c r="F15" s="183"/>
      <c r="G15" s="161" t="n">
        <v>3</v>
      </c>
      <c r="H15" s="184" t="n">
        <f aca="false">G15*30</f>
        <v>90</v>
      </c>
      <c r="I15" s="185" t="n">
        <v>8</v>
      </c>
      <c r="J15" s="182" t="s">
        <v>95</v>
      </c>
      <c r="K15" s="182"/>
      <c r="L15" s="182"/>
      <c r="M15" s="186" t="n">
        <f aca="false">H15-I15</f>
        <v>82</v>
      </c>
      <c r="N15" s="181"/>
      <c r="O15" s="187"/>
      <c r="P15" s="184"/>
      <c r="Q15" s="188"/>
      <c r="R15" s="122" t="s">
        <v>95</v>
      </c>
      <c r="S15" s="163"/>
      <c r="T15" s="164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</row>
    <row r="16" s="190" customFormat="true" ht="18.75" hidden="false" customHeight="false" outlineLevel="0" collapsed="false">
      <c r="A16" s="175" t="s">
        <v>98</v>
      </c>
      <c r="B16" s="160" t="s">
        <v>99</v>
      </c>
      <c r="C16" s="191" t="s">
        <v>100</v>
      </c>
      <c r="D16" s="192"/>
      <c r="E16" s="193"/>
      <c r="F16" s="194"/>
      <c r="G16" s="161" t="n">
        <v>4</v>
      </c>
      <c r="H16" s="195"/>
      <c r="I16" s="196"/>
      <c r="J16" s="196"/>
      <c r="K16" s="192"/>
      <c r="L16" s="192"/>
      <c r="M16" s="197"/>
      <c r="N16" s="181"/>
      <c r="O16" s="187"/>
      <c r="P16" s="184"/>
      <c r="Q16" s="188"/>
      <c r="R16" s="163"/>
      <c r="S16" s="163"/>
      <c r="T16" s="164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</row>
    <row r="17" s="190" customFormat="true" ht="33" hidden="false" customHeight="false" outlineLevel="0" collapsed="false">
      <c r="A17" s="175" t="s">
        <v>101</v>
      </c>
      <c r="B17" s="198" t="s">
        <v>102</v>
      </c>
      <c r="C17" s="199" t="s">
        <v>100</v>
      </c>
      <c r="D17" s="200"/>
      <c r="E17" s="200"/>
      <c r="F17" s="135"/>
      <c r="G17" s="201" t="n">
        <v>3</v>
      </c>
      <c r="H17" s="195"/>
      <c r="I17" s="196"/>
      <c r="J17" s="196"/>
      <c r="K17" s="192"/>
      <c r="L17" s="192"/>
      <c r="M17" s="197"/>
      <c r="N17" s="181"/>
      <c r="O17" s="187"/>
      <c r="P17" s="184"/>
      <c r="Q17" s="188"/>
      <c r="R17" s="163"/>
      <c r="S17" s="163"/>
      <c r="T17" s="164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</row>
    <row r="18" s="213" customFormat="true" ht="18.75" hidden="false" customHeight="false" outlineLevel="0" collapsed="false">
      <c r="A18" s="202" t="s">
        <v>103</v>
      </c>
      <c r="B18" s="203" t="s">
        <v>104</v>
      </c>
      <c r="C18" s="204"/>
      <c r="D18" s="205" t="s">
        <v>105</v>
      </c>
      <c r="E18" s="206"/>
      <c r="F18" s="207"/>
      <c r="G18" s="161" t="n">
        <v>3</v>
      </c>
      <c r="H18" s="195"/>
      <c r="I18" s="196"/>
      <c r="J18" s="196"/>
      <c r="K18" s="192"/>
      <c r="L18" s="192"/>
      <c r="M18" s="197"/>
      <c r="N18" s="208"/>
      <c r="O18" s="209"/>
      <c r="P18" s="210"/>
      <c r="Q18" s="211"/>
      <c r="R18" s="171"/>
      <c r="S18" s="171"/>
      <c r="T18" s="17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</row>
    <row r="19" s="174" customFormat="true" ht="16.5" hidden="false" customHeight="false" outlineLevel="0" collapsed="false">
      <c r="A19" s="214" t="s">
        <v>106</v>
      </c>
      <c r="B19" s="203" t="s">
        <v>107</v>
      </c>
      <c r="C19" s="215"/>
      <c r="D19" s="205"/>
      <c r="E19" s="206"/>
      <c r="F19" s="216"/>
      <c r="G19" s="161" t="n">
        <v>5</v>
      </c>
      <c r="H19" s="195"/>
      <c r="I19" s="196"/>
      <c r="J19" s="196"/>
      <c r="K19" s="192"/>
      <c r="L19" s="192"/>
      <c r="M19" s="197"/>
      <c r="N19" s="217"/>
      <c r="O19" s="218"/>
      <c r="P19" s="219"/>
      <c r="Q19" s="220"/>
      <c r="R19" s="171"/>
      <c r="S19" s="171"/>
      <c r="T19" s="172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</row>
    <row r="20" s="174" customFormat="true" ht="16.5" hidden="false" customHeight="false" outlineLevel="0" collapsed="false">
      <c r="A20" s="214"/>
      <c r="B20" s="221" t="s">
        <v>94</v>
      </c>
      <c r="C20" s="222" t="n">
        <v>1</v>
      </c>
      <c r="D20" s="223"/>
      <c r="E20" s="224"/>
      <c r="F20" s="216"/>
      <c r="G20" s="201" t="n">
        <v>5</v>
      </c>
      <c r="H20" s="195" t="n">
        <f aca="false">G20*30</f>
        <v>150</v>
      </c>
      <c r="I20" s="196" t="n">
        <v>8</v>
      </c>
      <c r="J20" s="196" t="s">
        <v>95</v>
      </c>
      <c r="K20" s="192" t="s">
        <v>95</v>
      </c>
      <c r="L20" s="192"/>
      <c r="M20" s="197" t="n">
        <f aca="false">H20-I20</f>
        <v>142</v>
      </c>
      <c r="N20" s="217" t="s">
        <v>108</v>
      </c>
      <c r="O20" s="218"/>
      <c r="P20" s="219"/>
      <c r="Q20" s="220"/>
      <c r="R20" s="171"/>
      <c r="S20" s="171"/>
      <c r="T20" s="172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</row>
    <row r="21" s="114" customFormat="true" ht="16.5" hidden="false" customHeight="false" outlineLevel="0" collapsed="false">
      <c r="A21" s="165" t="s">
        <v>109</v>
      </c>
      <c r="B21" s="160" t="s">
        <v>110</v>
      </c>
      <c r="C21" s="225"/>
      <c r="D21" s="163"/>
      <c r="E21" s="163"/>
      <c r="F21" s="226"/>
      <c r="G21" s="161" t="n">
        <f aca="false">G22+G23</f>
        <v>15</v>
      </c>
      <c r="H21" s="195"/>
      <c r="I21" s="196"/>
      <c r="J21" s="196"/>
      <c r="K21" s="192"/>
      <c r="L21" s="192"/>
      <c r="M21" s="197"/>
      <c r="N21" s="227"/>
      <c r="O21" s="228"/>
      <c r="P21" s="229"/>
      <c r="Q21" s="230"/>
      <c r="R21" s="163"/>
      <c r="S21" s="163"/>
      <c r="T21" s="164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114" customFormat="true" ht="16.5" hidden="false" customHeight="false" outlineLevel="0" collapsed="false">
      <c r="A22" s="165"/>
      <c r="B22" s="160" t="s">
        <v>93</v>
      </c>
      <c r="C22" s="225"/>
      <c r="D22" s="163"/>
      <c r="E22" s="163"/>
      <c r="F22" s="226"/>
      <c r="G22" s="201" t="n">
        <v>6.5</v>
      </c>
      <c r="H22" s="195"/>
      <c r="I22" s="196"/>
      <c r="J22" s="196"/>
      <c r="K22" s="192"/>
      <c r="L22" s="192"/>
      <c r="M22" s="197"/>
      <c r="N22" s="227"/>
      <c r="O22" s="228"/>
      <c r="P22" s="229"/>
      <c r="Q22" s="230"/>
      <c r="R22" s="163"/>
      <c r="S22" s="163"/>
      <c r="T22" s="164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</row>
    <row r="23" s="114" customFormat="true" ht="16.5" hidden="false" customHeight="false" outlineLevel="0" collapsed="false">
      <c r="A23" s="165"/>
      <c r="B23" s="166" t="s">
        <v>94</v>
      </c>
      <c r="C23" s="231" t="n">
        <v>1</v>
      </c>
      <c r="D23" s="232"/>
      <c r="E23" s="232"/>
      <c r="F23" s="194"/>
      <c r="G23" s="233" t="n">
        <v>8.5</v>
      </c>
      <c r="H23" s="195" t="n">
        <f aca="false">G23*30</f>
        <v>255</v>
      </c>
      <c r="I23" s="196" t="n">
        <v>16</v>
      </c>
      <c r="J23" s="196" t="s">
        <v>111</v>
      </c>
      <c r="K23" s="192"/>
      <c r="L23" s="192" t="s">
        <v>112</v>
      </c>
      <c r="M23" s="197" t="n">
        <f aca="false">H23-I23</f>
        <v>239</v>
      </c>
      <c r="N23" s="227" t="s">
        <v>113</v>
      </c>
      <c r="O23" s="228"/>
      <c r="P23" s="229"/>
      <c r="Q23" s="230"/>
      <c r="R23" s="163"/>
      <c r="S23" s="163"/>
      <c r="T23" s="164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114" customFormat="true" ht="16.5" hidden="false" customHeight="false" outlineLevel="0" collapsed="false">
      <c r="A24" s="165" t="s">
        <v>114</v>
      </c>
      <c r="B24" s="160" t="s">
        <v>115</v>
      </c>
      <c r="C24" s="231"/>
      <c r="D24" s="193"/>
      <c r="E24" s="193"/>
      <c r="F24" s="194"/>
      <c r="G24" s="161" t="n">
        <v>4</v>
      </c>
      <c r="H24" s="195"/>
      <c r="I24" s="196"/>
      <c r="J24" s="196"/>
      <c r="K24" s="192"/>
      <c r="L24" s="192"/>
      <c r="M24" s="197"/>
      <c r="N24" s="227"/>
      <c r="O24" s="228"/>
      <c r="P24" s="229"/>
      <c r="Q24" s="230"/>
      <c r="R24" s="163"/>
      <c r="S24" s="163"/>
      <c r="T24" s="164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  <row r="25" s="114" customFormat="true" ht="16.5" hidden="false" customHeight="false" outlineLevel="0" collapsed="false">
      <c r="A25" s="165"/>
      <c r="B25" s="166" t="s">
        <v>94</v>
      </c>
      <c r="C25" s="231" t="n">
        <v>2</v>
      </c>
      <c r="D25" s="193"/>
      <c r="E25" s="193"/>
      <c r="F25" s="194"/>
      <c r="G25" s="201" t="n">
        <v>4</v>
      </c>
      <c r="H25" s="195" t="n">
        <f aca="false">G25*30</f>
        <v>120</v>
      </c>
      <c r="I25" s="196" t="n">
        <v>8</v>
      </c>
      <c r="J25" s="196" t="s">
        <v>116</v>
      </c>
      <c r="K25" s="192"/>
      <c r="L25" s="192" t="s">
        <v>117</v>
      </c>
      <c r="M25" s="234" t="n">
        <f aca="false">H25-I25</f>
        <v>112</v>
      </c>
      <c r="N25" s="227"/>
      <c r="O25" s="228" t="s">
        <v>108</v>
      </c>
      <c r="P25" s="229"/>
      <c r="Q25" s="230"/>
      <c r="R25" s="163"/>
      <c r="S25" s="163"/>
      <c r="T25" s="164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114" customFormat="true" ht="16.5" hidden="false" customHeight="false" outlineLevel="0" collapsed="false">
      <c r="A26" s="165" t="s">
        <v>118</v>
      </c>
      <c r="B26" s="235" t="s">
        <v>119</v>
      </c>
      <c r="C26" s="236"/>
      <c r="D26" s="237"/>
      <c r="E26" s="237"/>
      <c r="F26" s="238"/>
      <c r="G26" s="161" t="n">
        <v>11.5</v>
      </c>
      <c r="H26" s="239"/>
      <c r="I26" s="240"/>
      <c r="J26" s="240"/>
      <c r="K26" s="241"/>
      <c r="L26" s="241"/>
      <c r="M26" s="242"/>
      <c r="N26" s="243"/>
      <c r="O26" s="244"/>
      <c r="P26" s="245"/>
      <c r="Q26" s="246"/>
      <c r="R26" s="163"/>
      <c r="S26" s="163"/>
      <c r="T26" s="164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</row>
    <row r="27" s="114" customFormat="true" ht="16.5" hidden="false" customHeight="false" outlineLevel="0" collapsed="false">
      <c r="A27" s="165"/>
      <c r="B27" s="160" t="s">
        <v>93</v>
      </c>
      <c r="C27" s="236"/>
      <c r="D27" s="237"/>
      <c r="E27" s="237"/>
      <c r="F27" s="238"/>
      <c r="G27" s="247" t="n">
        <v>6.5</v>
      </c>
      <c r="H27" s="239"/>
      <c r="I27" s="240"/>
      <c r="J27" s="240"/>
      <c r="K27" s="241"/>
      <c r="L27" s="241"/>
      <c r="M27" s="242"/>
      <c r="N27" s="243"/>
      <c r="O27" s="244"/>
      <c r="P27" s="245"/>
      <c r="Q27" s="246"/>
      <c r="R27" s="163"/>
      <c r="S27" s="163"/>
      <c r="T27" s="164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114" customFormat="true" ht="18.75" hidden="false" customHeight="false" outlineLevel="0" collapsed="false">
      <c r="A28" s="248"/>
      <c r="B28" s="249" t="s">
        <v>94</v>
      </c>
      <c r="C28" s="250"/>
      <c r="D28" s="251" t="n">
        <v>1</v>
      </c>
      <c r="E28" s="252"/>
      <c r="F28" s="253"/>
      <c r="G28" s="254" t="n">
        <v>2.5</v>
      </c>
      <c r="H28" s="255" t="n">
        <f aca="false">G28*30</f>
        <v>75</v>
      </c>
      <c r="I28" s="256" t="n">
        <v>16</v>
      </c>
      <c r="J28" s="257" t="s">
        <v>108</v>
      </c>
      <c r="K28" s="258" t="s">
        <v>112</v>
      </c>
      <c r="L28" s="257" t="s">
        <v>120</v>
      </c>
      <c r="M28" s="259" t="n">
        <f aca="false">H28-I28</f>
        <v>59</v>
      </c>
      <c r="N28" s="228" t="s">
        <v>113</v>
      </c>
      <c r="O28" s="228"/>
      <c r="P28" s="228"/>
      <c r="Q28" s="228"/>
      <c r="R28" s="163"/>
      <c r="S28" s="163"/>
      <c r="T28" s="164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</row>
    <row r="29" s="114" customFormat="true" ht="18.75" hidden="false" customHeight="false" outlineLevel="0" collapsed="false">
      <c r="A29" s="248"/>
      <c r="B29" s="249" t="s">
        <v>94</v>
      </c>
      <c r="C29" s="260" t="n">
        <v>2</v>
      </c>
      <c r="D29" s="252"/>
      <c r="E29" s="252"/>
      <c r="F29" s="253"/>
      <c r="G29" s="254" t="n">
        <v>2.5</v>
      </c>
      <c r="H29" s="255" t="n">
        <f aca="false">G29*30</f>
        <v>75</v>
      </c>
      <c r="I29" s="256" t="n">
        <v>16</v>
      </c>
      <c r="J29" s="257" t="s">
        <v>108</v>
      </c>
      <c r="K29" s="257" t="s">
        <v>121</v>
      </c>
      <c r="L29" s="257" t="s">
        <v>120</v>
      </c>
      <c r="M29" s="259" t="n">
        <f aca="false">H29-I29</f>
        <v>59</v>
      </c>
      <c r="N29" s="228"/>
      <c r="O29" s="228" t="s">
        <v>122</v>
      </c>
      <c r="P29" s="228"/>
      <c r="Q29" s="228"/>
      <c r="R29" s="163"/>
      <c r="S29" s="163"/>
      <c r="T29" s="164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</row>
    <row r="30" s="114" customFormat="true" ht="16.5" hidden="false" customHeight="false" outlineLevel="0" collapsed="false">
      <c r="A30" s="165" t="s">
        <v>123</v>
      </c>
      <c r="B30" s="261" t="s">
        <v>124</v>
      </c>
      <c r="C30" s="191"/>
      <c r="D30" s="193"/>
      <c r="E30" s="193"/>
      <c r="F30" s="194"/>
      <c r="G30" s="161" t="n">
        <v>4</v>
      </c>
      <c r="H30" s="195"/>
      <c r="I30" s="196"/>
      <c r="J30" s="196"/>
      <c r="K30" s="196"/>
      <c r="L30" s="196"/>
      <c r="M30" s="197"/>
      <c r="N30" s="227"/>
      <c r="O30" s="228"/>
      <c r="P30" s="228"/>
      <c r="Q30" s="230"/>
      <c r="R30" s="163"/>
      <c r="S30" s="163"/>
      <c r="T30" s="16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</row>
    <row r="31" s="114" customFormat="true" ht="16.5" hidden="false" customHeight="false" outlineLevel="0" collapsed="false">
      <c r="A31" s="165"/>
      <c r="B31" s="176" t="s">
        <v>93</v>
      </c>
      <c r="C31" s="191"/>
      <c r="D31" s="193"/>
      <c r="E31" s="193"/>
      <c r="F31" s="194"/>
      <c r="G31" s="233" t="n">
        <v>2</v>
      </c>
      <c r="H31" s="195"/>
      <c r="I31" s="196"/>
      <c r="J31" s="196"/>
      <c r="K31" s="196"/>
      <c r="L31" s="196"/>
      <c r="M31" s="197"/>
      <c r="N31" s="227"/>
      <c r="O31" s="228"/>
      <c r="P31" s="228"/>
      <c r="Q31" s="230"/>
      <c r="R31" s="163"/>
      <c r="S31" s="163"/>
      <c r="T31" s="164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</row>
    <row r="32" s="190" customFormat="true" ht="18.75" hidden="false" customHeight="false" outlineLevel="0" collapsed="false">
      <c r="A32" s="165"/>
      <c r="B32" s="262" t="s">
        <v>94</v>
      </c>
      <c r="C32" s="199" t="n">
        <v>1</v>
      </c>
      <c r="D32" s="263"/>
      <c r="E32" s="263"/>
      <c r="F32" s="264"/>
      <c r="G32" s="201" t="n">
        <v>2</v>
      </c>
      <c r="H32" s="265" t="n">
        <f aca="false">G32*30</f>
        <v>60</v>
      </c>
      <c r="I32" s="200" t="n">
        <v>4</v>
      </c>
      <c r="J32" s="200" t="s">
        <v>95</v>
      </c>
      <c r="K32" s="200"/>
      <c r="L32" s="200"/>
      <c r="M32" s="230" t="n">
        <f aca="false">H32-I32</f>
        <v>56</v>
      </c>
      <c r="N32" s="199" t="s">
        <v>95</v>
      </c>
      <c r="O32" s="200"/>
      <c r="P32" s="265"/>
      <c r="Q32" s="266"/>
      <c r="R32" s="163"/>
      <c r="S32" s="163"/>
      <c r="T32" s="164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</row>
    <row r="33" s="190" customFormat="true" ht="18.75" hidden="false" customHeight="false" outlineLevel="0" collapsed="false">
      <c r="A33" s="165" t="s">
        <v>125</v>
      </c>
      <c r="B33" s="267" t="s">
        <v>126</v>
      </c>
      <c r="C33" s="199"/>
      <c r="D33" s="263"/>
      <c r="E33" s="263"/>
      <c r="F33" s="264"/>
      <c r="G33" s="201" t="n">
        <f aca="false">G34+G35</f>
        <v>12</v>
      </c>
      <c r="H33" s="265"/>
      <c r="I33" s="200"/>
      <c r="J33" s="200"/>
      <c r="K33" s="200"/>
      <c r="L33" s="200"/>
      <c r="M33" s="230"/>
      <c r="N33" s="199"/>
      <c r="O33" s="265"/>
      <c r="P33" s="200"/>
      <c r="Q33" s="268"/>
      <c r="R33" s="163"/>
      <c r="S33" s="163"/>
      <c r="T33" s="164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</row>
    <row r="34" s="190" customFormat="true" ht="18.75" hidden="false" customHeight="false" outlineLevel="0" collapsed="false">
      <c r="A34" s="165"/>
      <c r="B34" s="160" t="s">
        <v>93</v>
      </c>
      <c r="C34" s="181"/>
      <c r="D34" s="269"/>
      <c r="E34" s="269"/>
      <c r="F34" s="270"/>
      <c r="G34" s="161" t="n">
        <v>8</v>
      </c>
      <c r="H34" s="184"/>
      <c r="I34" s="187"/>
      <c r="J34" s="187"/>
      <c r="K34" s="187"/>
      <c r="L34" s="187"/>
      <c r="M34" s="271"/>
      <c r="N34" s="181"/>
      <c r="O34" s="184"/>
      <c r="P34" s="187"/>
      <c r="Q34" s="272"/>
      <c r="R34" s="163"/>
      <c r="S34" s="163"/>
      <c r="T34" s="164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</row>
    <row r="35" s="190" customFormat="true" ht="18.75" hidden="false" customHeight="false" outlineLevel="0" collapsed="false">
      <c r="A35" s="165"/>
      <c r="B35" s="166" t="s">
        <v>94</v>
      </c>
      <c r="C35" s="273"/>
      <c r="D35" s="274" t="n">
        <v>1</v>
      </c>
      <c r="E35" s="275"/>
      <c r="F35" s="276" t="s">
        <v>127</v>
      </c>
      <c r="G35" s="161" t="n">
        <v>4</v>
      </c>
      <c r="H35" s="184" t="n">
        <f aca="false">G35*30</f>
        <v>120</v>
      </c>
      <c r="I35" s="187" t="n">
        <v>4</v>
      </c>
      <c r="J35" s="187" t="s">
        <v>95</v>
      </c>
      <c r="K35" s="187"/>
      <c r="L35" s="187"/>
      <c r="M35" s="188" t="n">
        <f aca="false">H35-I35</f>
        <v>116</v>
      </c>
      <c r="N35" s="181" t="s">
        <v>95</v>
      </c>
      <c r="O35" s="187"/>
      <c r="P35" s="187"/>
      <c r="Q35" s="188"/>
      <c r="R35" s="163"/>
      <c r="S35" s="163"/>
      <c r="T35" s="164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</row>
    <row r="36" s="289" customFormat="true" ht="18.75" hidden="false" customHeight="false" outlineLevel="0" collapsed="false">
      <c r="A36" s="277" t="s">
        <v>128</v>
      </c>
      <c r="B36" s="278" t="s">
        <v>129</v>
      </c>
      <c r="C36" s="279"/>
      <c r="D36" s="280"/>
      <c r="E36" s="280"/>
      <c r="F36" s="281"/>
      <c r="G36" s="282" t="n">
        <v>4.5</v>
      </c>
      <c r="H36" s="195"/>
      <c r="I36" s="283"/>
      <c r="J36" s="196"/>
      <c r="K36" s="192"/>
      <c r="L36" s="192"/>
      <c r="M36" s="234"/>
      <c r="N36" s="284"/>
      <c r="O36" s="280"/>
      <c r="P36" s="285"/>
      <c r="Q36" s="286"/>
      <c r="R36" s="224"/>
      <c r="S36" s="224"/>
      <c r="T36" s="287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</row>
    <row r="37" s="289" customFormat="true" ht="18.75" hidden="false" customHeight="false" outlineLevel="0" collapsed="false">
      <c r="A37" s="277"/>
      <c r="B37" s="249" t="s">
        <v>94</v>
      </c>
      <c r="C37" s="206" t="s">
        <v>130</v>
      </c>
      <c r="D37" s="280"/>
      <c r="E37" s="280"/>
      <c r="F37" s="281"/>
      <c r="G37" s="282" t="n">
        <v>4.5</v>
      </c>
      <c r="H37" s="184" t="n">
        <f aca="false">G37*30</f>
        <v>135</v>
      </c>
      <c r="I37" s="283" t="n">
        <v>8</v>
      </c>
      <c r="J37" s="196" t="s">
        <v>95</v>
      </c>
      <c r="K37" s="192"/>
      <c r="L37" s="192" t="s">
        <v>131</v>
      </c>
      <c r="M37" s="234"/>
      <c r="N37" s="214" t="s">
        <v>132</v>
      </c>
      <c r="O37" s="280"/>
      <c r="P37" s="285"/>
      <c r="Q37" s="286"/>
      <c r="R37" s="224"/>
      <c r="S37" s="224"/>
      <c r="T37" s="287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</row>
    <row r="38" s="292" customFormat="true" ht="18.75" hidden="false" customHeight="false" outlineLevel="0" collapsed="false">
      <c r="A38" s="214" t="s">
        <v>133</v>
      </c>
      <c r="B38" s="290" t="s">
        <v>134</v>
      </c>
      <c r="C38" s="291"/>
      <c r="D38" s="280"/>
      <c r="E38" s="280"/>
      <c r="F38" s="281"/>
      <c r="G38" s="282" t="n">
        <v>7</v>
      </c>
      <c r="H38" s="195"/>
      <c r="I38" s="283"/>
      <c r="J38" s="196"/>
      <c r="K38" s="192"/>
      <c r="L38" s="192"/>
      <c r="M38" s="234"/>
      <c r="N38" s="284"/>
      <c r="O38" s="280"/>
      <c r="P38" s="285"/>
      <c r="Q38" s="286"/>
      <c r="R38" s="224"/>
      <c r="S38" s="224"/>
      <c r="T38" s="287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</row>
    <row r="39" s="292" customFormat="true" ht="18.75" hidden="false" customHeight="false" outlineLevel="0" collapsed="false">
      <c r="A39" s="214"/>
      <c r="B39" s="293" t="s">
        <v>93</v>
      </c>
      <c r="C39" s="291"/>
      <c r="D39" s="280"/>
      <c r="E39" s="280"/>
      <c r="F39" s="281"/>
      <c r="G39" s="282" t="n">
        <v>0</v>
      </c>
      <c r="H39" s="195"/>
      <c r="I39" s="283"/>
      <c r="J39" s="196"/>
      <c r="K39" s="192"/>
      <c r="L39" s="192"/>
      <c r="M39" s="234"/>
      <c r="N39" s="284"/>
      <c r="O39" s="280"/>
      <c r="P39" s="285"/>
      <c r="Q39" s="286"/>
      <c r="R39" s="224"/>
      <c r="S39" s="224"/>
      <c r="T39" s="287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</row>
    <row r="40" s="213" customFormat="true" ht="18.75" hidden="false" customHeight="false" outlineLevel="0" collapsed="false">
      <c r="A40" s="214"/>
      <c r="B40" s="294" t="s">
        <v>94</v>
      </c>
      <c r="C40" s="291" t="s">
        <v>135</v>
      </c>
      <c r="D40" s="280"/>
      <c r="E40" s="280"/>
      <c r="F40" s="281"/>
      <c r="G40" s="295" t="n">
        <v>7</v>
      </c>
      <c r="H40" s="296" t="n">
        <f aca="false">G40*30</f>
        <v>210</v>
      </c>
      <c r="I40" s="297" t="n">
        <v>12</v>
      </c>
      <c r="J40" s="298" t="s">
        <v>132</v>
      </c>
      <c r="K40" s="205" t="s">
        <v>95</v>
      </c>
      <c r="L40" s="205"/>
      <c r="M40" s="299" t="n">
        <f aca="false">H40-I40</f>
        <v>198</v>
      </c>
      <c r="N40" s="284"/>
      <c r="O40" s="280" t="s">
        <v>136</v>
      </c>
      <c r="P40" s="285"/>
      <c r="Q40" s="286"/>
      <c r="R40" s="224"/>
      <c r="S40" s="224"/>
      <c r="T40" s="287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</row>
    <row r="41" s="190" customFormat="true" ht="18.75" hidden="false" customHeight="false" outlineLevel="0" collapsed="false">
      <c r="A41" s="214" t="s">
        <v>137</v>
      </c>
      <c r="B41" s="293" t="s">
        <v>138</v>
      </c>
      <c r="C41" s="291"/>
      <c r="D41" s="205"/>
      <c r="E41" s="205"/>
      <c r="F41" s="207"/>
      <c r="G41" s="300" t="n">
        <f aca="false">G42+G43</f>
        <v>3.5</v>
      </c>
      <c r="H41" s="296"/>
      <c r="I41" s="297"/>
      <c r="J41" s="298"/>
      <c r="K41" s="205"/>
      <c r="L41" s="205"/>
      <c r="M41" s="299"/>
      <c r="N41" s="217"/>
      <c r="O41" s="301"/>
      <c r="P41" s="301"/>
      <c r="Q41" s="302"/>
      <c r="R41" s="224"/>
      <c r="S41" s="224"/>
      <c r="T41" s="287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</row>
    <row r="42" s="190" customFormat="true" ht="18.75" hidden="false" customHeight="false" outlineLevel="0" collapsed="false">
      <c r="A42" s="214"/>
      <c r="B42" s="293" t="s">
        <v>93</v>
      </c>
      <c r="C42" s="291"/>
      <c r="D42" s="205"/>
      <c r="E42" s="205"/>
      <c r="F42" s="207"/>
      <c r="G42" s="300" t="n">
        <v>1</v>
      </c>
      <c r="H42" s="296"/>
      <c r="I42" s="297"/>
      <c r="J42" s="298"/>
      <c r="K42" s="205"/>
      <c r="L42" s="205"/>
      <c r="M42" s="299"/>
      <c r="N42" s="217"/>
      <c r="O42" s="301"/>
      <c r="P42" s="301"/>
      <c r="Q42" s="302"/>
      <c r="R42" s="224"/>
      <c r="S42" s="224"/>
      <c r="T42" s="287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</row>
    <row r="43" s="190" customFormat="true" ht="18.75" hidden="false" customHeight="false" outlineLevel="0" collapsed="false">
      <c r="A43" s="214"/>
      <c r="B43" s="294" t="s">
        <v>94</v>
      </c>
      <c r="C43" s="303" t="s">
        <v>139</v>
      </c>
      <c r="D43" s="304"/>
      <c r="E43" s="304"/>
      <c r="F43" s="305"/>
      <c r="G43" s="306" t="n">
        <v>2.5</v>
      </c>
      <c r="H43" s="307" t="n">
        <f aca="false">G43*30</f>
        <v>75</v>
      </c>
      <c r="I43" s="308" t="n">
        <v>8</v>
      </c>
      <c r="J43" s="309" t="s">
        <v>132</v>
      </c>
      <c r="K43" s="310"/>
      <c r="L43" s="310"/>
      <c r="M43" s="311" t="n">
        <f aca="false">H43-I43</f>
        <v>67</v>
      </c>
      <c r="N43" s="312"/>
      <c r="O43" s="313"/>
      <c r="P43" s="313"/>
      <c r="Q43" s="314"/>
      <c r="R43" s="224"/>
      <c r="S43" s="223" t="s">
        <v>132</v>
      </c>
      <c r="T43" s="287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s="190" customFormat="true" ht="18.75" hidden="false" customHeight="false" outlineLevel="0" collapsed="false">
      <c r="A44" s="214" t="s">
        <v>140</v>
      </c>
      <c r="B44" s="290" t="s">
        <v>141</v>
      </c>
      <c r="C44" s="315"/>
      <c r="D44" s="316"/>
      <c r="E44" s="317"/>
      <c r="F44" s="318"/>
      <c r="G44" s="300" t="n">
        <v>3</v>
      </c>
      <c r="H44" s="319"/>
      <c r="I44" s="316"/>
      <c r="J44" s="316"/>
      <c r="K44" s="316"/>
      <c r="L44" s="316"/>
      <c r="M44" s="320"/>
      <c r="N44" s="321"/>
      <c r="O44" s="317"/>
      <c r="P44" s="317"/>
      <c r="Q44" s="318"/>
      <c r="R44" s="224"/>
      <c r="S44" s="224"/>
      <c r="T44" s="287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</row>
    <row r="45" s="190" customFormat="true" ht="19.5" hidden="false" customHeight="false" outlineLevel="0" collapsed="false">
      <c r="A45" s="214"/>
      <c r="B45" s="322" t="s">
        <v>94</v>
      </c>
      <c r="C45" s="323"/>
      <c r="D45" s="280" t="n">
        <v>6</v>
      </c>
      <c r="E45" s="280"/>
      <c r="F45" s="281"/>
      <c r="G45" s="300" t="n">
        <v>3</v>
      </c>
      <c r="H45" s="324" t="n">
        <f aca="false">G45*30</f>
        <v>90</v>
      </c>
      <c r="I45" s="297" t="n">
        <v>4</v>
      </c>
      <c r="J45" s="298" t="s">
        <v>95</v>
      </c>
      <c r="K45" s="205"/>
      <c r="L45" s="205"/>
      <c r="M45" s="299" t="n">
        <f aca="false">H45-I45</f>
        <v>86</v>
      </c>
      <c r="N45" s="284"/>
      <c r="O45" s="280"/>
      <c r="P45" s="301"/>
      <c r="Q45" s="302"/>
      <c r="R45" s="224"/>
      <c r="S45" s="223" t="s">
        <v>95</v>
      </c>
      <c r="T45" s="287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</row>
    <row r="46" s="190" customFormat="true" ht="19.5" hidden="false" customHeight="true" outlineLevel="0" collapsed="false">
      <c r="A46" s="325" t="s">
        <v>142</v>
      </c>
      <c r="B46" s="325"/>
      <c r="C46" s="326"/>
      <c r="D46" s="327"/>
      <c r="E46" s="327"/>
      <c r="F46" s="328" t="n">
        <f aca="false">G11+G14+G16+G17+G18+G19+G21+G24+G26+G30+G33+G36+G38+G41+G44</f>
        <v>84.5</v>
      </c>
      <c r="G46" s="329" t="n">
        <f aca="false">G12+G16+G17+G18+G22+G27+G31+G34+G39+G42</f>
        <v>35</v>
      </c>
      <c r="H46" s="330"/>
      <c r="I46" s="331"/>
      <c r="J46" s="331"/>
      <c r="K46" s="331"/>
      <c r="L46" s="331"/>
      <c r="M46" s="331"/>
      <c r="N46" s="332"/>
      <c r="O46" s="331"/>
      <c r="P46" s="331"/>
      <c r="Q46" s="331"/>
      <c r="R46" s="333"/>
      <c r="S46" s="333"/>
      <c r="T46" s="334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</row>
    <row r="47" s="114" customFormat="true" ht="17.25" hidden="false" customHeight="true" outlineLevel="0" collapsed="false">
      <c r="A47" s="335" t="s">
        <v>143</v>
      </c>
      <c r="B47" s="335"/>
      <c r="C47" s="326"/>
      <c r="D47" s="327"/>
      <c r="E47" s="327"/>
      <c r="F47" s="328"/>
      <c r="G47" s="332" t="n">
        <f aca="false">G13+G15+G20+G23+G25+G28+G29+G32+G35+G37+G40+G43+G45</f>
        <v>49.5</v>
      </c>
      <c r="H47" s="332" t="n">
        <f aca="false">SUM(H11:H45)</f>
        <v>1485</v>
      </c>
      <c r="I47" s="332" t="n">
        <f aca="false">SUM(I11:I45)</f>
        <v>116</v>
      </c>
      <c r="J47" s="332" t="s">
        <v>144</v>
      </c>
      <c r="K47" s="332" t="s">
        <v>145</v>
      </c>
      <c r="L47" s="332" t="s">
        <v>146</v>
      </c>
      <c r="M47" s="332" t="n">
        <f aca="false">SUM(M11:M45)</f>
        <v>1242</v>
      </c>
      <c r="N47" s="336" t="s">
        <v>147</v>
      </c>
      <c r="O47" s="336" t="s">
        <v>148</v>
      </c>
      <c r="P47" s="336"/>
      <c r="Q47" s="337"/>
      <c r="R47" s="338" t="s">
        <v>95</v>
      </c>
      <c r="S47" s="338" t="s">
        <v>136</v>
      </c>
      <c r="T47" s="334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</row>
    <row r="48" s="114" customFormat="true" ht="17.25" hidden="false" customHeight="false" outlineLevel="0" collapsed="false">
      <c r="A48" s="339" t="s">
        <v>149</v>
      </c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</row>
    <row r="49" s="354" customFormat="true" ht="16.5" hidden="false" customHeight="false" outlineLevel="0" collapsed="false">
      <c r="A49" s="340" t="s">
        <v>150</v>
      </c>
      <c r="B49" s="152" t="s">
        <v>151</v>
      </c>
      <c r="C49" s="341"/>
      <c r="D49" s="342"/>
      <c r="E49" s="343"/>
      <c r="F49" s="344"/>
      <c r="G49" s="345" t="n">
        <v>3</v>
      </c>
      <c r="H49" s="346"/>
      <c r="I49" s="347"/>
      <c r="J49" s="348"/>
      <c r="K49" s="347"/>
      <c r="L49" s="347"/>
      <c r="M49" s="349"/>
      <c r="N49" s="350"/>
      <c r="O49" s="347"/>
      <c r="P49" s="347"/>
      <c r="Q49" s="351"/>
      <c r="R49" s="352"/>
      <c r="S49" s="352"/>
      <c r="T49" s="35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</row>
    <row r="50" s="354" customFormat="true" ht="16.5" hidden="false" customHeight="false" outlineLevel="0" collapsed="false">
      <c r="A50" s="355"/>
      <c r="B50" s="322" t="s">
        <v>94</v>
      </c>
      <c r="C50" s="356"/>
      <c r="D50" s="206" t="s">
        <v>130</v>
      </c>
      <c r="E50" s="357"/>
      <c r="F50" s="358"/>
      <c r="G50" s="359" t="n">
        <v>3</v>
      </c>
      <c r="H50" s="360" t="n">
        <f aca="false">G50*30</f>
        <v>90</v>
      </c>
      <c r="I50" s="285" t="n">
        <v>8</v>
      </c>
      <c r="J50" s="361" t="s">
        <v>95</v>
      </c>
      <c r="K50" s="285"/>
      <c r="L50" s="285" t="s">
        <v>131</v>
      </c>
      <c r="M50" s="362"/>
      <c r="N50" s="202" t="s">
        <v>132</v>
      </c>
      <c r="O50" s="285"/>
      <c r="P50" s="285"/>
      <c r="Q50" s="286"/>
      <c r="R50" s="363"/>
      <c r="S50" s="363"/>
      <c r="T50" s="364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</row>
    <row r="51" s="114" customFormat="true" ht="16.5" hidden="false" customHeight="false" outlineLevel="0" collapsed="false">
      <c r="A51" s="214" t="s">
        <v>152</v>
      </c>
      <c r="B51" s="365" t="s">
        <v>153</v>
      </c>
      <c r="C51" s="366"/>
      <c r="D51" s="206"/>
      <c r="E51" s="206"/>
      <c r="F51" s="367"/>
      <c r="G51" s="368" t="n">
        <v>3</v>
      </c>
      <c r="H51" s="323"/>
      <c r="I51" s="280"/>
      <c r="J51" s="369"/>
      <c r="K51" s="280"/>
      <c r="L51" s="280"/>
      <c r="M51" s="299"/>
      <c r="N51" s="284"/>
      <c r="O51" s="280"/>
      <c r="P51" s="280"/>
      <c r="Q51" s="281"/>
      <c r="R51" s="224"/>
      <c r="S51" s="224"/>
      <c r="T51" s="287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</row>
    <row r="52" s="114" customFormat="true" ht="16.5" hidden="false" customHeight="false" outlineLevel="0" collapsed="false">
      <c r="A52" s="370"/>
      <c r="B52" s="322" t="s">
        <v>94</v>
      </c>
      <c r="C52" s="366"/>
      <c r="D52" s="206" t="s">
        <v>135</v>
      </c>
      <c r="E52" s="206"/>
      <c r="F52" s="367"/>
      <c r="G52" s="368" t="n">
        <v>3</v>
      </c>
      <c r="H52" s="360" t="n">
        <f aca="false">G52*30</f>
        <v>90</v>
      </c>
      <c r="I52" s="285" t="n">
        <v>8</v>
      </c>
      <c r="J52" s="361" t="s">
        <v>95</v>
      </c>
      <c r="K52" s="285"/>
      <c r="L52" s="285" t="s">
        <v>131</v>
      </c>
      <c r="M52" s="362"/>
      <c r="O52" s="202" t="s">
        <v>132</v>
      </c>
      <c r="P52" s="323"/>
      <c r="Q52" s="281"/>
      <c r="R52" s="224"/>
      <c r="S52" s="224"/>
      <c r="T52" s="287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</row>
    <row r="53" s="114" customFormat="true" ht="16.5" hidden="false" customHeight="false" outlineLevel="0" collapsed="false">
      <c r="A53" s="214" t="s">
        <v>154</v>
      </c>
      <c r="B53" s="365" t="s">
        <v>155</v>
      </c>
      <c r="C53" s="204"/>
      <c r="D53" s="206"/>
      <c r="E53" s="206"/>
      <c r="F53" s="371"/>
      <c r="G53" s="372" t="n">
        <v>5</v>
      </c>
      <c r="H53" s="323"/>
      <c r="I53" s="280"/>
      <c r="J53" s="369"/>
      <c r="K53" s="280"/>
      <c r="L53" s="280"/>
      <c r="M53" s="299"/>
      <c r="N53" s="284"/>
      <c r="O53" s="280"/>
      <c r="P53" s="323"/>
      <c r="Q53" s="281"/>
      <c r="R53" s="224"/>
      <c r="S53" s="224"/>
      <c r="T53" s="287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</row>
    <row r="54" s="114" customFormat="true" ht="16.5" hidden="false" customHeight="false" outlineLevel="0" collapsed="false">
      <c r="A54" s="214"/>
      <c r="B54" s="293" t="s">
        <v>93</v>
      </c>
      <c r="C54" s="204"/>
      <c r="D54" s="206"/>
      <c r="E54" s="206"/>
      <c r="F54" s="371"/>
      <c r="G54" s="373" t="n">
        <v>1</v>
      </c>
      <c r="H54" s="323"/>
      <c r="I54" s="280"/>
      <c r="J54" s="369"/>
      <c r="K54" s="280"/>
      <c r="L54" s="280"/>
      <c r="M54" s="299"/>
      <c r="N54" s="284"/>
      <c r="O54" s="280"/>
      <c r="P54" s="323"/>
      <c r="Q54" s="281"/>
      <c r="R54" s="224"/>
      <c r="S54" s="224"/>
      <c r="T54" s="287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</row>
    <row r="55" s="114" customFormat="true" ht="16.5" hidden="false" customHeight="false" outlineLevel="0" collapsed="false">
      <c r="A55" s="214"/>
      <c r="B55" s="322" t="s">
        <v>94</v>
      </c>
      <c r="C55" s="204"/>
      <c r="D55" s="206" t="s">
        <v>62</v>
      </c>
      <c r="E55" s="206"/>
      <c r="F55" s="371"/>
      <c r="G55" s="373" t="n">
        <v>4</v>
      </c>
      <c r="H55" s="360" t="n">
        <f aca="false">G55*30</f>
        <v>120</v>
      </c>
      <c r="I55" s="285" t="n">
        <v>8</v>
      </c>
      <c r="J55" s="361" t="s">
        <v>95</v>
      </c>
      <c r="K55" s="285"/>
      <c r="L55" s="285" t="s">
        <v>131</v>
      </c>
      <c r="M55" s="362"/>
      <c r="P55" s="202" t="s">
        <v>132</v>
      </c>
      <c r="Q55" s="281"/>
      <c r="R55" s="224"/>
      <c r="S55" s="224"/>
      <c r="T55" s="287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</row>
    <row r="56" s="114" customFormat="true" ht="17.25" hidden="false" customHeight="false" outlineLevel="0" collapsed="false">
      <c r="A56" s="214" t="s">
        <v>156</v>
      </c>
      <c r="B56" s="374" t="s">
        <v>157</v>
      </c>
      <c r="C56" s="375"/>
      <c r="D56" s="376"/>
      <c r="E56" s="376"/>
      <c r="F56" s="377"/>
      <c r="G56" s="378" t="n">
        <v>7</v>
      </c>
      <c r="H56" s="323"/>
      <c r="I56" s="280"/>
      <c r="J56" s="298"/>
      <c r="K56" s="205"/>
      <c r="L56" s="205"/>
      <c r="M56" s="299"/>
      <c r="N56" s="217"/>
      <c r="O56" s="301"/>
      <c r="P56" s="379"/>
      <c r="Q56" s="302"/>
      <c r="R56" s="224"/>
      <c r="S56" s="224"/>
      <c r="T56" s="287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</row>
    <row r="57" s="114" customFormat="true" ht="16.5" hidden="false" customHeight="false" outlineLevel="0" collapsed="false">
      <c r="A57" s="214"/>
      <c r="B57" s="365" t="s">
        <v>93</v>
      </c>
      <c r="C57" s="380"/>
      <c r="D57" s="381"/>
      <c r="E57" s="381"/>
      <c r="F57" s="382"/>
      <c r="G57" s="383" t="n">
        <v>1</v>
      </c>
      <c r="H57" s="323"/>
      <c r="I57" s="384"/>
      <c r="J57" s="385"/>
      <c r="K57" s="386"/>
      <c r="L57" s="386"/>
      <c r="M57" s="387"/>
      <c r="N57" s="217"/>
      <c r="O57" s="301"/>
      <c r="P57" s="379"/>
      <c r="Q57" s="302"/>
      <c r="R57" s="224"/>
      <c r="S57" s="224"/>
      <c r="T57" s="287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</row>
    <row r="58" s="174" customFormat="true" ht="16.5" hidden="false" customHeight="false" outlineLevel="0" collapsed="false">
      <c r="A58" s="388"/>
      <c r="B58" s="389" t="s">
        <v>94</v>
      </c>
      <c r="C58" s="390" t="s">
        <v>135</v>
      </c>
      <c r="D58" s="310"/>
      <c r="E58" s="310"/>
      <c r="F58" s="391"/>
      <c r="G58" s="392" t="n">
        <v>6</v>
      </c>
      <c r="H58" s="360" t="n">
        <f aca="false">G58*30</f>
        <v>180</v>
      </c>
      <c r="I58" s="393" t="n">
        <v>8</v>
      </c>
      <c r="J58" s="309" t="s">
        <v>95</v>
      </c>
      <c r="K58" s="310" t="s">
        <v>95</v>
      </c>
      <c r="L58" s="310"/>
      <c r="M58" s="311" t="n">
        <f aca="false">H58-I58</f>
        <v>172</v>
      </c>
      <c r="N58" s="312"/>
      <c r="O58" s="313" t="s">
        <v>108</v>
      </c>
      <c r="P58" s="394"/>
      <c r="Q58" s="395"/>
      <c r="R58" s="224"/>
      <c r="S58" s="224"/>
      <c r="T58" s="287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</row>
    <row r="59" s="114" customFormat="true" ht="16.5" hidden="false" customHeight="false" outlineLevel="0" collapsed="false">
      <c r="A59" s="165" t="s">
        <v>158</v>
      </c>
      <c r="B59" s="198" t="s">
        <v>159</v>
      </c>
      <c r="C59" s="191"/>
      <c r="D59" s="192"/>
      <c r="E59" s="192"/>
      <c r="F59" s="396" t="n">
        <v>3</v>
      </c>
      <c r="G59" s="397" t="n">
        <v>1</v>
      </c>
      <c r="H59" s="195" t="n">
        <f aca="false">G59*30</f>
        <v>30</v>
      </c>
      <c r="I59" s="283" t="n">
        <v>4</v>
      </c>
      <c r="J59" s="196"/>
      <c r="K59" s="192"/>
      <c r="L59" s="192" t="s">
        <v>95</v>
      </c>
      <c r="M59" s="234" t="n">
        <f aca="false">H59-I59</f>
        <v>26</v>
      </c>
      <c r="N59" s="227"/>
      <c r="O59" s="228"/>
      <c r="P59" s="163" t="s">
        <v>95</v>
      </c>
      <c r="Q59" s="398"/>
      <c r="R59" s="163"/>
      <c r="S59" s="163"/>
      <c r="T59" s="164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</row>
    <row r="60" s="114" customFormat="true" ht="16.5" hidden="false" customHeight="false" outlineLevel="0" collapsed="false">
      <c r="A60" s="165" t="s">
        <v>160</v>
      </c>
      <c r="B60" s="198" t="s">
        <v>161</v>
      </c>
      <c r="C60" s="191"/>
      <c r="D60" s="192"/>
      <c r="E60" s="192"/>
      <c r="F60" s="396"/>
      <c r="G60" s="397" t="n">
        <v>5</v>
      </c>
      <c r="H60" s="195"/>
      <c r="I60" s="283"/>
      <c r="J60" s="196"/>
      <c r="K60" s="192"/>
      <c r="L60" s="192"/>
      <c r="M60" s="234"/>
      <c r="N60" s="227"/>
      <c r="O60" s="228"/>
      <c r="P60" s="163"/>
      <c r="Q60" s="398"/>
      <c r="R60" s="163"/>
      <c r="S60" s="163"/>
      <c r="T60" s="164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</row>
    <row r="61" s="114" customFormat="true" ht="16.5" hidden="false" customHeight="false" outlineLevel="0" collapsed="false">
      <c r="A61" s="165"/>
      <c r="B61" s="198" t="s">
        <v>93</v>
      </c>
      <c r="C61" s="191"/>
      <c r="D61" s="192"/>
      <c r="E61" s="192"/>
      <c r="F61" s="396"/>
      <c r="G61" s="397" t="n">
        <v>2</v>
      </c>
      <c r="H61" s="195"/>
      <c r="I61" s="283"/>
      <c r="J61" s="196"/>
      <c r="K61" s="192"/>
      <c r="L61" s="192"/>
      <c r="M61" s="234"/>
      <c r="N61" s="227"/>
      <c r="O61" s="228"/>
      <c r="P61" s="163"/>
      <c r="Q61" s="398"/>
      <c r="R61" s="163"/>
      <c r="S61" s="163"/>
      <c r="T61" s="164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</row>
    <row r="62" s="114" customFormat="true" ht="16.5" hidden="false" customHeight="false" outlineLevel="0" collapsed="false">
      <c r="A62" s="165"/>
      <c r="B62" s="399" t="s">
        <v>94</v>
      </c>
      <c r="C62" s="191" t="s">
        <v>62</v>
      </c>
      <c r="D62" s="192"/>
      <c r="E62" s="192"/>
      <c r="F62" s="396"/>
      <c r="G62" s="397" t="n">
        <v>3</v>
      </c>
      <c r="H62" s="195" t="n">
        <f aca="false">G62*30</f>
        <v>90</v>
      </c>
      <c r="I62" s="283" t="n">
        <v>14</v>
      </c>
      <c r="J62" s="196" t="s">
        <v>111</v>
      </c>
      <c r="K62" s="192" t="s">
        <v>95</v>
      </c>
      <c r="L62" s="192"/>
      <c r="M62" s="234" t="n">
        <f aca="false">H62-I62</f>
        <v>76</v>
      </c>
      <c r="N62" s="227"/>
      <c r="O62" s="228"/>
      <c r="P62" s="163" t="s">
        <v>162</v>
      </c>
      <c r="Q62" s="398"/>
      <c r="R62" s="163"/>
      <c r="S62" s="163"/>
      <c r="T62" s="164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</row>
    <row r="63" s="114" customFormat="true" ht="16.5" hidden="false" customHeight="false" outlineLevel="0" collapsed="false">
      <c r="A63" s="165" t="s">
        <v>163</v>
      </c>
      <c r="B63" s="400" t="s">
        <v>164</v>
      </c>
      <c r="C63" s="191"/>
      <c r="D63" s="193"/>
      <c r="E63" s="193"/>
      <c r="F63" s="401"/>
      <c r="G63" s="402" t="n">
        <v>7.5</v>
      </c>
      <c r="H63" s="265"/>
      <c r="I63" s="200"/>
      <c r="J63" s="196"/>
      <c r="K63" s="192"/>
      <c r="L63" s="192"/>
      <c r="M63" s="234"/>
      <c r="N63" s="227"/>
      <c r="O63" s="228"/>
      <c r="P63" s="228"/>
      <c r="Q63" s="403"/>
      <c r="R63" s="163"/>
      <c r="S63" s="163"/>
      <c r="T63" s="164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</row>
    <row r="64" s="114" customFormat="true" ht="16.5" hidden="false" customHeight="false" outlineLevel="0" collapsed="false">
      <c r="A64" s="165"/>
      <c r="B64" s="198" t="s">
        <v>93</v>
      </c>
      <c r="C64" s="191"/>
      <c r="D64" s="193"/>
      <c r="E64" s="193"/>
      <c r="F64" s="401"/>
      <c r="G64" s="404" t="n">
        <v>2.5</v>
      </c>
      <c r="H64" s="265"/>
      <c r="I64" s="200"/>
      <c r="J64" s="196"/>
      <c r="K64" s="192"/>
      <c r="L64" s="192"/>
      <c r="M64" s="234"/>
      <c r="N64" s="227"/>
      <c r="O64" s="228"/>
      <c r="P64" s="228"/>
      <c r="Q64" s="403"/>
      <c r="R64" s="163"/>
      <c r="S64" s="163"/>
      <c r="T64" s="164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</row>
    <row r="65" s="114" customFormat="true" ht="16.5" hidden="false" customHeight="false" outlineLevel="0" collapsed="false">
      <c r="A65" s="165"/>
      <c r="B65" s="399" t="s">
        <v>94</v>
      </c>
      <c r="C65" s="191" t="s">
        <v>62</v>
      </c>
      <c r="D65" s="193"/>
      <c r="E65" s="193"/>
      <c r="F65" s="405"/>
      <c r="G65" s="404" t="n">
        <v>5</v>
      </c>
      <c r="H65" s="265" t="n">
        <f aca="false">G65*30</f>
        <v>150</v>
      </c>
      <c r="I65" s="200" t="n">
        <v>12</v>
      </c>
      <c r="J65" s="122" t="s">
        <v>108</v>
      </c>
      <c r="K65" s="122" t="s">
        <v>95</v>
      </c>
      <c r="L65" s="122"/>
      <c r="M65" s="234" t="n">
        <f aca="false">H65-I65</f>
        <v>138</v>
      </c>
      <c r="N65" s="128"/>
      <c r="O65" s="122"/>
      <c r="P65" s="122" t="s">
        <v>165</v>
      </c>
      <c r="Q65" s="403"/>
      <c r="R65" s="163"/>
      <c r="S65" s="163"/>
      <c r="T65" s="164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</row>
    <row r="66" s="114" customFormat="true" ht="16.5" hidden="false" customHeight="false" outlineLevel="0" collapsed="false">
      <c r="A66" s="165" t="s">
        <v>166</v>
      </c>
      <c r="B66" s="198" t="s">
        <v>167</v>
      </c>
      <c r="C66" s="191"/>
      <c r="D66" s="193"/>
      <c r="E66" s="193"/>
      <c r="F66" s="405"/>
      <c r="G66" s="406" t="n">
        <v>6</v>
      </c>
      <c r="H66" s="200"/>
      <c r="I66" s="200"/>
      <c r="J66" s="196"/>
      <c r="K66" s="192"/>
      <c r="L66" s="192"/>
      <c r="M66" s="234"/>
      <c r="N66" s="407"/>
      <c r="O66" s="274"/>
      <c r="P66" s="408"/>
      <c r="Q66" s="403"/>
      <c r="R66" s="163"/>
      <c r="S66" s="163"/>
      <c r="T66" s="164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</row>
    <row r="67" s="114" customFormat="true" ht="16.5" hidden="false" customHeight="false" outlineLevel="0" collapsed="false">
      <c r="A67" s="175"/>
      <c r="B67" s="267" t="s">
        <v>93</v>
      </c>
      <c r="C67" s="410"/>
      <c r="D67" s="411"/>
      <c r="E67" s="411"/>
      <c r="F67" s="412"/>
      <c r="G67" s="413" t="n">
        <v>2</v>
      </c>
      <c r="H67" s="184"/>
      <c r="I67" s="414"/>
      <c r="J67" s="415"/>
      <c r="K67" s="416"/>
      <c r="L67" s="416"/>
      <c r="M67" s="417"/>
      <c r="N67" s="227"/>
      <c r="O67" s="228"/>
      <c r="P67" s="418"/>
      <c r="Q67" s="398"/>
      <c r="R67" s="163"/>
      <c r="S67" s="163"/>
      <c r="T67" s="164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</row>
    <row r="68" s="114" customFormat="true" ht="16.5" hidden="false" customHeight="false" outlineLevel="0" collapsed="false">
      <c r="A68" s="165"/>
      <c r="B68" s="399" t="s">
        <v>94</v>
      </c>
      <c r="C68" s="419"/>
      <c r="D68" s="237" t="s">
        <v>135</v>
      </c>
      <c r="E68" s="237"/>
      <c r="F68" s="420"/>
      <c r="G68" s="421" t="n">
        <v>4</v>
      </c>
      <c r="H68" s="265" t="n">
        <f aca="false">G68*30</f>
        <v>120</v>
      </c>
      <c r="I68" s="422" t="n">
        <v>8</v>
      </c>
      <c r="J68" s="423" t="s">
        <v>95</v>
      </c>
      <c r="K68" s="422" t="s">
        <v>95</v>
      </c>
      <c r="L68" s="422"/>
      <c r="M68" s="242" t="n">
        <f aca="false">H68-I68</f>
        <v>112</v>
      </c>
      <c r="N68" s="199"/>
      <c r="O68" s="200" t="s">
        <v>108</v>
      </c>
      <c r="P68" s="265"/>
      <c r="Q68" s="266"/>
      <c r="R68" s="163"/>
      <c r="S68" s="163"/>
      <c r="T68" s="164"/>
      <c r="U68" s="409"/>
      <c r="V68" s="409"/>
      <c r="W68" s="409"/>
      <c r="X68" s="409"/>
      <c r="Y68" s="409"/>
      <c r="Z68" s="409"/>
      <c r="AA68" s="409"/>
      <c r="AB68" s="409"/>
      <c r="AC68" s="409"/>
      <c r="AD68" s="409"/>
    </row>
    <row r="69" s="431" customFormat="true" ht="16.5" hidden="false" customHeight="false" outlineLevel="0" collapsed="false">
      <c r="A69" s="424" t="s">
        <v>168</v>
      </c>
      <c r="B69" s="425" t="s">
        <v>169</v>
      </c>
      <c r="C69" s="419"/>
      <c r="D69" s="237"/>
      <c r="E69" s="237"/>
      <c r="F69" s="420" t="s">
        <v>62</v>
      </c>
      <c r="G69" s="421" t="n">
        <v>1</v>
      </c>
      <c r="H69" s="426" t="n">
        <f aca="false">G69*30</f>
        <v>30</v>
      </c>
      <c r="I69" s="422"/>
      <c r="J69" s="423"/>
      <c r="K69" s="422"/>
      <c r="L69" s="422" t="s">
        <v>131</v>
      </c>
      <c r="M69" s="242" t="n">
        <f aca="false">H69-I69</f>
        <v>30</v>
      </c>
      <c r="N69" s="427"/>
      <c r="O69" s="422"/>
      <c r="P69" s="426" t="s">
        <v>131</v>
      </c>
      <c r="Q69" s="428"/>
      <c r="R69" s="429"/>
      <c r="S69" s="429"/>
      <c r="T69" s="430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</row>
    <row r="70" s="114" customFormat="true" ht="16.5" hidden="false" customHeight="false" outlineLevel="0" collapsed="false">
      <c r="A70" s="248" t="s">
        <v>168</v>
      </c>
      <c r="B70" s="432" t="s">
        <v>170</v>
      </c>
      <c r="C70" s="193"/>
      <c r="D70" s="193"/>
      <c r="E70" s="193"/>
      <c r="F70" s="193"/>
      <c r="G70" s="433" t="n">
        <v>4</v>
      </c>
      <c r="H70" s="200"/>
      <c r="I70" s="200"/>
      <c r="J70" s="434"/>
      <c r="K70" s="200"/>
      <c r="L70" s="200"/>
      <c r="M70" s="434"/>
      <c r="N70" s="200"/>
      <c r="O70" s="200"/>
      <c r="P70" s="200"/>
      <c r="Q70" s="200"/>
      <c r="R70" s="163"/>
      <c r="S70" s="163"/>
      <c r="T70" s="163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</row>
    <row r="71" s="114" customFormat="true" ht="16.5" hidden="false" customHeight="false" outlineLevel="0" collapsed="false">
      <c r="A71" s="248"/>
      <c r="B71" s="435" t="s">
        <v>93</v>
      </c>
      <c r="C71" s="193"/>
      <c r="D71" s="193"/>
      <c r="E71" s="193"/>
      <c r="F71" s="193"/>
      <c r="G71" s="433" t="n">
        <v>0</v>
      </c>
      <c r="H71" s="200"/>
      <c r="I71" s="200"/>
      <c r="J71" s="434"/>
      <c r="K71" s="200"/>
      <c r="L71" s="200"/>
      <c r="M71" s="434"/>
      <c r="N71" s="200"/>
      <c r="O71" s="200"/>
      <c r="P71" s="200"/>
      <c r="Q71" s="200"/>
      <c r="R71" s="163"/>
      <c r="S71" s="163"/>
      <c r="T71" s="163"/>
      <c r="U71" s="409"/>
      <c r="V71" s="409"/>
      <c r="W71" s="409"/>
      <c r="X71" s="409"/>
      <c r="Y71" s="409"/>
      <c r="Z71" s="409"/>
      <c r="AA71" s="409"/>
      <c r="AB71" s="409"/>
      <c r="AC71" s="409"/>
      <c r="AD71" s="409"/>
    </row>
    <row r="72" s="114" customFormat="true" ht="16.5" hidden="false" customHeight="false" outlineLevel="0" collapsed="false">
      <c r="A72" s="248"/>
      <c r="B72" s="249" t="s">
        <v>94</v>
      </c>
      <c r="C72" s="193"/>
      <c r="D72" s="193" t="s">
        <v>62</v>
      </c>
      <c r="E72" s="193"/>
      <c r="F72" s="193"/>
      <c r="G72" s="433" t="n">
        <v>4</v>
      </c>
      <c r="H72" s="297" t="n">
        <f aca="false">G72*30</f>
        <v>120</v>
      </c>
      <c r="I72" s="280" t="n">
        <v>8</v>
      </c>
      <c r="J72" s="369" t="s">
        <v>95</v>
      </c>
      <c r="K72" s="280"/>
      <c r="L72" s="280" t="s">
        <v>131</v>
      </c>
      <c r="M72" s="369"/>
      <c r="N72" s="342"/>
      <c r="O72" s="342"/>
      <c r="P72" s="277" t="s">
        <v>132</v>
      </c>
      <c r="Q72" s="200"/>
      <c r="R72" s="163"/>
      <c r="S72" s="163"/>
      <c r="T72" s="163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</row>
    <row r="73" s="114" customFormat="true" ht="16.5" hidden="false" customHeight="false" outlineLevel="0" collapsed="false">
      <c r="A73" s="175" t="s">
        <v>171</v>
      </c>
      <c r="B73" s="176" t="s">
        <v>172</v>
      </c>
      <c r="C73" s="181"/>
      <c r="D73" s="187"/>
      <c r="E73" s="187"/>
      <c r="F73" s="436"/>
      <c r="G73" s="437" t="n">
        <v>3</v>
      </c>
      <c r="H73" s="184"/>
      <c r="I73" s="187"/>
      <c r="J73" s="438"/>
      <c r="K73" s="439"/>
      <c r="L73" s="439"/>
      <c r="M73" s="440"/>
      <c r="N73" s="407"/>
      <c r="O73" s="274"/>
      <c r="P73" s="441"/>
      <c r="Q73" s="271"/>
      <c r="R73" s="442"/>
      <c r="S73" s="442"/>
      <c r="T73" s="443"/>
      <c r="U73" s="409"/>
      <c r="V73" s="409"/>
      <c r="W73" s="409"/>
      <c r="X73" s="409"/>
      <c r="Y73" s="409"/>
      <c r="Z73" s="409"/>
      <c r="AA73" s="409"/>
      <c r="AB73" s="409"/>
      <c r="AC73" s="409"/>
      <c r="AD73" s="409"/>
    </row>
    <row r="74" s="114" customFormat="true" ht="16.5" hidden="false" customHeight="false" outlineLevel="0" collapsed="false">
      <c r="A74" s="424"/>
      <c r="B74" s="444" t="s">
        <v>93</v>
      </c>
      <c r="C74" s="199"/>
      <c r="D74" s="200"/>
      <c r="E74" s="200"/>
      <c r="F74" s="445"/>
      <c r="G74" s="402" t="n">
        <v>0</v>
      </c>
      <c r="H74" s="265"/>
      <c r="I74" s="200"/>
      <c r="J74" s="196"/>
      <c r="K74" s="192"/>
      <c r="L74" s="192"/>
      <c r="M74" s="234"/>
      <c r="N74" s="227"/>
      <c r="O74" s="228"/>
      <c r="P74" s="229"/>
      <c r="Q74" s="230"/>
      <c r="R74" s="163"/>
      <c r="S74" s="163"/>
      <c r="T74" s="164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</row>
    <row r="75" s="114" customFormat="true" ht="16.5" hidden="false" customHeight="false" outlineLevel="0" collapsed="false">
      <c r="A75" s="165"/>
      <c r="B75" s="399" t="s">
        <v>94</v>
      </c>
      <c r="C75" s="191"/>
      <c r="D75" s="193" t="s">
        <v>135</v>
      </c>
      <c r="E75" s="193"/>
      <c r="F75" s="401"/>
      <c r="G75" s="446" t="n">
        <v>3</v>
      </c>
      <c r="H75" s="265" t="n">
        <f aca="false">G75*30</f>
        <v>90</v>
      </c>
      <c r="I75" s="434" t="n">
        <v>8</v>
      </c>
      <c r="J75" s="196" t="s">
        <v>95</v>
      </c>
      <c r="K75" s="192" t="s">
        <v>131</v>
      </c>
      <c r="L75" s="192"/>
      <c r="M75" s="234" t="n">
        <f aca="false">H75-I75</f>
        <v>82</v>
      </c>
      <c r="N75" s="227"/>
      <c r="O75" s="228" t="s">
        <v>132</v>
      </c>
      <c r="P75" s="229"/>
      <c r="Q75" s="230"/>
      <c r="R75" s="163"/>
      <c r="S75" s="163"/>
      <c r="T75" s="164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</row>
    <row r="76" s="114" customFormat="true" ht="16.5" hidden="false" customHeight="false" outlineLevel="0" collapsed="false">
      <c r="A76" s="165" t="s">
        <v>173</v>
      </c>
      <c r="B76" s="198" t="s">
        <v>174</v>
      </c>
      <c r="C76" s="191"/>
      <c r="D76" s="193"/>
      <c r="E76" s="193"/>
      <c r="F76" s="401"/>
      <c r="G76" s="447" t="n">
        <v>6</v>
      </c>
      <c r="H76" s="265"/>
      <c r="I76" s="434"/>
      <c r="J76" s="196"/>
      <c r="K76" s="192"/>
      <c r="L76" s="192"/>
      <c r="M76" s="234"/>
      <c r="N76" s="227"/>
      <c r="O76" s="228"/>
      <c r="P76" s="229"/>
      <c r="Q76" s="230"/>
      <c r="R76" s="163"/>
      <c r="S76" s="163"/>
      <c r="T76" s="164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</row>
    <row r="77" s="114" customFormat="true" ht="16.5" hidden="false" customHeight="false" outlineLevel="0" collapsed="false">
      <c r="A77" s="165"/>
      <c r="B77" s="435" t="s">
        <v>93</v>
      </c>
      <c r="C77" s="191"/>
      <c r="D77" s="193"/>
      <c r="E77" s="193"/>
      <c r="F77" s="448"/>
      <c r="G77" s="449" t="n">
        <v>1</v>
      </c>
      <c r="H77" s="265"/>
      <c r="I77" s="434"/>
      <c r="J77" s="196"/>
      <c r="K77" s="192"/>
      <c r="L77" s="192"/>
      <c r="M77" s="234"/>
      <c r="N77" s="227"/>
      <c r="O77" s="228"/>
      <c r="P77" s="229"/>
      <c r="Q77" s="230"/>
      <c r="R77" s="163"/>
      <c r="S77" s="163"/>
      <c r="T77" s="164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114" customFormat="true" ht="16.5" hidden="false" customHeight="false" outlineLevel="0" collapsed="false">
      <c r="A78" s="165"/>
      <c r="B78" s="249" t="s">
        <v>94</v>
      </c>
      <c r="C78" s="191"/>
      <c r="D78" s="193" t="s">
        <v>175</v>
      </c>
      <c r="E78" s="193"/>
      <c r="F78" s="448"/>
      <c r="G78" s="449" t="n">
        <v>5</v>
      </c>
      <c r="H78" s="297" t="n">
        <f aca="false">G78*30</f>
        <v>150</v>
      </c>
      <c r="I78" s="280" t="n">
        <v>8</v>
      </c>
      <c r="J78" s="369" t="s">
        <v>95</v>
      </c>
      <c r="K78" s="280"/>
      <c r="L78" s="280" t="s">
        <v>131</v>
      </c>
      <c r="M78" s="369"/>
      <c r="N78" s="342"/>
      <c r="O78" s="342"/>
      <c r="Q78" s="277" t="s">
        <v>132</v>
      </c>
      <c r="R78" s="163"/>
      <c r="S78" s="163"/>
      <c r="T78" s="164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</row>
    <row r="79" s="114" customFormat="true" ht="16.5" hidden="false" customHeight="false" outlineLevel="0" collapsed="false">
      <c r="A79" s="165" t="s">
        <v>176</v>
      </c>
      <c r="B79" s="198" t="s">
        <v>177</v>
      </c>
      <c r="C79" s="191"/>
      <c r="D79" s="193"/>
      <c r="E79" s="193"/>
      <c r="F79" s="401"/>
      <c r="G79" s="402" t="n">
        <v>3</v>
      </c>
      <c r="H79" s="265"/>
      <c r="I79" s="434"/>
      <c r="J79" s="196"/>
      <c r="K79" s="192"/>
      <c r="L79" s="192"/>
      <c r="M79" s="234"/>
      <c r="N79" s="227"/>
      <c r="O79" s="228"/>
      <c r="P79" s="229"/>
      <c r="Q79" s="230"/>
      <c r="R79" s="163"/>
      <c r="S79" s="163"/>
      <c r="T79" s="164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</row>
    <row r="80" s="150" customFormat="true" ht="16.5" hidden="false" customHeight="false" outlineLevel="0" collapsed="false">
      <c r="A80" s="165"/>
      <c r="B80" s="399" t="s">
        <v>94</v>
      </c>
      <c r="C80" s="419" t="s">
        <v>178</v>
      </c>
      <c r="D80" s="237"/>
      <c r="E80" s="237"/>
      <c r="F80" s="420"/>
      <c r="G80" s="421" t="n">
        <v>3</v>
      </c>
      <c r="H80" s="426" t="n">
        <f aca="false">G80*30</f>
        <v>90</v>
      </c>
      <c r="I80" s="422" t="n">
        <v>8</v>
      </c>
      <c r="J80" s="240" t="s">
        <v>95</v>
      </c>
      <c r="K80" s="241" t="s">
        <v>95</v>
      </c>
      <c r="L80" s="241"/>
      <c r="M80" s="242" t="n">
        <f aca="false">H80-I80</f>
        <v>82</v>
      </c>
      <c r="N80" s="243"/>
      <c r="O80" s="244"/>
      <c r="P80" s="245"/>
      <c r="Q80" s="246"/>
      <c r="R80" s="122" t="s">
        <v>108</v>
      </c>
      <c r="S80" s="163"/>
      <c r="T80" s="164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</row>
    <row r="81" s="114" customFormat="true" ht="16.5" hidden="false" customHeight="false" outlineLevel="0" collapsed="false">
      <c r="A81" s="165" t="s">
        <v>179</v>
      </c>
      <c r="B81" s="198" t="s">
        <v>180</v>
      </c>
      <c r="C81" s="191"/>
      <c r="D81" s="193"/>
      <c r="E81" s="193"/>
      <c r="F81" s="401"/>
      <c r="G81" s="446" t="n">
        <v>4</v>
      </c>
      <c r="H81" s="265"/>
      <c r="I81" s="200"/>
      <c r="J81" s="196"/>
      <c r="K81" s="192"/>
      <c r="L81" s="192"/>
      <c r="M81" s="234"/>
      <c r="N81" s="227"/>
      <c r="O81" s="228"/>
      <c r="P81" s="228"/>
      <c r="Q81" s="230"/>
      <c r="R81" s="163"/>
      <c r="S81" s="163"/>
      <c r="T81" s="164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</row>
    <row r="82" s="114" customFormat="true" ht="16.5" hidden="false" customHeight="false" outlineLevel="0" collapsed="false">
      <c r="A82" s="165"/>
      <c r="B82" s="399" t="s">
        <v>94</v>
      </c>
      <c r="C82" s="191" t="s">
        <v>139</v>
      </c>
      <c r="D82" s="193"/>
      <c r="E82" s="193"/>
      <c r="F82" s="401"/>
      <c r="G82" s="446" t="n">
        <v>4</v>
      </c>
      <c r="H82" s="265" t="n">
        <f aca="false">G82*30</f>
        <v>120</v>
      </c>
      <c r="I82" s="200" t="n">
        <v>16</v>
      </c>
      <c r="J82" s="196" t="s">
        <v>108</v>
      </c>
      <c r="K82" s="192" t="s">
        <v>108</v>
      </c>
      <c r="L82" s="192"/>
      <c r="M82" s="234" t="n">
        <f aca="false">H82-I82</f>
        <v>104</v>
      </c>
      <c r="N82" s="227"/>
      <c r="O82" s="228"/>
      <c r="P82" s="228"/>
      <c r="Q82" s="230"/>
      <c r="R82" s="163"/>
      <c r="S82" s="122" t="s">
        <v>181</v>
      </c>
      <c r="T82" s="164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</row>
    <row r="83" s="114" customFormat="true" ht="16.5" hidden="false" customHeight="false" outlineLevel="0" collapsed="false">
      <c r="A83" s="165" t="s">
        <v>182</v>
      </c>
      <c r="B83" s="198" t="s">
        <v>183</v>
      </c>
      <c r="C83" s="191"/>
      <c r="D83" s="193"/>
      <c r="E83" s="193"/>
      <c r="F83" s="401"/>
      <c r="G83" s="402" t="n">
        <v>3</v>
      </c>
      <c r="H83" s="265"/>
      <c r="I83" s="200"/>
      <c r="J83" s="196"/>
      <c r="K83" s="192"/>
      <c r="L83" s="192"/>
      <c r="M83" s="234"/>
      <c r="N83" s="227"/>
      <c r="O83" s="228"/>
      <c r="P83" s="228"/>
      <c r="Q83" s="230"/>
      <c r="R83" s="163"/>
      <c r="S83" s="163"/>
      <c r="T83" s="164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</row>
    <row r="84" s="453" customFormat="true" ht="16.5" hidden="false" customHeight="false" outlineLevel="0" collapsed="false">
      <c r="A84" s="165"/>
      <c r="B84" s="399" t="s">
        <v>94</v>
      </c>
      <c r="C84" s="191" t="s">
        <v>178</v>
      </c>
      <c r="D84" s="193"/>
      <c r="E84" s="193"/>
      <c r="F84" s="401"/>
      <c r="G84" s="446" t="n">
        <v>3</v>
      </c>
      <c r="H84" s="265" t="n">
        <f aca="false">G84*30</f>
        <v>90</v>
      </c>
      <c r="I84" s="200" t="n">
        <v>8</v>
      </c>
      <c r="J84" s="196" t="s">
        <v>95</v>
      </c>
      <c r="K84" s="192" t="s">
        <v>95</v>
      </c>
      <c r="L84" s="192"/>
      <c r="M84" s="234" t="n">
        <f aca="false">H84-I84</f>
        <v>82</v>
      </c>
      <c r="N84" s="227"/>
      <c r="O84" s="228"/>
      <c r="P84" s="228"/>
      <c r="Q84" s="230"/>
      <c r="R84" s="122" t="s">
        <v>108</v>
      </c>
      <c r="S84" s="450"/>
      <c r="T84" s="451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</row>
    <row r="85" s="453" customFormat="true" ht="16.5" hidden="false" customHeight="false" outlineLevel="0" collapsed="false">
      <c r="A85" s="165" t="s">
        <v>184</v>
      </c>
      <c r="B85" s="198" t="s">
        <v>185</v>
      </c>
      <c r="C85" s="454"/>
      <c r="D85" s="232"/>
      <c r="E85" s="232"/>
      <c r="F85" s="455"/>
      <c r="G85" s="437" t="n">
        <v>6</v>
      </c>
      <c r="H85" s="184"/>
      <c r="I85" s="456" t="n">
        <f aca="false">J85+K85+L85</f>
        <v>0</v>
      </c>
      <c r="J85" s="457"/>
      <c r="K85" s="457"/>
      <c r="L85" s="457"/>
      <c r="M85" s="440"/>
      <c r="N85" s="407"/>
      <c r="O85" s="274"/>
      <c r="P85" s="274"/>
      <c r="Q85" s="271"/>
      <c r="R85" s="450"/>
      <c r="S85" s="450"/>
      <c r="T85" s="451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</row>
    <row r="86" s="453" customFormat="true" ht="16.5" hidden="false" customHeight="false" outlineLevel="0" collapsed="false">
      <c r="A86" s="165"/>
      <c r="B86" s="198" t="s">
        <v>93</v>
      </c>
      <c r="C86" s="191"/>
      <c r="D86" s="193"/>
      <c r="E86" s="193"/>
      <c r="F86" s="396"/>
      <c r="G86" s="404" t="n">
        <v>1</v>
      </c>
      <c r="H86" s="265"/>
      <c r="I86" s="456" t="n">
        <f aca="false">J86+K86+L86</f>
        <v>0</v>
      </c>
      <c r="J86" s="122"/>
      <c r="K86" s="122"/>
      <c r="L86" s="122"/>
      <c r="M86" s="234"/>
      <c r="N86" s="227"/>
      <c r="O86" s="228"/>
      <c r="P86" s="228"/>
      <c r="Q86" s="230"/>
      <c r="R86" s="450"/>
      <c r="S86" s="450"/>
      <c r="T86" s="451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</row>
    <row r="87" s="453" customFormat="true" ht="16.5" hidden="false" customHeight="false" outlineLevel="0" collapsed="false">
      <c r="A87" s="165"/>
      <c r="B87" s="399" t="s">
        <v>94</v>
      </c>
      <c r="C87" s="191" t="s">
        <v>175</v>
      </c>
      <c r="D87" s="193"/>
      <c r="E87" s="193"/>
      <c r="F87" s="405"/>
      <c r="G87" s="404" t="n">
        <v>5</v>
      </c>
      <c r="H87" s="265" t="n">
        <f aca="false">G87*30</f>
        <v>150</v>
      </c>
      <c r="I87" s="456" t="n">
        <v>8</v>
      </c>
      <c r="J87" s="122" t="s">
        <v>95</v>
      </c>
      <c r="K87" s="122" t="s">
        <v>95</v>
      </c>
      <c r="L87" s="122"/>
      <c r="M87" s="234" t="n">
        <f aca="false">H87-I87</f>
        <v>142</v>
      </c>
      <c r="N87" s="128"/>
      <c r="O87" s="122"/>
      <c r="P87" s="122"/>
      <c r="Q87" s="129" t="s">
        <v>108</v>
      </c>
      <c r="R87" s="450"/>
      <c r="S87" s="450"/>
      <c r="T87" s="451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</row>
    <row r="88" s="453" customFormat="true" ht="16.5" hidden="false" customHeight="false" outlineLevel="0" collapsed="false">
      <c r="A88" s="165" t="s">
        <v>186</v>
      </c>
      <c r="B88" s="198" t="s">
        <v>187</v>
      </c>
      <c r="C88" s="454"/>
      <c r="D88" s="232"/>
      <c r="E88" s="232"/>
      <c r="F88" s="458" t="n">
        <v>5</v>
      </c>
      <c r="G88" s="459" t="n">
        <v>1</v>
      </c>
      <c r="H88" s="265" t="n">
        <f aca="false">G88*30</f>
        <v>30</v>
      </c>
      <c r="I88" s="456" t="n">
        <v>4</v>
      </c>
      <c r="J88" s="457"/>
      <c r="K88" s="457"/>
      <c r="L88" s="457" t="s">
        <v>95</v>
      </c>
      <c r="M88" s="234" t="n">
        <f aca="false">H88-I88</f>
        <v>26</v>
      </c>
      <c r="N88" s="460"/>
      <c r="O88" s="457"/>
      <c r="P88" s="457"/>
      <c r="Q88" s="461"/>
      <c r="R88" s="122" t="s">
        <v>95</v>
      </c>
      <c r="S88" s="450"/>
      <c r="T88" s="451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</row>
    <row r="89" s="453" customFormat="true" ht="16.5" hidden="false" customHeight="false" outlineLevel="0" collapsed="false">
      <c r="A89" s="165" t="s">
        <v>188</v>
      </c>
      <c r="B89" s="198" t="s">
        <v>189</v>
      </c>
      <c r="C89" s="454"/>
      <c r="D89" s="232"/>
      <c r="E89" s="232"/>
      <c r="F89" s="458"/>
      <c r="G89" s="459" t="n">
        <v>5</v>
      </c>
      <c r="H89" s="265"/>
      <c r="I89" s="456" t="n">
        <f aca="false">J89+K89+L89</f>
        <v>0</v>
      </c>
      <c r="J89" s="457"/>
      <c r="K89" s="457"/>
      <c r="L89" s="457"/>
      <c r="M89" s="234"/>
      <c r="N89" s="460"/>
      <c r="O89" s="457"/>
      <c r="P89" s="457"/>
      <c r="Q89" s="461"/>
      <c r="R89" s="450"/>
      <c r="S89" s="450"/>
      <c r="T89" s="451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</row>
    <row r="90" s="453" customFormat="true" ht="16.5" hidden="false" customHeight="false" outlineLevel="0" collapsed="false">
      <c r="A90" s="165"/>
      <c r="B90" s="198" t="s">
        <v>93</v>
      </c>
      <c r="C90" s="454"/>
      <c r="D90" s="232"/>
      <c r="E90" s="232"/>
      <c r="F90" s="458"/>
      <c r="G90" s="459" t="n">
        <v>1</v>
      </c>
      <c r="H90" s="265"/>
      <c r="I90" s="456" t="n">
        <f aca="false">J90+K90+L90</f>
        <v>0</v>
      </c>
      <c r="J90" s="457"/>
      <c r="K90" s="457"/>
      <c r="L90" s="457"/>
      <c r="M90" s="234"/>
      <c r="N90" s="460"/>
      <c r="O90" s="457"/>
      <c r="P90" s="457"/>
      <c r="Q90" s="461"/>
      <c r="R90" s="450"/>
      <c r="S90" s="450"/>
      <c r="T90" s="451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</row>
    <row r="91" s="453" customFormat="true" ht="16.5" hidden="false" customHeight="false" outlineLevel="0" collapsed="false">
      <c r="A91" s="165"/>
      <c r="B91" s="399" t="s">
        <v>94</v>
      </c>
      <c r="C91" s="454" t="s">
        <v>175</v>
      </c>
      <c r="D91" s="232"/>
      <c r="E91" s="232"/>
      <c r="F91" s="458"/>
      <c r="G91" s="459" t="n">
        <v>4</v>
      </c>
      <c r="H91" s="265" t="n">
        <f aca="false">G91*30</f>
        <v>120</v>
      </c>
      <c r="I91" s="456" t="n">
        <v>12</v>
      </c>
      <c r="J91" s="457" t="s">
        <v>116</v>
      </c>
      <c r="K91" s="457" t="s">
        <v>190</v>
      </c>
      <c r="L91" s="457"/>
      <c r="M91" s="234" t="n">
        <f aca="false">H91-I91</f>
        <v>108</v>
      </c>
      <c r="N91" s="460"/>
      <c r="O91" s="457"/>
      <c r="P91" s="457"/>
      <c r="Q91" s="461" t="s">
        <v>136</v>
      </c>
      <c r="R91" s="450"/>
      <c r="S91" s="450"/>
      <c r="T91" s="451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</row>
    <row r="92" s="453" customFormat="true" ht="16.5" hidden="false" customHeight="false" outlineLevel="0" collapsed="false">
      <c r="A92" s="165" t="s">
        <v>191</v>
      </c>
      <c r="B92" s="198" t="s">
        <v>192</v>
      </c>
      <c r="C92" s="454"/>
      <c r="D92" s="232"/>
      <c r="E92" s="232"/>
      <c r="F92" s="458"/>
      <c r="G92" s="459" t="n">
        <v>4.5</v>
      </c>
      <c r="H92" s="265"/>
      <c r="I92" s="456"/>
      <c r="J92" s="457"/>
      <c r="K92" s="457"/>
      <c r="L92" s="457"/>
      <c r="M92" s="234"/>
      <c r="N92" s="460"/>
      <c r="O92" s="457"/>
      <c r="P92" s="457"/>
      <c r="Q92" s="461"/>
      <c r="R92" s="450"/>
      <c r="S92" s="450"/>
      <c r="T92" s="451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</row>
    <row r="93" s="453" customFormat="true" ht="16.5" hidden="false" customHeight="false" outlineLevel="0" collapsed="false">
      <c r="A93" s="165"/>
      <c r="B93" s="399" t="s">
        <v>94</v>
      </c>
      <c r="C93" s="454" t="s">
        <v>178</v>
      </c>
      <c r="D93" s="232"/>
      <c r="E93" s="232"/>
      <c r="F93" s="458"/>
      <c r="G93" s="459" t="n">
        <v>4.5</v>
      </c>
      <c r="H93" s="265" t="n">
        <f aca="false">G93*30</f>
        <v>135</v>
      </c>
      <c r="I93" s="456" t="n">
        <v>12</v>
      </c>
      <c r="J93" s="457" t="s">
        <v>108</v>
      </c>
      <c r="K93" s="457" t="s">
        <v>131</v>
      </c>
      <c r="L93" s="457"/>
      <c r="M93" s="234" t="n">
        <f aca="false">H93-I93</f>
        <v>123</v>
      </c>
      <c r="N93" s="460"/>
      <c r="O93" s="457"/>
      <c r="P93" s="457"/>
      <c r="Q93" s="461"/>
      <c r="R93" s="122" t="s">
        <v>136</v>
      </c>
      <c r="S93" s="450"/>
      <c r="T93" s="451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</row>
    <row r="94" s="453" customFormat="true" ht="16.5" hidden="false" customHeight="false" outlineLevel="0" collapsed="false">
      <c r="A94" s="165" t="s">
        <v>193</v>
      </c>
      <c r="B94" s="198" t="s">
        <v>194</v>
      </c>
      <c r="C94" s="454"/>
      <c r="D94" s="232"/>
      <c r="E94" s="232"/>
      <c r="F94" s="458"/>
      <c r="G94" s="437" t="n">
        <v>7</v>
      </c>
      <c r="H94" s="184"/>
      <c r="I94" s="462"/>
      <c r="J94" s="457"/>
      <c r="K94" s="457"/>
      <c r="L94" s="457"/>
      <c r="M94" s="440"/>
      <c r="N94" s="460"/>
      <c r="O94" s="457"/>
      <c r="P94" s="457"/>
      <c r="Q94" s="461"/>
      <c r="R94" s="450"/>
      <c r="S94" s="450"/>
      <c r="T94" s="451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</row>
    <row r="95" s="470" customFormat="true" ht="17.25" hidden="false" customHeight="false" outlineLevel="0" collapsed="false">
      <c r="A95" s="424"/>
      <c r="B95" s="463" t="s">
        <v>94</v>
      </c>
      <c r="C95" s="419" t="s">
        <v>175</v>
      </c>
      <c r="D95" s="237"/>
      <c r="E95" s="237"/>
      <c r="F95" s="464"/>
      <c r="G95" s="465" t="n">
        <v>7</v>
      </c>
      <c r="H95" s="426" t="n">
        <f aca="false">G95*30</f>
        <v>210</v>
      </c>
      <c r="I95" s="422" t="n">
        <v>12</v>
      </c>
      <c r="J95" s="466" t="s">
        <v>108</v>
      </c>
      <c r="K95" s="466" t="s">
        <v>95</v>
      </c>
      <c r="L95" s="466"/>
      <c r="M95" s="242" t="n">
        <f aca="false">H95-I95</f>
        <v>198</v>
      </c>
      <c r="N95" s="243"/>
      <c r="O95" s="244"/>
      <c r="P95" s="244"/>
      <c r="Q95" s="246" t="s">
        <v>165</v>
      </c>
      <c r="R95" s="467"/>
      <c r="S95" s="467"/>
      <c r="T95" s="468"/>
      <c r="U95" s="469"/>
      <c r="V95" s="469"/>
      <c r="W95" s="469"/>
      <c r="X95" s="469"/>
      <c r="Y95" s="469"/>
      <c r="Z95" s="469"/>
      <c r="AA95" s="469"/>
      <c r="AB95" s="469"/>
      <c r="AC95" s="469"/>
      <c r="AD95" s="469"/>
    </row>
    <row r="96" s="470" customFormat="true" ht="17.25" hidden="false" customHeight="true" outlineLevel="0" collapsed="false">
      <c r="A96" s="471" t="s">
        <v>195</v>
      </c>
      <c r="B96" s="471"/>
      <c r="C96" s="472"/>
      <c r="D96" s="473"/>
      <c r="E96" s="473"/>
      <c r="F96" s="474" t="n">
        <f aca="false">G49+G51+G53+G56+G59+G60+G63+G66+G69+G70+G73+G76+G79+G81+G83+G85+G88+G89+G92+G94</f>
        <v>85</v>
      </c>
      <c r="G96" s="475" t="n">
        <f aca="false">G54+G57+G61+G64+G67+G71+G74+G77+G86+G90</f>
        <v>11.5</v>
      </c>
      <c r="H96" s="476"/>
      <c r="I96" s="477"/>
      <c r="J96" s="478"/>
      <c r="K96" s="478"/>
      <c r="L96" s="478"/>
      <c r="M96" s="479"/>
      <c r="N96" s="480"/>
      <c r="O96" s="478"/>
      <c r="P96" s="481"/>
      <c r="Q96" s="478"/>
      <c r="R96" s="482"/>
      <c r="S96" s="482"/>
      <c r="T96" s="483"/>
      <c r="U96" s="469"/>
      <c r="V96" s="469"/>
      <c r="W96" s="469"/>
      <c r="X96" s="469"/>
      <c r="Y96" s="469"/>
      <c r="Z96" s="469"/>
      <c r="AA96" s="469"/>
      <c r="AB96" s="469"/>
      <c r="AC96" s="469"/>
      <c r="AD96" s="469"/>
    </row>
    <row r="97" s="114" customFormat="true" ht="16.5" hidden="false" customHeight="true" outlineLevel="0" collapsed="false">
      <c r="A97" s="484" t="s">
        <v>143</v>
      </c>
      <c r="B97" s="484"/>
      <c r="C97" s="485"/>
      <c r="D97" s="411"/>
      <c r="E97" s="411"/>
      <c r="F97" s="486"/>
      <c r="G97" s="487" t="n">
        <f aca="false">G50+G52+G55+G58+G59+G62+G65+G68+G69+G72+G75+G78+G80+G82+G84+G87+G88+G91+G93+G95</f>
        <v>73.5</v>
      </c>
      <c r="H97" s="488" t="n">
        <f aca="false">SUM(H49:H95)</f>
        <v>2205</v>
      </c>
      <c r="I97" s="489" t="n">
        <f aca="false">SUM(I49:I95)</f>
        <v>174</v>
      </c>
      <c r="J97" s="489" t="s">
        <v>196</v>
      </c>
      <c r="K97" s="489" t="s">
        <v>197</v>
      </c>
      <c r="L97" s="489" t="s">
        <v>198</v>
      </c>
      <c r="M97" s="490" t="n">
        <f aca="false">SUM(M49:M95)</f>
        <v>1501</v>
      </c>
      <c r="N97" s="491" t="s">
        <v>132</v>
      </c>
      <c r="O97" s="491" t="s">
        <v>199</v>
      </c>
      <c r="P97" s="491" t="s">
        <v>200</v>
      </c>
      <c r="Q97" s="492" t="s">
        <v>201</v>
      </c>
      <c r="R97" s="145" t="s">
        <v>202</v>
      </c>
      <c r="S97" s="145" t="s">
        <v>181</v>
      </c>
      <c r="T97" s="49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</row>
    <row r="98" s="114" customFormat="true" ht="17.25" hidden="false" customHeight="false" outlineLevel="0" collapsed="false">
      <c r="A98" s="494"/>
      <c r="B98" s="495"/>
      <c r="C98" s="496"/>
      <c r="D98" s="497"/>
      <c r="E98" s="497"/>
      <c r="F98" s="498"/>
      <c r="G98" s="499"/>
      <c r="H98" s="499"/>
      <c r="I98" s="499"/>
      <c r="J98" s="499"/>
      <c r="K98" s="499"/>
      <c r="L98" s="499"/>
      <c r="M98" s="499"/>
      <c r="N98" s="492"/>
      <c r="O98" s="492"/>
      <c r="P98" s="492"/>
      <c r="Q98" s="492"/>
      <c r="R98" s="500"/>
      <c r="S98" s="500"/>
      <c r="T98" s="501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</row>
    <row r="99" s="114" customFormat="true" ht="17.25" hidden="false" customHeight="true" outlineLevel="0" collapsed="false">
      <c r="A99" s="502" t="s">
        <v>203</v>
      </c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</row>
    <row r="100" s="114" customFormat="true" ht="16.5" hidden="false" customHeight="false" outlineLevel="0" collapsed="false">
      <c r="A100" s="503" t="s">
        <v>204</v>
      </c>
      <c r="B100" s="504" t="s">
        <v>205</v>
      </c>
      <c r="C100" s="505"/>
      <c r="D100" s="506"/>
      <c r="E100" s="506"/>
      <c r="F100" s="507"/>
      <c r="G100" s="508" t="s">
        <v>206</v>
      </c>
      <c r="H100" s="505"/>
      <c r="I100" s="506"/>
      <c r="J100" s="506"/>
      <c r="K100" s="506"/>
      <c r="L100" s="506"/>
      <c r="M100" s="507"/>
      <c r="N100" s="505"/>
      <c r="O100" s="506"/>
      <c r="P100" s="506"/>
      <c r="Q100" s="509"/>
      <c r="R100" s="158"/>
      <c r="S100" s="158"/>
      <c r="T100" s="159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</row>
    <row r="101" s="114" customFormat="true" ht="16.5" hidden="false" customHeight="false" outlineLevel="0" collapsed="false">
      <c r="A101" s="510" t="s">
        <v>207</v>
      </c>
      <c r="B101" s="511" t="s">
        <v>208</v>
      </c>
      <c r="C101" s="512"/>
      <c r="D101" s="513"/>
      <c r="E101" s="513"/>
      <c r="F101" s="514"/>
      <c r="G101" s="515" t="s">
        <v>206</v>
      </c>
      <c r="H101" s="512"/>
      <c r="I101" s="513"/>
      <c r="J101" s="513"/>
      <c r="K101" s="513"/>
      <c r="L101" s="513"/>
      <c r="M101" s="514"/>
      <c r="N101" s="512"/>
      <c r="O101" s="513"/>
      <c r="P101" s="513"/>
      <c r="Q101" s="516"/>
      <c r="R101" s="163"/>
      <c r="S101" s="163"/>
      <c r="T101" s="164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</row>
    <row r="102" s="114" customFormat="true" ht="16.5" hidden="false" customHeight="false" outlineLevel="0" collapsed="false">
      <c r="A102" s="510" t="s">
        <v>209</v>
      </c>
      <c r="B102" s="511" t="s">
        <v>210</v>
      </c>
      <c r="C102" s="512"/>
      <c r="D102" s="248"/>
      <c r="E102" s="513"/>
      <c r="F102" s="514"/>
      <c r="G102" s="515" t="s">
        <v>206</v>
      </c>
      <c r="H102" s="512"/>
      <c r="I102" s="513"/>
      <c r="J102" s="513"/>
      <c r="K102" s="513"/>
      <c r="L102" s="513"/>
      <c r="M102" s="514"/>
      <c r="N102" s="517"/>
      <c r="O102" s="518"/>
      <c r="P102" s="518"/>
      <c r="Q102" s="519"/>
      <c r="R102" s="163"/>
      <c r="S102" s="163"/>
      <c r="T102" s="164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</row>
    <row r="103" s="453" customFormat="true" ht="17.25" hidden="false" customHeight="false" outlineLevel="0" collapsed="false">
      <c r="A103" s="510" t="s">
        <v>211</v>
      </c>
      <c r="B103" s="520" t="s">
        <v>60</v>
      </c>
      <c r="C103" s="521"/>
      <c r="D103" s="522" t="s">
        <v>61</v>
      </c>
      <c r="E103" s="522"/>
      <c r="F103" s="523"/>
      <c r="G103" s="524" t="n">
        <v>4.5</v>
      </c>
      <c r="H103" s="525" t="n">
        <f aca="false">G103*30</f>
        <v>135</v>
      </c>
      <c r="I103" s="526"/>
      <c r="J103" s="526"/>
      <c r="K103" s="526"/>
      <c r="L103" s="526"/>
      <c r="M103" s="526"/>
      <c r="N103" s="527"/>
      <c r="O103" s="528"/>
      <c r="P103" s="528"/>
      <c r="Q103" s="529"/>
      <c r="R103" s="528"/>
      <c r="S103" s="528"/>
      <c r="T103" s="530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</row>
    <row r="104" customFormat="false" ht="17.25" hidden="false" customHeight="true" outlineLevel="0" collapsed="false">
      <c r="A104" s="471" t="s">
        <v>212</v>
      </c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  <c r="R104" s="471"/>
      <c r="S104" s="471"/>
      <c r="T104" s="471"/>
    </row>
    <row r="105" customFormat="false" ht="18" hidden="false" customHeight="false" outlineLevel="0" collapsed="false">
      <c r="A105" s="503" t="s">
        <v>213</v>
      </c>
      <c r="B105" s="531" t="s">
        <v>63</v>
      </c>
      <c r="C105" s="532"/>
      <c r="D105" s="533"/>
      <c r="E105" s="533"/>
      <c r="F105" s="478" t="s">
        <v>61</v>
      </c>
      <c r="G105" s="534" t="n">
        <v>7.5</v>
      </c>
      <c r="H105" s="535" t="n">
        <f aca="false">G105*30</f>
        <v>225</v>
      </c>
      <c r="I105" s="536"/>
      <c r="J105" s="536"/>
      <c r="K105" s="536"/>
      <c r="L105" s="536"/>
      <c r="M105" s="536"/>
      <c r="N105" s="537"/>
      <c r="O105" s="538"/>
      <c r="P105" s="538"/>
      <c r="Q105" s="539"/>
      <c r="R105" s="540"/>
      <c r="S105" s="540"/>
      <c r="T105" s="541"/>
    </row>
    <row r="106" customFormat="false" ht="17.25" hidden="false" customHeight="true" outlineLevel="0" collapsed="false">
      <c r="A106" s="542" t="s">
        <v>142</v>
      </c>
      <c r="B106" s="542"/>
      <c r="C106" s="543"/>
      <c r="D106" s="544"/>
      <c r="E106" s="544"/>
      <c r="F106" s="543"/>
      <c r="G106" s="545" t="e">
        <f aca="false">G100+G101+G102</f>
        <v>#VALUE!</v>
      </c>
      <c r="H106" s="546"/>
      <c r="I106" s="547"/>
      <c r="J106" s="547"/>
      <c r="K106" s="547"/>
      <c r="L106" s="547"/>
      <c r="M106" s="548"/>
      <c r="N106" s="549"/>
      <c r="O106" s="550"/>
      <c r="P106" s="550"/>
      <c r="Q106" s="551"/>
      <c r="R106" s="552"/>
      <c r="S106" s="552"/>
      <c r="T106" s="553"/>
    </row>
    <row r="107" customFormat="false" ht="17.25" hidden="false" customHeight="true" outlineLevel="0" collapsed="false">
      <c r="A107" s="554" t="s">
        <v>143</v>
      </c>
      <c r="B107" s="554"/>
      <c r="C107" s="555"/>
      <c r="D107" s="556"/>
      <c r="E107" s="556"/>
      <c r="F107" s="536"/>
      <c r="G107" s="557" t="n">
        <f aca="false">G103+G105</f>
        <v>12</v>
      </c>
      <c r="H107" s="558"/>
      <c r="I107" s="559"/>
      <c r="J107" s="559"/>
      <c r="K107" s="559"/>
      <c r="L107" s="559"/>
      <c r="M107" s="560"/>
      <c r="N107" s="537"/>
      <c r="O107" s="116"/>
      <c r="P107" s="116"/>
      <c r="Q107" s="478"/>
      <c r="R107" s="540"/>
      <c r="S107" s="540"/>
      <c r="T107" s="541"/>
    </row>
    <row r="108" customFormat="false" ht="33.75" hidden="false" customHeight="true" outlineLevel="0" collapsed="false">
      <c r="A108" s="561" t="s">
        <v>214</v>
      </c>
      <c r="B108" s="561"/>
      <c r="C108" s="562"/>
      <c r="D108" s="563"/>
      <c r="E108" s="563"/>
      <c r="F108" s="564"/>
      <c r="G108" s="565" t="n">
        <f aca="false">G47+G97+G107</f>
        <v>135</v>
      </c>
      <c r="H108" s="565" t="n">
        <f aca="false">G108*30</f>
        <v>4050</v>
      </c>
      <c r="I108" s="566" t="n">
        <f aca="false">I47+I97+I107</f>
        <v>290</v>
      </c>
      <c r="J108" s="566" t="s">
        <v>215</v>
      </c>
      <c r="K108" s="566" t="s">
        <v>216</v>
      </c>
      <c r="L108" s="566" t="s">
        <v>217</v>
      </c>
      <c r="M108" s="567" t="n">
        <f aca="false">M47+M97+M107</f>
        <v>2743</v>
      </c>
      <c r="N108" s="568" t="s">
        <v>218</v>
      </c>
      <c r="O108" s="569" t="s">
        <v>219</v>
      </c>
      <c r="P108" s="569" t="s">
        <v>200</v>
      </c>
      <c r="Q108" s="569" t="s">
        <v>201</v>
      </c>
      <c r="R108" s="570" t="s">
        <v>220</v>
      </c>
      <c r="S108" s="571" t="s">
        <v>221</v>
      </c>
      <c r="T108" s="572"/>
    </row>
    <row r="109" customFormat="false" ht="17.25" hidden="false" customHeight="true" outlineLevel="0" collapsed="false">
      <c r="A109" s="573" t="s">
        <v>222</v>
      </c>
      <c r="B109" s="573"/>
      <c r="C109" s="574"/>
      <c r="D109" s="575"/>
      <c r="E109" s="575"/>
      <c r="F109" s="576"/>
      <c r="G109" s="577" t="e">
        <f aca="false">G46+G96+G106</f>
        <v>#VALUE!</v>
      </c>
      <c r="H109" s="578"/>
      <c r="I109" s="579"/>
      <c r="J109" s="579"/>
      <c r="K109" s="579"/>
      <c r="L109" s="579"/>
      <c r="M109" s="580"/>
      <c r="N109" s="581"/>
      <c r="O109" s="582"/>
      <c r="P109" s="582"/>
      <c r="Q109" s="582"/>
      <c r="R109" s="583"/>
      <c r="S109" s="583"/>
      <c r="T109" s="584"/>
    </row>
    <row r="110" s="114" customFormat="true" ht="17.25" hidden="false" customHeight="false" outlineLevel="0" collapsed="false">
      <c r="A110" s="147" t="s">
        <v>223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</row>
    <row r="111" s="150" customFormat="true" ht="17.25" hidden="false" customHeight="false" outlineLevel="0" collapsed="false">
      <c r="A111" s="148" t="s">
        <v>224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</row>
    <row r="112" s="150" customFormat="true" ht="16.5" hidden="false" customHeight="false" outlineLevel="0" collapsed="false">
      <c r="A112" s="585" t="s">
        <v>225</v>
      </c>
      <c r="B112" s="585"/>
      <c r="C112" s="460"/>
      <c r="D112" s="457" t="n">
        <v>3</v>
      </c>
      <c r="E112" s="457"/>
      <c r="F112" s="461"/>
      <c r="G112" s="586" t="n">
        <v>4</v>
      </c>
      <c r="H112" s="587" t="n">
        <f aca="false">G112*30</f>
        <v>120</v>
      </c>
      <c r="I112" s="588" t="n">
        <v>10</v>
      </c>
      <c r="J112" s="438" t="s">
        <v>116</v>
      </c>
      <c r="K112" s="439"/>
      <c r="L112" s="439" t="s">
        <v>226</v>
      </c>
      <c r="M112" s="440" t="n">
        <f aca="false">H112-I112</f>
        <v>110</v>
      </c>
      <c r="N112" s="407"/>
      <c r="O112" s="274"/>
      <c r="P112" s="274" t="s">
        <v>111</v>
      </c>
      <c r="Q112" s="461"/>
      <c r="R112" s="442"/>
      <c r="S112" s="442"/>
      <c r="T112" s="443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</row>
    <row r="113" s="150" customFormat="true" ht="17.25" hidden="false" customHeight="false" outlineLevel="0" collapsed="false">
      <c r="A113" s="589" t="s">
        <v>227</v>
      </c>
      <c r="B113" s="589"/>
      <c r="C113" s="590"/>
      <c r="D113" s="466" t="n">
        <v>4</v>
      </c>
      <c r="E113" s="466"/>
      <c r="F113" s="591"/>
      <c r="G113" s="592" t="n">
        <v>4</v>
      </c>
      <c r="H113" s="239" t="n">
        <f aca="false">G113*30</f>
        <v>120</v>
      </c>
      <c r="I113" s="593" t="n">
        <v>4</v>
      </c>
      <c r="J113" s="240" t="s">
        <v>95</v>
      </c>
      <c r="K113" s="241"/>
      <c r="L113" s="241"/>
      <c r="M113" s="242" t="n">
        <f aca="false">H113-I113</f>
        <v>116</v>
      </c>
      <c r="N113" s="243"/>
      <c r="O113" s="466"/>
      <c r="P113" s="466"/>
      <c r="Q113" s="591" t="s">
        <v>95</v>
      </c>
      <c r="R113" s="429"/>
      <c r="S113" s="429"/>
      <c r="T113" s="430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</row>
    <row r="114" s="603" customFormat="true" ht="17.25" hidden="false" customHeight="false" outlineLevel="0" collapsed="false">
      <c r="A114" s="594"/>
      <c r="B114" s="595" t="s">
        <v>228</v>
      </c>
      <c r="C114" s="594"/>
      <c r="D114" s="596"/>
      <c r="E114" s="596"/>
      <c r="F114" s="597"/>
      <c r="G114" s="598" t="n">
        <f aca="false">G112+G113</f>
        <v>8</v>
      </c>
      <c r="H114" s="594" t="n">
        <f aca="false">H112+H113</f>
        <v>240</v>
      </c>
      <c r="I114" s="596" t="n">
        <f aca="false">I112+I113</f>
        <v>14</v>
      </c>
      <c r="J114" s="596" t="s">
        <v>229</v>
      </c>
      <c r="K114" s="596" t="n">
        <f aca="false">K112+K113</f>
        <v>0</v>
      </c>
      <c r="L114" s="596" t="s">
        <v>226</v>
      </c>
      <c r="M114" s="599" t="n">
        <f aca="false">M112+M113</f>
        <v>226</v>
      </c>
      <c r="N114" s="600"/>
      <c r="O114" s="596"/>
      <c r="P114" s="596" t="s">
        <v>111</v>
      </c>
      <c r="Q114" s="597" t="s">
        <v>95</v>
      </c>
      <c r="R114" s="538"/>
      <c r="S114" s="538"/>
      <c r="T114" s="601"/>
      <c r="U114" s="602"/>
      <c r="V114" s="602"/>
      <c r="W114" s="602"/>
      <c r="X114" s="602"/>
      <c r="Y114" s="602"/>
      <c r="Z114" s="602"/>
      <c r="AA114" s="602"/>
      <c r="AB114" s="602"/>
      <c r="AC114" s="602"/>
      <c r="AD114" s="602"/>
    </row>
    <row r="115" s="114" customFormat="true" ht="16.5" hidden="false" customHeight="false" outlineLevel="0" collapsed="false">
      <c r="A115" s="202" t="s">
        <v>230</v>
      </c>
      <c r="B115" s="604" t="s">
        <v>231</v>
      </c>
      <c r="C115" s="605"/>
      <c r="D115" s="439" t="n">
        <v>3</v>
      </c>
      <c r="E115" s="439"/>
      <c r="F115" s="606"/>
      <c r="G115" s="161" t="n">
        <v>4</v>
      </c>
      <c r="H115" s="587" t="n">
        <f aca="false">G115*30</f>
        <v>120</v>
      </c>
      <c r="I115" s="588" t="n">
        <v>10</v>
      </c>
      <c r="J115" s="438" t="s">
        <v>116</v>
      </c>
      <c r="K115" s="439"/>
      <c r="L115" s="439" t="s">
        <v>226</v>
      </c>
      <c r="M115" s="440" t="n">
        <f aca="false">H115-I115</f>
        <v>110</v>
      </c>
      <c r="N115" s="407"/>
      <c r="O115" s="274"/>
      <c r="P115" s="274" t="s">
        <v>111</v>
      </c>
      <c r="Q115" s="271"/>
      <c r="R115" s="442"/>
      <c r="S115" s="442"/>
      <c r="T115" s="44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</row>
    <row r="116" s="114" customFormat="true" ht="16.5" hidden="false" customHeight="false" outlineLevel="0" collapsed="false">
      <c r="A116" s="214" t="s">
        <v>232</v>
      </c>
      <c r="B116" s="293" t="s">
        <v>233</v>
      </c>
      <c r="C116" s="607"/>
      <c r="D116" s="192" t="n">
        <v>3</v>
      </c>
      <c r="E116" s="192"/>
      <c r="F116" s="194"/>
      <c r="G116" s="201" t="n">
        <v>4</v>
      </c>
      <c r="H116" s="195" t="n">
        <f aca="false">G116*30</f>
        <v>120</v>
      </c>
      <c r="I116" s="283" t="n">
        <v>10</v>
      </c>
      <c r="J116" s="438" t="s">
        <v>116</v>
      </c>
      <c r="K116" s="192"/>
      <c r="L116" s="439" t="s">
        <v>226</v>
      </c>
      <c r="M116" s="234" t="n">
        <f aca="false">H116-I116</f>
        <v>110</v>
      </c>
      <c r="N116" s="227"/>
      <c r="O116" s="228"/>
      <c r="P116" s="274" t="s">
        <v>111</v>
      </c>
      <c r="Q116" s="230"/>
      <c r="R116" s="163"/>
      <c r="S116" s="163"/>
      <c r="T116" s="164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</row>
    <row r="117" s="114" customFormat="true" ht="16.5" hidden="false" customHeight="false" outlineLevel="0" collapsed="false">
      <c r="A117" s="214" t="s">
        <v>234</v>
      </c>
      <c r="B117" s="608" t="s">
        <v>235</v>
      </c>
      <c r="C117" s="607"/>
      <c r="D117" s="192" t="n">
        <v>4</v>
      </c>
      <c r="E117" s="192"/>
      <c r="F117" s="194"/>
      <c r="G117" s="201" t="n">
        <v>4</v>
      </c>
      <c r="H117" s="195" t="n">
        <f aca="false">G117*30</f>
        <v>120</v>
      </c>
      <c r="I117" s="283" t="n">
        <v>4</v>
      </c>
      <c r="J117" s="240" t="s">
        <v>95</v>
      </c>
      <c r="K117" s="192"/>
      <c r="L117" s="192"/>
      <c r="M117" s="234" t="n">
        <f aca="false">H117-I117</f>
        <v>116</v>
      </c>
      <c r="N117" s="227"/>
      <c r="O117" s="228"/>
      <c r="P117" s="228"/>
      <c r="Q117" s="591" t="s">
        <v>95</v>
      </c>
      <c r="R117" s="163"/>
      <c r="S117" s="163"/>
      <c r="T117" s="164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</row>
    <row r="118" s="114" customFormat="true" ht="16.5" hidden="false" customHeight="false" outlineLevel="0" collapsed="false">
      <c r="A118" s="214" t="s">
        <v>236</v>
      </c>
      <c r="B118" s="609" t="s">
        <v>237</v>
      </c>
      <c r="C118" s="607"/>
      <c r="D118" s="192" t="n">
        <v>4</v>
      </c>
      <c r="E118" s="192"/>
      <c r="F118" s="194"/>
      <c r="G118" s="201" t="n">
        <v>4</v>
      </c>
      <c r="H118" s="195" t="n">
        <f aca="false">G118*30</f>
        <v>120</v>
      </c>
      <c r="I118" s="283" t="n">
        <v>4</v>
      </c>
      <c r="J118" s="240" t="s">
        <v>95</v>
      </c>
      <c r="K118" s="192"/>
      <c r="L118" s="192"/>
      <c r="M118" s="234" t="n">
        <f aca="false">H118-I118</f>
        <v>116</v>
      </c>
      <c r="N118" s="227"/>
      <c r="O118" s="228"/>
      <c r="P118" s="228"/>
      <c r="Q118" s="591" t="s">
        <v>95</v>
      </c>
      <c r="R118" s="163"/>
      <c r="S118" s="163"/>
      <c r="T118" s="164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</row>
    <row r="119" s="114" customFormat="true" ht="16.5" hidden="false" customHeight="false" outlineLevel="0" collapsed="false">
      <c r="A119" s="214" t="s">
        <v>238</v>
      </c>
      <c r="B119" s="609" t="s">
        <v>239</v>
      </c>
      <c r="C119" s="607"/>
      <c r="D119" s="192" t="n">
        <v>4</v>
      </c>
      <c r="E119" s="192"/>
      <c r="F119" s="194"/>
      <c r="G119" s="201" t="n">
        <v>4</v>
      </c>
      <c r="H119" s="195" t="n">
        <f aca="false">G119*30</f>
        <v>120</v>
      </c>
      <c r="I119" s="283" t="n">
        <v>4</v>
      </c>
      <c r="J119" s="240" t="s">
        <v>95</v>
      </c>
      <c r="K119" s="192"/>
      <c r="L119" s="192"/>
      <c r="M119" s="234" t="n">
        <f aca="false">H119-I119</f>
        <v>116</v>
      </c>
      <c r="N119" s="227"/>
      <c r="O119" s="228"/>
      <c r="P119" s="228"/>
      <c r="Q119" s="591" t="s">
        <v>95</v>
      </c>
      <c r="R119" s="163"/>
      <c r="S119" s="163"/>
      <c r="T119" s="164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</row>
    <row r="120" s="114" customFormat="true" ht="16.5" hidden="false" customHeight="false" outlineLevel="0" collapsed="false">
      <c r="A120" s="214" t="s">
        <v>240</v>
      </c>
      <c r="B120" s="609" t="s">
        <v>241</v>
      </c>
      <c r="C120" s="607"/>
      <c r="D120" s="192" t="n">
        <v>4</v>
      </c>
      <c r="E120" s="192"/>
      <c r="F120" s="194"/>
      <c r="G120" s="201" t="n">
        <v>4</v>
      </c>
      <c r="H120" s="195" t="n">
        <f aca="false">G120*30</f>
        <v>120</v>
      </c>
      <c r="I120" s="283" t="n">
        <v>4</v>
      </c>
      <c r="J120" s="240" t="s">
        <v>95</v>
      </c>
      <c r="K120" s="192"/>
      <c r="L120" s="192"/>
      <c r="M120" s="234" t="n">
        <f aca="false">H120-I120</f>
        <v>116</v>
      </c>
      <c r="N120" s="227"/>
      <c r="O120" s="228"/>
      <c r="P120" s="228"/>
      <c r="Q120" s="591" t="s">
        <v>95</v>
      </c>
      <c r="R120" s="163"/>
      <c r="S120" s="163"/>
      <c r="T120" s="164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s="114" customFormat="true" ht="16.5" hidden="false" customHeight="false" outlineLevel="0" collapsed="false">
      <c r="A121" s="214" t="s">
        <v>242</v>
      </c>
      <c r="B121" s="609" t="s">
        <v>243</v>
      </c>
      <c r="C121" s="607"/>
      <c r="D121" s="192" t="n">
        <v>4</v>
      </c>
      <c r="E121" s="192"/>
      <c r="F121" s="194"/>
      <c r="G121" s="201" t="n">
        <v>4</v>
      </c>
      <c r="H121" s="195" t="n">
        <f aca="false">G121*30</f>
        <v>120</v>
      </c>
      <c r="I121" s="283" t="n">
        <v>4</v>
      </c>
      <c r="J121" s="240" t="s">
        <v>95</v>
      </c>
      <c r="K121" s="192"/>
      <c r="L121" s="192"/>
      <c r="M121" s="234" t="n">
        <f aca="false">H121-I121</f>
        <v>116</v>
      </c>
      <c r="N121" s="227"/>
      <c r="O121" s="228"/>
      <c r="P121" s="228"/>
      <c r="Q121" s="591" t="s">
        <v>95</v>
      </c>
      <c r="R121" s="163"/>
      <c r="S121" s="163"/>
      <c r="T121" s="164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</row>
    <row r="122" s="114" customFormat="true" ht="16.5" hidden="false" customHeight="false" outlineLevel="0" collapsed="false">
      <c r="A122" s="214" t="s">
        <v>244</v>
      </c>
      <c r="B122" s="610" t="s">
        <v>245</v>
      </c>
      <c r="C122" s="607"/>
      <c r="D122" s="192" t="n">
        <v>4</v>
      </c>
      <c r="E122" s="192"/>
      <c r="F122" s="194"/>
      <c r="G122" s="201" t="n">
        <v>4</v>
      </c>
      <c r="H122" s="195" t="n">
        <f aca="false">G122*30</f>
        <v>120</v>
      </c>
      <c r="I122" s="283" t="n">
        <v>4</v>
      </c>
      <c r="J122" s="240" t="s">
        <v>95</v>
      </c>
      <c r="K122" s="192"/>
      <c r="L122" s="192"/>
      <c r="M122" s="234" t="n">
        <f aca="false">H122-I122</f>
        <v>116</v>
      </c>
      <c r="N122" s="227"/>
      <c r="O122" s="228"/>
      <c r="P122" s="228"/>
      <c r="Q122" s="591" t="s">
        <v>95</v>
      </c>
      <c r="R122" s="163"/>
      <c r="S122" s="163"/>
      <c r="T122" s="164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</row>
    <row r="123" s="174" customFormat="true" ht="18" hidden="false" customHeight="false" outlineLevel="0" collapsed="false">
      <c r="A123" s="611"/>
      <c r="B123" s="612" t="s">
        <v>246</v>
      </c>
      <c r="C123" s="613"/>
      <c r="D123" s="614" t="n">
        <v>4</v>
      </c>
      <c r="E123" s="614"/>
      <c r="F123" s="615"/>
      <c r="G123" s="201" t="n">
        <v>4</v>
      </c>
      <c r="H123" s="616" t="n">
        <f aca="false">G123*30</f>
        <v>120</v>
      </c>
      <c r="I123" s="617" t="n">
        <v>4</v>
      </c>
      <c r="J123" s="618" t="s">
        <v>95</v>
      </c>
      <c r="K123" s="614"/>
      <c r="L123" s="614"/>
      <c r="M123" s="619" t="n">
        <f aca="false">H123-I123</f>
        <v>116</v>
      </c>
      <c r="N123" s="620"/>
      <c r="O123" s="621"/>
      <c r="P123" s="621"/>
      <c r="Q123" s="622" t="s">
        <v>95</v>
      </c>
      <c r="R123" s="623"/>
      <c r="S123" s="623"/>
      <c r="T123" s="624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</row>
    <row r="124" s="114" customFormat="true" ht="17.25" hidden="false" customHeight="false" outlineLevel="0" collapsed="false">
      <c r="A124" s="625" t="s">
        <v>247</v>
      </c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</row>
    <row r="125" s="114" customFormat="true" ht="16.5" hidden="false" customHeight="false" outlineLevel="0" collapsed="false">
      <c r="A125" s="626" t="s">
        <v>225</v>
      </c>
      <c r="B125" s="626"/>
      <c r="C125" s="627"/>
      <c r="D125" s="628" t="n">
        <v>3</v>
      </c>
      <c r="E125" s="628"/>
      <c r="F125" s="629"/>
      <c r="G125" s="156" t="n">
        <v>7</v>
      </c>
      <c r="H125" s="630" t="n">
        <f aca="false">G125*30</f>
        <v>210</v>
      </c>
      <c r="I125" s="631" t="n">
        <v>12</v>
      </c>
      <c r="J125" s="632" t="s">
        <v>95</v>
      </c>
      <c r="K125" s="628" t="s">
        <v>132</v>
      </c>
      <c r="L125" s="628"/>
      <c r="M125" s="633" t="n">
        <f aca="false">H125-I125</f>
        <v>198</v>
      </c>
      <c r="N125" s="634"/>
      <c r="O125" s="635"/>
      <c r="P125" s="635" t="s">
        <v>136</v>
      </c>
      <c r="Q125" s="636"/>
      <c r="R125" s="158"/>
      <c r="S125" s="158"/>
      <c r="T125" s="159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</row>
    <row r="126" s="114" customFormat="true" ht="16.5" hidden="false" customHeight="false" outlineLevel="0" collapsed="false">
      <c r="A126" s="637" t="s">
        <v>227</v>
      </c>
      <c r="B126" s="637"/>
      <c r="C126" s="638"/>
      <c r="D126" s="200" t="n">
        <v>4</v>
      </c>
      <c r="E126" s="200"/>
      <c r="F126" s="266"/>
      <c r="G126" s="201" t="n">
        <v>6</v>
      </c>
      <c r="H126" s="195" t="n">
        <f aca="false">G126*30</f>
        <v>180</v>
      </c>
      <c r="I126" s="283" t="n">
        <v>12</v>
      </c>
      <c r="J126" s="438" t="s">
        <v>95</v>
      </c>
      <c r="K126" s="439" t="s">
        <v>132</v>
      </c>
      <c r="L126" s="192"/>
      <c r="M126" s="234" t="n">
        <f aca="false">H126-I126</f>
        <v>168</v>
      </c>
      <c r="N126" s="199"/>
      <c r="O126" s="228"/>
      <c r="Q126" s="274" t="s">
        <v>136</v>
      </c>
      <c r="R126" s="163"/>
      <c r="S126" s="163"/>
      <c r="T126" s="164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</row>
    <row r="127" s="114" customFormat="true" ht="16.5" hidden="false" customHeight="false" outlineLevel="0" collapsed="false">
      <c r="A127" s="637" t="s">
        <v>248</v>
      </c>
      <c r="B127" s="637"/>
      <c r="C127" s="607"/>
      <c r="D127" s="192" t="n">
        <v>5</v>
      </c>
      <c r="E127" s="192"/>
      <c r="F127" s="194"/>
      <c r="G127" s="201" t="n">
        <v>5</v>
      </c>
      <c r="H127" s="195" t="n">
        <f aca="false">G127*30</f>
        <v>150</v>
      </c>
      <c r="I127" s="283" t="n">
        <v>12</v>
      </c>
      <c r="J127" s="438" t="s">
        <v>95</v>
      </c>
      <c r="K127" s="439" t="s">
        <v>132</v>
      </c>
      <c r="L127" s="192"/>
      <c r="M127" s="234" t="n">
        <f aca="false">H127-I127</f>
        <v>138</v>
      </c>
      <c r="N127" s="227"/>
      <c r="O127" s="228"/>
      <c r="P127" s="228"/>
      <c r="Q127" s="230"/>
      <c r="R127" s="274" t="s">
        <v>136</v>
      </c>
      <c r="S127" s="163"/>
      <c r="T127" s="164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s="114" customFormat="true" ht="16.5" hidden="false" customHeight="false" outlineLevel="0" collapsed="false">
      <c r="A128" s="637" t="s">
        <v>249</v>
      </c>
      <c r="B128" s="637"/>
      <c r="C128" s="607"/>
      <c r="D128" s="192" t="n">
        <v>5</v>
      </c>
      <c r="E128" s="192"/>
      <c r="F128" s="194"/>
      <c r="G128" s="201" t="n">
        <v>7</v>
      </c>
      <c r="H128" s="195" t="n">
        <f aca="false">G128*30</f>
        <v>210</v>
      </c>
      <c r="I128" s="283" t="n">
        <v>8</v>
      </c>
      <c r="J128" s="438" t="s">
        <v>95</v>
      </c>
      <c r="K128" s="439" t="s">
        <v>131</v>
      </c>
      <c r="L128" s="192"/>
      <c r="M128" s="234" t="n">
        <f aca="false">H128-I128</f>
        <v>202</v>
      </c>
      <c r="N128" s="227"/>
      <c r="O128" s="228"/>
      <c r="P128" s="228"/>
      <c r="Q128" s="230"/>
      <c r="R128" s="274" t="s">
        <v>132</v>
      </c>
      <c r="S128" s="429"/>
      <c r="T128" s="430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</row>
    <row r="129" s="114" customFormat="true" ht="16.5" hidden="false" customHeight="false" outlineLevel="0" collapsed="false">
      <c r="A129" s="589" t="s">
        <v>250</v>
      </c>
      <c r="B129" s="589"/>
      <c r="C129" s="639"/>
      <c r="D129" s="422" t="n">
        <v>6</v>
      </c>
      <c r="E129" s="422"/>
      <c r="F129" s="428"/>
      <c r="G129" s="247" t="n">
        <v>5</v>
      </c>
      <c r="H129" s="239" t="n">
        <f aca="false">G129*30</f>
        <v>150</v>
      </c>
      <c r="I129" s="593" t="n">
        <v>16</v>
      </c>
      <c r="J129" s="415" t="s">
        <v>132</v>
      </c>
      <c r="K129" s="416" t="s">
        <v>108</v>
      </c>
      <c r="L129" s="241"/>
      <c r="M129" s="242" t="n">
        <f aca="false">H129-I129</f>
        <v>134</v>
      </c>
      <c r="N129" s="427"/>
      <c r="O129" s="244"/>
      <c r="P129" s="640"/>
      <c r="Q129" s="591"/>
      <c r="R129" s="429"/>
      <c r="S129" s="466" t="s">
        <v>113</v>
      </c>
      <c r="T129" s="430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</row>
    <row r="130" s="114" customFormat="true" ht="17.25" hidden="false" customHeight="false" outlineLevel="0" collapsed="false">
      <c r="A130" s="589" t="s">
        <v>251</v>
      </c>
      <c r="B130" s="589"/>
      <c r="C130" s="639"/>
      <c r="D130" s="422" t="n">
        <v>6</v>
      </c>
      <c r="E130" s="422"/>
      <c r="F130" s="428"/>
      <c r="G130" s="247" t="n">
        <v>7</v>
      </c>
      <c r="H130" s="239" t="n">
        <f aca="false">G130*30</f>
        <v>210</v>
      </c>
      <c r="I130" s="283" t="n">
        <v>8</v>
      </c>
      <c r="J130" s="438" t="s">
        <v>95</v>
      </c>
      <c r="K130" s="439" t="s">
        <v>131</v>
      </c>
      <c r="L130" s="241"/>
      <c r="M130" s="242" t="n">
        <f aca="false">H130-I130</f>
        <v>202</v>
      </c>
      <c r="N130" s="427"/>
      <c r="O130" s="244"/>
      <c r="P130" s="640"/>
      <c r="Q130" s="591"/>
      <c r="R130" s="429"/>
      <c r="S130" s="274" t="s">
        <v>132</v>
      </c>
      <c r="T130" s="430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</row>
    <row r="131" s="603" customFormat="true" ht="17.25" hidden="false" customHeight="false" outlineLevel="0" collapsed="false">
      <c r="A131" s="641"/>
      <c r="B131" s="642" t="s">
        <v>252</v>
      </c>
      <c r="C131" s="594"/>
      <c r="D131" s="596"/>
      <c r="E131" s="596"/>
      <c r="F131" s="597"/>
      <c r="G131" s="643" t="n">
        <f aca="false">SUM(G125:G130)</f>
        <v>37</v>
      </c>
      <c r="H131" s="643" t="n">
        <f aca="false">H127+H129+H125+H126+H128+H130</f>
        <v>1110</v>
      </c>
      <c r="I131" s="643" t="n">
        <f aca="false">I127+I129+I125+I126+I128+I130</f>
        <v>68</v>
      </c>
      <c r="J131" s="596" t="s">
        <v>253</v>
      </c>
      <c r="K131" s="596" t="s">
        <v>254</v>
      </c>
      <c r="L131" s="596" t="n">
        <f aca="false">L127+L129+L125+L126</f>
        <v>0</v>
      </c>
      <c r="M131" s="643" t="n">
        <f aca="false">M127+M129+M125+M126+M128+M130</f>
        <v>1042</v>
      </c>
      <c r="N131" s="600"/>
      <c r="O131" s="596"/>
      <c r="P131" s="644" t="s">
        <v>136</v>
      </c>
      <c r="Q131" s="644" t="s">
        <v>136</v>
      </c>
      <c r="R131" s="644" t="s">
        <v>145</v>
      </c>
      <c r="S131" s="596" t="s">
        <v>255</v>
      </c>
      <c r="T131" s="601"/>
      <c r="U131" s="602"/>
      <c r="V131" s="602"/>
      <c r="W131" s="602"/>
      <c r="X131" s="602"/>
      <c r="Y131" s="602"/>
      <c r="Z131" s="602"/>
      <c r="AA131" s="602"/>
      <c r="AB131" s="602"/>
      <c r="AC131" s="602"/>
      <c r="AD131" s="602"/>
    </row>
    <row r="132" s="114" customFormat="true" ht="16.5" hidden="false" customHeight="false" outlineLevel="0" collapsed="false">
      <c r="A132" s="151" t="s">
        <v>256</v>
      </c>
      <c r="B132" s="267" t="s">
        <v>257</v>
      </c>
      <c r="C132" s="645"/>
      <c r="D132" s="628" t="n">
        <v>3</v>
      </c>
      <c r="E132" s="628"/>
      <c r="F132" s="646"/>
      <c r="G132" s="161" t="n">
        <v>7</v>
      </c>
      <c r="H132" s="647" t="n">
        <f aca="false">G132*30</f>
        <v>210</v>
      </c>
      <c r="I132" s="588" t="n">
        <v>12</v>
      </c>
      <c r="J132" s="438" t="s">
        <v>95</v>
      </c>
      <c r="K132" s="439" t="s">
        <v>132</v>
      </c>
      <c r="L132" s="439"/>
      <c r="M132" s="440" t="n">
        <f aca="false">H132-I132</f>
        <v>198</v>
      </c>
      <c r="N132" s="407"/>
      <c r="O132" s="274"/>
      <c r="P132" s="274" t="s">
        <v>136</v>
      </c>
      <c r="Q132" s="271"/>
      <c r="R132" s="442"/>
      <c r="S132" s="442"/>
      <c r="T132" s="44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</row>
    <row r="133" customFormat="false" ht="16.5" hidden="false" customHeight="false" outlineLevel="0" collapsed="false">
      <c r="A133" s="165" t="s">
        <v>258</v>
      </c>
      <c r="B133" s="365" t="s">
        <v>259</v>
      </c>
      <c r="C133" s="648"/>
      <c r="D133" s="649" t="n">
        <v>3</v>
      </c>
      <c r="E133" s="649"/>
      <c r="F133" s="650"/>
      <c r="G133" s="201" t="n">
        <v>7</v>
      </c>
      <c r="H133" s="651" t="n">
        <f aca="false">G133*30</f>
        <v>210</v>
      </c>
      <c r="I133" s="588" t="n">
        <v>12</v>
      </c>
      <c r="J133" s="438" t="s">
        <v>95</v>
      </c>
      <c r="K133" s="439" t="s">
        <v>132</v>
      </c>
      <c r="L133" s="192"/>
      <c r="M133" s="234" t="n">
        <f aca="false">H133-I133</f>
        <v>198</v>
      </c>
      <c r="N133" s="128"/>
      <c r="O133" s="122"/>
      <c r="P133" s="274" t="s">
        <v>136</v>
      </c>
      <c r="Q133" s="129"/>
      <c r="R133" s="652"/>
      <c r="S133" s="652"/>
      <c r="T133" s="653"/>
    </row>
    <row r="134" s="114" customFormat="true" ht="16.5" hidden="false" customHeight="false" outlineLevel="0" collapsed="false">
      <c r="A134" s="165" t="s">
        <v>260</v>
      </c>
      <c r="B134" s="399" t="s">
        <v>261</v>
      </c>
      <c r="C134" s="191"/>
      <c r="D134" s="192" t="n">
        <v>3</v>
      </c>
      <c r="E134" s="192"/>
      <c r="F134" s="396"/>
      <c r="G134" s="201" t="n">
        <v>7</v>
      </c>
      <c r="H134" s="195" t="n">
        <f aca="false">G134*30</f>
        <v>210</v>
      </c>
      <c r="I134" s="588" t="n">
        <v>12</v>
      </c>
      <c r="J134" s="438" t="s">
        <v>95</v>
      </c>
      <c r="K134" s="439" t="s">
        <v>132</v>
      </c>
      <c r="L134" s="192"/>
      <c r="M134" s="234" t="n">
        <f aca="false">H134-I134</f>
        <v>198</v>
      </c>
      <c r="N134" s="227"/>
      <c r="O134" s="228"/>
      <c r="P134" s="274" t="s">
        <v>136</v>
      </c>
      <c r="Q134" s="230"/>
      <c r="R134" s="163"/>
      <c r="S134" s="163"/>
      <c r="T134" s="164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s="114" customFormat="true" ht="16.5" hidden="false" customHeight="false" outlineLevel="0" collapsed="false">
      <c r="A135" s="165" t="s">
        <v>262</v>
      </c>
      <c r="B135" s="198" t="s">
        <v>263</v>
      </c>
      <c r="C135" s="191"/>
      <c r="D135" s="192" t="n">
        <v>4</v>
      </c>
      <c r="E135" s="192"/>
      <c r="F135" s="396"/>
      <c r="G135" s="201" t="n">
        <v>6</v>
      </c>
      <c r="H135" s="195" t="n">
        <f aca="false">G135*30</f>
        <v>180</v>
      </c>
      <c r="I135" s="588" t="n">
        <v>12</v>
      </c>
      <c r="J135" s="438" t="s">
        <v>95</v>
      </c>
      <c r="K135" s="439" t="s">
        <v>132</v>
      </c>
      <c r="L135" s="192"/>
      <c r="M135" s="234" t="n">
        <f aca="false">H135-I135</f>
        <v>168</v>
      </c>
      <c r="N135" s="227"/>
      <c r="O135" s="228"/>
      <c r="P135" s="228"/>
      <c r="Q135" s="274" t="s">
        <v>136</v>
      </c>
      <c r="R135" s="163"/>
      <c r="S135" s="163"/>
      <c r="T135" s="164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</row>
    <row r="136" s="114" customFormat="true" ht="16.5" hidden="false" customHeight="false" outlineLevel="0" collapsed="false">
      <c r="A136" s="165" t="s">
        <v>264</v>
      </c>
      <c r="B136" s="365" t="s">
        <v>265</v>
      </c>
      <c r="C136" s="191"/>
      <c r="D136" s="192" t="n">
        <v>4</v>
      </c>
      <c r="E136" s="192"/>
      <c r="F136" s="396"/>
      <c r="G136" s="201" t="n">
        <v>6</v>
      </c>
      <c r="H136" s="195" t="n">
        <f aca="false">G136*30</f>
        <v>180</v>
      </c>
      <c r="I136" s="588" t="n">
        <v>12</v>
      </c>
      <c r="J136" s="438" t="s">
        <v>95</v>
      </c>
      <c r="K136" s="439" t="s">
        <v>132</v>
      </c>
      <c r="L136" s="192"/>
      <c r="M136" s="234" t="n">
        <f aca="false">H136-I136</f>
        <v>168</v>
      </c>
      <c r="N136" s="227"/>
      <c r="O136" s="228"/>
      <c r="P136" s="228"/>
      <c r="Q136" s="274" t="s">
        <v>136</v>
      </c>
      <c r="R136" s="163"/>
      <c r="S136" s="163"/>
      <c r="T136" s="164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</row>
    <row r="137" customFormat="false" ht="16.5" hidden="false" customHeight="false" outlineLevel="0" collapsed="false">
      <c r="A137" s="165" t="s">
        <v>266</v>
      </c>
      <c r="B137" s="399" t="s">
        <v>267</v>
      </c>
      <c r="C137" s="648"/>
      <c r="D137" s="200" t="n">
        <v>4</v>
      </c>
      <c r="E137" s="200"/>
      <c r="F137" s="405"/>
      <c r="G137" s="201" t="n">
        <v>6</v>
      </c>
      <c r="H137" s="195" t="n">
        <f aca="false">G137*30</f>
        <v>180</v>
      </c>
      <c r="I137" s="588" t="n">
        <v>12</v>
      </c>
      <c r="J137" s="438" t="s">
        <v>95</v>
      </c>
      <c r="K137" s="439" t="s">
        <v>132</v>
      </c>
      <c r="L137" s="192"/>
      <c r="M137" s="234" t="n">
        <f aca="false">H137-I137</f>
        <v>168</v>
      </c>
      <c r="N137" s="199"/>
      <c r="O137" s="228"/>
      <c r="P137" s="122"/>
      <c r="Q137" s="274" t="s">
        <v>136</v>
      </c>
      <c r="R137" s="652"/>
      <c r="S137" s="652"/>
      <c r="T137" s="653"/>
    </row>
    <row r="138" s="114" customFormat="true" ht="16.5" hidden="false" customHeight="false" outlineLevel="0" collapsed="false">
      <c r="A138" s="165" t="s">
        <v>268</v>
      </c>
      <c r="B138" s="198" t="s">
        <v>269</v>
      </c>
      <c r="C138" s="191"/>
      <c r="D138" s="200" t="n">
        <v>5</v>
      </c>
      <c r="E138" s="200"/>
      <c r="F138" s="405"/>
      <c r="G138" s="201" t="n">
        <v>5</v>
      </c>
      <c r="H138" s="195" t="n">
        <f aca="false">G138*30</f>
        <v>150</v>
      </c>
      <c r="I138" s="588" t="n">
        <v>12</v>
      </c>
      <c r="J138" s="438" t="s">
        <v>95</v>
      </c>
      <c r="K138" s="439" t="s">
        <v>132</v>
      </c>
      <c r="L138" s="192"/>
      <c r="M138" s="234" t="n">
        <f aca="false">H138-I138</f>
        <v>138</v>
      </c>
      <c r="N138" s="199"/>
      <c r="O138" s="228"/>
      <c r="P138" s="228"/>
      <c r="Q138" s="230"/>
      <c r="R138" s="274" t="s">
        <v>136</v>
      </c>
      <c r="S138" s="163"/>
      <c r="T138" s="164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</row>
    <row r="139" s="114" customFormat="true" ht="16.5" hidden="false" customHeight="false" outlineLevel="0" collapsed="false">
      <c r="A139" s="165" t="s">
        <v>270</v>
      </c>
      <c r="B139" s="198" t="s">
        <v>271</v>
      </c>
      <c r="C139" s="191"/>
      <c r="D139" s="192" t="n">
        <v>5</v>
      </c>
      <c r="E139" s="192"/>
      <c r="F139" s="396"/>
      <c r="G139" s="201" t="n">
        <v>5</v>
      </c>
      <c r="H139" s="195" t="n">
        <f aca="false">G139*30</f>
        <v>150</v>
      </c>
      <c r="I139" s="588" t="n">
        <v>12</v>
      </c>
      <c r="J139" s="438" t="s">
        <v>95</v>
      </c>
      <c r="K139" s="439" t="s">
        <v>132</v>
      </c>
      <c r="L139" s="192"/>
      <c r="M139" s="234" t="n">
        <f aca="false">H139-I139</f>
        <v>138</v>
      </c>
      <c r="N139" s="227"/>
      <c r="O139" s="228"/>
      <c r="P139" s="228"/>
      <c r="Q139" s="230"/>
      <c r="R139" s="274" t="s">
        <v>136</v>
      </c>
      <c r="S139" s="163"/>
      <c r="T139" s="164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</row>
    <row r="140" customFormat="false" ht="16.5" hidden="false" customHeight="false" outlineLevel="0" collapsed="false">
      <c r="A140" s="165" t="s">
        <v>272</v>
      </c>
      <c r="B140" s="463" t="s">
        <v>273</v>
      </c>
      <c r="C140" s="654"/>
      <c r="D140" s="649" t="n">
        <v>5</v>
      </c>
      <c r="E140" s="649"/>
      <c r="F140" s="650"/>
      <c r="G140" s="201" t="n">
        <v>5</v>
      </c>
      <c r="H140" s="651" t="n">
        <f aca="false">G140*30</f>
        <v>150</v>
      </c>
      <c r="I140" s="588" t="n">
        <v>12</v>
      </c>
      <c r="J140" s="438" t="s">
        <v>95</v>
      </c>
      <c r="K140" s="439" t="s">
        <v>132</v>
      </c>
      <c r="L140" s="192"/>
      <c r="M140" s="234" t="n">
        <f aca="false">H140-I140</f>
        <v>138</v>
      </c>
      <c r="N140" s="128"/>
      <c r="O140" s="122"/>
      <c r="P140" s="122"/>
      <c r="Q140" s="129"/>
      <c r="R140" s="274" t="s">
        <v>136</v>
      </c>
      <c r="S140" s="652"/>
      <c r="T140" s="653"/>
    </row>
    <row r="141" s="656" customFormat="true" ht="18.75" hidden="false" customHeight="false" outlineLevel="0" collapsed="false">
      <c r="A141" s="165" t="s">
        <v>274</v>
      </c>
      <c r="B141" s="655" t="s">
        <v>275</v>
      </c>
      <c r="C141" s="648"/>
      <c r="D141" s="192" t="n">
        <v>5</v>
      </c>
      <c r="E141" s="192"/>
      <c r="F141" s="396"/>
      <c r="G141" s="201" t="n">
        <v>7</v>
      </c>
      <c r="H141" s="195" t="n">
        <f aca="false">G141*30</f>
        <v>210</v>
      </c>
      <c r="I141" s="283" t="n">
        <v>8</v>
      </c>
      <c r="J141" s="438" t="s">
        <v>95</v>
      </c>
      <c r="K141" s="439" t="s">
        <v>131</v>
      </c>
      <c r="L141" s="192"/>
      <c r="M141" s="234" t="n">
        <f aca="false">H141-I141</f>
        <v>202</v>
      </c>
      <c r="N141" s="227"/>
      <c r="O141" s="228"/>
      <c r="P141" s="228"/>
      <c r="Q141" s="230"/>
      <c r="R141" s="274" t="s">
        <v>132</v>
      </c>
      <c r="S141" s="429"/>
      <c r="T141" s="43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</row>
    <row r="142" s="656" customFormat="true" ht="18.75" hidden="false" customHeight="false" outlineLevel="0" collapsed="false">
      <c r="A142" s="165" t="s">
        <v>276</v>
      </c>
      <c r="B142" s="655" t="s">
        <v>277</v>
      </c>
      <c r="C142" s="648"/>
      <c r="D142" s="192" t="n">
        <v>5</v>
      </c>
      <c r="E142" s="192"/>
      <c r="F142" s="396"/>
      <c r="G142" s="201" t="n">
        <v>7</v>
      </c>
      <c r="H142" s="195" t="n">
        <f aca="false">G142*30</f>
        <v>210</v>
      </c>
      <c r="I142" s="283" t="n">
        <v>8</v>
      </c>
      <c r="J142" s="438" t="s">
        <v>95</v>
      </c>
      <c r="K142" s="439" t="s">
        <v>131</v>
      </c>
      <c r="L142" s="192"/>
      <c r="M142" s="234" t="n">
        <f aca="false">H142-I142</f>
        <v>202</v>
      </c>
      <c r="N142" s="227"/>
      <c r="O142" s="228"/>
      <c r="P142" s="228"/>
      <c r="Q142" s="230"/>
      <c r="R142" s="274" t="s">
        <v>132</v>
      </c>
      <c r="S142" s="429"/>
      <c r="T142" s="43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</row>
    <row r="143" s="656" customFormat="true" ht="18.75" hidden="false" customHeight="false" outlineLevel="0" collapsed="false">
      <c r="A143" s="165" t="s">
        <v>278</v>
      </c>
      <c r="B143" s="657" t="s">
        <v>279</v>
      </c>
      <c r="C143" s="648"/>
      <c r="D143" s="192" t="n">
        <v>5</v>
      </c>
      <c r="E143" s="192"/>
      <c r="F143" s="396"/>
      <c r="G143" s="201" t="n">
        <v>7</v>
      </c>
      <c r="H143" s="195" t="n">
        <f aca="false">G143*30</f>
        <v>210</v>
      </c>
      <c r="I143" s="283" t="n">
        <v>8</v>
      </c>
      <c r="J143" s="438" t="s">
        <v>95</v>
      </c>
      <c r="K143" s="439" t="s">
        <v>131</v>
      </c>
      <c r="L143" s="192"/>
      <c r="M143" s="234" t="n">
        <f aca="false">H143-I143</f>
        <v>202</v>
      </c>
      <c r="N143" s="227"/>
      <c r="O143" s="228"/>
      <c r="P143" s="228"/>
      <c r="Q143" s="230"/>
      <c r="R143" s="274" t="s">
        <v>132</v>
      </c>
      <c r="S143" s="429"/>
      <c r="T143" s="43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</row>
    <row r="144" s="114" customFormat="true" ht="16.5" hidden="false" customHeight="false" outlineLevel="0" collapsed="false">
      <c r="A144" s="165" t="s">
        <v>280</v>
      </c>
      <c r="B144" s="198" t="s">
        <v>281</v>
      </c>
      <c r="C144" s="454"/>
      <c r="D144" s="439" t="n">
        <v>6</v>
      </c>
      <c r="E144" s="439"/>
      <c r="F144" s="455"/>
      <c r="G144" s="161" t="n">
        <v>5</v>
      </c>
      <c r="H144" s="587" t="n">
        <f aca="false">G144*30</f>
        <v>150</v>
      </c>
      <c r="I144" s="593" t="n">
        <v>16</v>
      </c>
      <c r="J144" s="415" t="s">
        <v>132</v>
      </c>
      <c r="K144" s="416" t="s">
        <v>108</v>
      </c>
      <c r="L144" s="439"/>
      <c r="M144" s="440" t="n">
        <f aca="false">H144-I144</f>
        <v>134</v>
      </c>
      <c r="N144" s="407"/>
      <c r="O144" s="274"/>
      <c r="P144" s="274"/>
      <c r="Q144" s="271"/>
      <c r="R144" s="163"/>
      <c r="S144" s="466" t="s">
        <v>113</v>
      </c>
      <c r="T144" s="164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</row>
    <row r="145" customFormat="false" ht="16.5" hidden="false" customHeight="false" outlineLevel="0" collapsed="false">
      <c r="A145" s="165" t="s">
        <v>282</v>
      </c>
      <c r="B145" s="198" t="s">
        <v>283</v>
      </c>
      <c r="C145" s="658"/>
      <c r="D145" s="187" t="n">
        <v>6</v>
      </c>
      <c r="E145" s="187"/>
      <c r="F145" s="458"/>
      <c r="G145" s="161" t="n">
        <v>5</v>
      </c>
      <c r="H145" s="587" t="n">
        <f aca="false">G145*30</f>
        <v>150</v>
      </c>
      <c r="I145" s="593" t="n">
        <v>16</v>
      </c>
      <c r="J145" s="415" t="s">
        <v>132</v>
      </c>
      <c r="K145" s="416" t="s">
        <v>108</v>
      </c>
      <c r="L145" s="439"/>
      <c r="M145" s="440" t="n">
        <f aca="false">H145-I145</f>
        <v>134</v>
      </c>
      <c r="N145" s="181"/>
      <c r="O145" s="274"/>
      <c r="P145" s="457"/>
      <c r="Q145" s="461"/>
      <c r="R145" s="652"/>
      <c r="S145" s="466" t="s">
        <v>113</v>
      </c>
      <c r="T145" s="653"/>
    </row>
    <row r="146" s="114" customFormat="true" ht="17.25" hidden="false" customHeight="false" outlineLevel="0" collapsed="false">
      <c r="A146" s="165" t="s">
        <v>284</v>
      </c>
      <c r="B146" s="659" t="s">
        <v>285</v>
      </c>
      <c r="C146" s="660"/>
      <c r="D146" s="614" t="n">
        <v>6</v>
      </c>
      <c r="E146" s="614"/>
      <c r="F146" s="661"/>
      <c r="G146" s="662" t="n">
        <v>5</v>
      </c>
      <c r="H146" s="616" t="n">
        <f aca="false">G146*30</f>
        <v>150</v>
      </c>
      <c r="I146" s="617" t="n">
        <v>16</v>
      </c>
      <c r="J146" s="663" t="s">
        <v>132</v>
      </c>
      <c r="K146" s="664" t="s">
        <v>108</v>
      </c>
      <c r="L146" s="614"/>
      <c r="M146" s="619" t="n">
        <f aca="false">H146-I146</f>
        <v>134</v>
      </c>
      <c r="N146" s="620"/>
      <c r="O146" s="621"/>
      <c r="P146" s="621"/>
      <c r="Q146" s="665"/>
      <c r="R146" s="666"/>
      <c r="S146" s="140" t="s">
        <v>113</v>
      </c>
      <c r="T146" s="667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</row>
    <row r="147" s="354" customFormat="true" ht="19.5" hidden="false" customHeight="false" outlineLevel="0" collapsed="false">
      <c r="A147" s="165" t="s">
        <v>286</v>
      </c>
      <c r="B147" s="668" t="s">
        <v>287</v>
      </c>
      <c r="C147" s="669"/>
      <c r="D147" s="422" t="n">
        <v>6</v>
      </c>
      <c r="E147" s="422"/>
      <c r="F147" s="670"/>
      <c r="G147" s="247" t="n">
        <v>7</v>
      </c>
      <c r="H147" s="239" t="n">
        <f aca="false">G147*30</f>
        <v>210</v>
      </c>
      <c r="I147" s="283" t="n">
        <v>8</v>
      </c>
      <c r="J147" s="438" t="s">
        <v>95</v>
      </c>
      <c r="K147" s="439" t="s">
        <v>131</v>
      </c>
      <c r="L147" s="241"/>
      <c r="M147" s="242" t="n">
        <f aca="false">H147-I147</f>
        <v>202</v>
      </c>
      <c r="N147" s="427"/>
      <c r="O147" s="244"/>
      <c r="P147" s="640"/>
      <c r="Q147" s="591"/>
      <c r="R147" s="429"/>
      <c r="S147" s="274" t="s">
        <v>132</v>
      </c>
      <c r="T147" s="671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</row>
    <row r="148" s="354" customFormat="true" ht="19.5" hidden="false" customHeight="false" outlineLevel="0" collapsed="false">
      <c r="A148" s="165" t="s">
        <v>288</v>
      </c>
      <c r="B148" s="655" t="s">
        <v>289</v>
      </c>
      <c r="C148" s="191"/>
      <c r="D148" s="422" t="n">
        <v>6</v>
      </c>
      <c r="E148" s="422"/>
      <c r="F148" s="670"/>
      <c r="G148" s="247" t="n">
        <v>7</v>
      </c>
      <c r="H148" s="239" t="n">
        <f aca="false">G148*30</f>
        <v>210</v>
      </c>
      <c r="I148" s="283" t="n">
        <v>8</v>
      </c>
      <c r="J148" s="438" t="s">
        <v>95</v>
      </c>
      <c r="K148" s="439" t="s">
        <v>131</v>
      </c>
      <c r="L148" s="241"/>
      <c r="M148" s="242" t="n">
        <f aca="false">H148-I148</f>
        <v>202</v>
      </c>
      <c r="N148" s="427"/>
      <c r="O148" s="244"/>
      <c r="P148" s="640"/>
      <c r="Q148" s="591"/>
      <c r="R148" s="429"/>
      <c r="S148" s="274" t="s">
        <v>132</v>
      </c>
      <c r="T148" s="671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</row>
    <row r="149" s="354" customFormat="true" ht="19.5" hidden="false" customHeight="false" outlineLevel="0" collapsed="false">
      <c r="A149" s="165" t="s">
        <v>290</v>
      </c>
      <c r="B149" s="672" t="s">
        <v>291</v>
      </c>
      <c r="C149" s="673"/>
      <c r="D149" s="674" t="n">
        <v>6</v>
      </c>
      <c r="E149" s="674"/>
      <c r="F149" s="675"/>
      <c r="G149" s="247" t="n">
        <v>7</v>
      </c>
      <c r="H149" s="239" t="n">
        <f aca="false">G149*30</f>
        <v>210</v>
      </c>
      <c r="I149" s="283" t="n">
        <v>8</v>
      </c>
      <c r="J149" s="438" t="s">
        <v>95</v>
      </c>
      <c r="K149" s="439" t="s">
        <v>131</v>
      </c>
      <c r="L149" s="241"/>
      <c r="M149" s="242" t="n">
        <f aca="false">H149-I149</f>
        <v>202</v>
      </c>
      <c r="N149" s="427"/>
      <c r="O149" s="244"/>
      <c r="P149" s="640"/>
      <c r="Q149" s="591"/>
      <c r="R149" s="429"/>
      <c r="S149" s="274" t="s">
        <v>132</v>
      </c>
      <c r="T149" s="671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</row>
    <row r="150" s="114" customFormat="true" ht="17.25" hidden="false" customHeight="true" outlineLevel="0" collapsed="false">
      <c r="A150" s="676" t="s">
        <v>292</v>
      </c>
      <c r="B150" s="676"/>
      <c r="C150" s="677"/>
      <c r="D150" s="678"/>
      <c r="E150" s="678"/>
      <c r="F150" s="679"/>
      <c r="G150" s="475"/>
      <c r="H150" s="680"/>
      <c r="I150" s="681"/>
      <c r="J150" s="682"/>
      <c r="K150" s="683"/>
      <c r="L150" s="683"/>
      <c r="M150" s="684"/>
      <c r="N150" s="685"/>
      <c r="O150" s="686"/>
      <c r="P150" s="687"/>
      <c r="Q150" s="686"/>
      <c r="R150" s="688"/>
      <c r="S150" s="688"/>
      <c r="T150" s="689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</row>
    <row r="151" s="114" customFormat="true" ht="17.25" hidden="false" customHeight="true" outlineLevel="0" collapsed="false">
      <c r="A151" s="690" t="s">
        <v>293</v>
      </c>
      <c r="B151" s="690"/>
      <c r="C151" s="691"/>
      <c r="D151" s="692"/>
      <c r="E151" s="692"/>
      <c r="F151" s="693"/>
      <c r="G151" s="694" t="n">
        <f aca="false">G114+G131</f>
        <v>45</v>
      </c>
      <c r="H151" s="694" t="n">
        <f aca="false">H114+H131</f>
        <v>1350</v>
      </c>
      <c r="I151" s="694" t="n">
        <f aca="false">I114+I131</f>
        <v>82</v>
      </c>
      <c r="J151" s="694" t="s">
        <v>294</v>
      </c>
      <c r="K151" s="694" t="s">
        <v>254</v>
      </c>
      <c r="L151" s="694" t="s">
        <v>226</v>
      </c>
      <c r="M151" s="694" t="n">
        <f aca="false">M114+M131</f>
        <v>1268</v>
      </c>
      <c r="N151" s="695"/>
      <c r="O151" s="695"/>
      <c r="P151" s="695" t="s">
        <v>295</v>
      </c>
      <c r="Q151" s="695" t="s">
        <v>113</v>
      </c>
      <c r="R151" s="596" t="s">
        <v>145</v>
      </c>
      <c r="S151" s="596" t="s">
        <v>255</v>
      </c>
      <c r="T151" s="689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</row>
    <row r="152" customFormat="false" ht="17.25" hidden="false" customHeight="false" outlineLevel="0" collapsed="false">
      <c r="A152" s="696" t="s">
        <v>296</v>
      </c>
      <c r="B152" s="696"/>
      <c r="C152" s="696"/>
      <c r="D152" s="696"/>
      <c r="E152" s="696"/>
      <c r="F152" s="696"/>
      <c r="G152" s="696"/>
      <c r="H152" s="696"/>
      <c r="I152" s="696"/>
      <c r="J152" s="696"/>
      <c r="K152" s="696"/>
      <c r="L152" s="696"/>
      <c r="M152" s="696"/>
      <c r="N152" s="696"/>
      <c r="O152" s="696"/>
      <c r="P152" s="696"/>
      <c r="Q152" s="696"/>
      <c r="R152" s="696"/>
      <c r="S152" s="696"/>
      <c r="T152" s="696"/>
    </row>
    <row r="153" customFormat="false" ht="17.25" hidden="false" customHeight="false" outlineLevel="0" collapsed="false">
      <c r="A153" s="697" t="s">
        <v>297</v>
      </c>
      <c r="B153" s="697"/>
      <c r="C153" s="698"/>
      <c r="D153" s="556"/>
      <c r="E153" s="556"/>
      <c r="F153" s="536"/>
      <c r="G153" s="699" t="n">
        <f aca="false">G108+G151</f>
        <v>180</v>
      </c>
      <c r="H153" s="699" t="n">
        <f aca="false">H108+H151</f>
        <v>5400</v>
      </c>
      <c r="I153" s="699" t="n">
        <f aca="false">I108+I151</f>
        <v>372</v>
      </c>
      <c r="J153" s="699" t="s">
        <v>298</v>
      </c>
      <c r="K153" s="699" t="s">
        <v>299</v>
      </c>
      <c r="L153" s="699" t="s">
        <v>255</v>
      </c>
      <c r="M153" s="699" t="n">
        <f aca="false">M108+M151</f>
        <v>4011</v>
      </c>
      <c r="N153" s="699"/>
      <c r="O153" s="699"/>
      <c r="P153" s="699"/>
      <c r="Q153" s="700"/>
      <c r="R153" s="540"/>
      <c r="S153" s="540"/>
      <c r="T153" s="541"/>
    </row>
    <row r="154" s="453" customFormat="true" ht="17.25" hidden="false" customHeight="false" outlineLevel="0" collapsed="false">
      <c r="A154" s="701" t="s">
        <v>300</v>
      </c>
      <c r="B154" s="701"/>
      <c r="C154" s="702"/>
      <c r="D154" s="703"/>
      <c r="E154" s="703"/>
      <c r="F154" s="704"/>
      <c r="G154" s="705" t="e">
        <f aca="false">G153+G150+G109</f>
        <v>#VALUE!</v>
      </c>
      <c r="H154" s="705"/>
      <c r="I154" s="705"/>
      <c r="J154" s="705"/>
      <c r="K154" s="705"/>
      <c r="L154" s="705"/>
      <c r="M154" s="705"/>
      <c r="N154" s="706" t="s">
        <v>218</v>
      </c>
      <c r="O154" s="706" t="s">
        <v>219</v>
      </c>
      <c r="P154" s="706" t="s">
        <v>301</v>
      </c>
      <c r="Q154" s="707" t="s">
        <v>302</v>
      </c>
      <c r="R154" s="708" t="s">
        <v>302</v>
      </c>
      <c r="S154" s="708" t="s">
        <v>303</v>
      </c>
      <c r="T154" s="709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</row>
    <row r="155" customFormat="false" ht="17.25" hidden="false" customHeight="false" outlineLevel="0" collapsed="false">
      <c r="A155" s="710" t="s">
        <v>304</v>
      </c>
      <c r="B155" s="710"/>
      <c r="C155" s="710"/>
      <c r="D155" s="710"/>
      <c r="E155" s="710"/>
      <c r="F155" s="710"/>
      <c r="G155" s="710"/>
      <c r="H155" s="710"/>
      <c r="I155" s="710"/>
      <c r="J155" s="710"/>
      <c r="K155" s="710"/>
      <c r="L155" s="710"/>
      <c r="M155" s="710"/>
      <c r="N155" s="711" t="n">
        <v>1</v>
      </c>
      <c r="O155" s="712" t="n">
        <v>2</v>
      </c>
      <c r="P155" s="712" t="n">
        <v>3</v>
      </c>
      <c r="Q155" s="713" t="n">
        <v>4</v>
      </c>
      <c r="R155" s="714" t="n">
        <v>5</v>
      </c>
      <c r="S155" s="714" t="s">
        <v>87</v>
      </c>
      <c r="T155" s="715" t="s">
        <v>61</v>
      </c>
    </row>
    <row r="156" customFormat="false" ht="17.25" hidden="false" customHeight="false" outlineLevel="0" collapsed="false">
      <c r="A156" s="716" t="s">
        <v>305</v>
      </c>
      <c r="B156" s="716"/>
      <c r="C156" s="716"/>
      <c r="D156" s="716"/>
      <c r="E156" s="716"/>
      <c r="F156" s="716"/>
      <c r="G156" s="716"/>
      <c r="H156" s="716"/>
      <c r="I156" s="716"/>
      <c r="J156" s="716"/>
      <c r="K156" s="716"/>
      <c r="L156" s="716"/>
      <c r="M156" s="716"/>
      <c r="N156" s="717" t="str">
        <f aca="false">N154</f>
        <v>52/16</v>
      </c>
      <c r="O156" s="717" t="str">
        <f aca="false">O154</f>
        <v>48/20</v>
      </c>
      <c r="P156" s="717" t="str">
        <f aca="false">P154</f>
        <v>52/20</v>
      </c>
      <c r="Q156" s="718" t="str">
        <f aca="false">Q154</f>
        <v>44/12</v>
      </c>
      <c r="R156" s="719" t="str">
        <f aca="false">R154</f>
        <v>44/12</v>
      </c>
      <c r="S156" s="719" t="str">
        <f aca="false">S154</f>
        <v>40/12</v>
      </c>
      <c r="T156" s="720"/>
    </row>
    <row r="157" customFormat="false" ht="16.5" hidden="false" customHeight="false" outlineLevel="0" collapsed="false">
      <c r="A157" s="721" t="s">
        <v>306</v>
      </c>
      <c r="B157" s="721"/>
      <c r="C157" s="721"/>
      <c r="D157" s="721"/>
      <c r="E157" s="721"/>
      <c r="F157" s="721"/>
      <c r="G157" s="721"/>
      <c r="H157" s="721"/>
      <c r="I157" s="721"/>
      <c r="J157" s="721"/>
      <c r="K157" s="721"/>
      <c r="L157" s="721"/>
      <c r="M157" s="721"/>
      <c r="N157" s="722" t="n">
        <v>4</v>
      </c>
      <c r="O157" s="187" t="n">
        <v>3</v>
      </c>
      <c r="P157" s="187" t="n">
        <v>2</v>
      </c>
      <c r="Q157" s="188" t="n">
        <v>3</v>
      </c>
      <c r="R157" s="723" t="n">
        <v>3</v>
      </c>
      <c r="S157" s="723" t="n">
        <v>2</v>
      </c>
      <c r="T157" s="724"/>
    </row>
    <row r="158" customFormat="false" ht="16.5" hidden="false" customHeight="false" outlineLevel="0" collapsed="false">
      <c r="A158" s="725" t="s">
        <v>307</v>
      </c>
      <c r="B158" s="725"/>
      <c r="C158" s="725"/>
      <c r="D158" s="725"/>
      <c r="E158" s="725"/>
      <c r="F158" s="725"/>
      <c r="G158" s="725"/>
      <c r="H158" s="725"/>
      <c r="I158" s="725"/>
      <c r="J158" s="725"/>
      <c r="K158" s="725"/>
      <c r="L158" s="725"/>
      <c r="M158" s="725"/>
      <c r="N158" s="726" t="n">
        <v>4</v>
      </c>
      <c r="O158" s="422" t="n">
        <v>4</v>
      </c>
      <c r="P158" s="422" t="n">
        <v>4</v>
      </c>
      <c r="Q158" s="428" t="n">
        <v>3</v>
      </c>
      <c r="R158" s="727" t="n">
        <v>3</v>
      </c>
      <c r="S158" s="727" t="n">
        <v>4</v>
      </c>
      <c r="T158" s="728"/>
    </row>
    <row r="159" customFormat="false" ht="17.25" hidden="false" customHeight="false" outlineLevel="0" collapsed="false">
      <c r="A159" s="729" t="s">
        <v>308</v>
      </c>
      <c r="B159" s="729"/>
      <c r="C159" s="729"/>
      <c r="D159" s="729"/>
      <c r="E159" s="729"/>
      <c r="F159" s="729"/>
      <c r="G159" s="729"/>
      <c r="H159" s="729"/>
      <c r="I159" s="729"/>
      <c r="J159" s="729"/>
      <c r="K159" s="729"/>
      <c r="L159" s="729"/>
      <c r="M159" s="729"/>
      <c r="N159" s="730"/>
      <c r="O159" s="466"/>
      <c r="P159" s="466" t="n">
        <v>2</v>
      </c>
      <c r="Q159" s="591"/>
      <c r="R159" s="731" t="n">
        <v>1</v>
      </c>
      <c r="S159" s="731"/>
      <c r="T159" s="732" t="s">
        <v>309</v>
      </c>
    </row>
    <row r="160" customFormat="false" ht="17.25" hidden="false" customHeight="false" outlineLevel="0" collapsed="false">
      <c r="A160" s="733"/>
      <c r="B160" s="734"/>
      <c r="C160" s="735"/>
      <c r="D160" s="736"/>
      <c r="E160" s="736"/>
      <c r="F160" s="735"/>
      <c r="G160" s="737"/>
      <c r="H160" s="735"/>
      <c r="I160" s="734"/>
      <c r="J160" s="734"/>
      <c r="K160" s="734"/>
      <c r="L160" s="734"/>
      <c r="M160" s="734"/>
      <c r="N160" s="738" t="n">
        <f aca="false">G13+G20+G23+G25+G28+G29+G32+G35+G37+G40+G50+G52+G58+G68+G75</f>
        <v>60</v>
      </c>
      <c r="O160" s="738"/>
      <c r="P160" s="738" t="n">
        <f aca="false">G55+G59+G62+G65+G69+G72+G78+G87+G91+G95+G112+G113+G125+G126</f>
        <v>60</v>
      </c>
      <c r="Q160" s="738"/>
      <c r="R160" s="739"/>
      <c r="S160" s="740" t="n">
        <f aca="false">G15+G43+G45+G80+G82+G84+G88+G93+G103+G105+G127+G128+G129+G130</f>
        <v>60</v>
      </c>
      <c r="T160" s="741"/>
    </row>
    <row r="161" customFormat="false" ht="17.25" hidden="false" customHeight="false" outlineLevel="0" collapsed="false">
      <c r="A161" s="742" t="s">
        <v>310</v>
      </c>
      <c r="B161" s="742"/>
      <c r="C161" s="742"/>
      <c r="D161" s="742"/>
      <c r="E161" s="742"/>
      <c r="F161" s="742"/>
      <c r="G161" s="742"/>
      <c r="H161" s="742"/>
      <c r="I161" s="742"/>
      <c r="J161" s="742"/>
      <c r="K161" s="742"/>
      <c r="L161" s="742"/>
      <c r="M161" s="742"/>
      <c r="N161" s="738" t="n">
        <f aca="false">N160+P160+S160</f>
        <v>180</v>
      </c>
      <c r="O161" s="738"/>
      <c r="P161" s="738"/>
      <c r="Q161" s="738"/>
      <c r="R161" s="738"/>
      <c r="S161" s="738"/>
      <c r="T161" s="738"/>
    </row>
    <row r="162" customFormat="false" ht="17.25" hidden="false" customHeight="false" outlineLevel="0" collapsed="false">
      <c r="A162" s="742"/>
      <c r="B162" s="742"/>
      <c r="C162" s="742"/>
      <c r="D162" s="742"/>
      <c r="E162" s="742"/>
      <c r="F162" s="742"/>
      <c r="G162" s="742"/>
      <c r="H162" s="742"/>
      <c r="I162" s="742"/>
      <c r="J162" s="742"/>
      <c r="K162" s="742"/>
      <c r="L162" s="742"/>
      <c r="M162" s="742"/>
      <c r="N162" s="743"/>
      <c r="O162" s="744"/>
      <c r="P162" s="744"/>
      <c r="Q162" s="744"/>
      <c r="R162" s="734"/>
      <c r="S162" s="734"/>
      <c r="T162" s="734"/>
    </row>
    <row r="163" s="110" customFormat="true" ht="16.5" hidden="false" customHeight="false" outlineLevel="0" collapsed="false">
      <c r="A163" s="745" t="n">
        <v>1</v>
      </c>
      <c r="B163" s="746" t="n">
        <v>2</v>
      </c>
      <c r="C163" s="747" t="n">
        <v>3</v>
      </c>
      <c r="D163" s="748" t="n">
        <v>4</v>
      </c>
      <c r="E163" s="748" t="n">
        <v>5</v>
      </c>
      <c r="F163" s="748" t="n">
        <v>6</v>
      </c>
      <c r="G163" s="748" t="n">
        <v>7</v>
      </c>
      <c r="H163" s="748" t="n">
        <v>8</v>
      </c>
      <c r="I163" s="748" t="n">
        <v>9</v>
      </c>
      <c r="J163" s="748" t="n">
        <v>10</v>
      </c>
      <c r="K163" s="748" t="n">
        <v>11</v>
      </c>
      <c r="L163" s="748" t="n">
        <v>12</v>
      </c>
      <c r="M163" s="749" t="n">
        <v>13</v>
      </c>
      <c r="N163" s="748" t="n">
        <v>14</v>
      </c>
      <c r="O163" s="749" t="n">
        <v>15</v>
      </c>
      <c r="P163" s="749" t="n">
        <v>16</v>
      </c>
      <c r="Q163" s="748" t="n">
        <v>17</v>
      </c>
      <c r="R163" s="748" t="n">
        <v>18</v>
      </c>
      <c r="S163" s="749" t="n">
        <v>19</v>
      </c>
      <c r="T163" s="745" t="n">
        <v>20</v>
      </c>
    </row>
    <row r="164" s="189" customFormat="true" ht="18.75" hidden="false" customHeight="false" outlineLevel="0" collapsed="false">
      <c r="A164" s="750" t="s">
        <v>130</v>
      </c>
      <c r="B164" s="751" t="s">
        <v>311</v>
      </c>
      <c r="C164" s="752"/>
      <c r="D164" s="753"/>
      <c r="E164" s="754"/>
      <c r="F164" s="755"/>
      <c r="G164" s="756" t="n">
        <f aca="false">SUM(G165:G168)</f>
        <v>18</v>
      </c>
      <c r="H164" s="756" t="n">
        <f aca="false">SUM(H165:H168)</f>
        <v>540</v>
      </c>
      <c r="I164" s="756" t="n">
        <f aca="false">SUM(I165:I168)</f>
        <v>60</v>
      </c>
      <c r="J164" s="756" t="n">
        <f aca="false">SUM(J165:J168)</f>
        <v>0</v>
      </c>
      <c r="K164" s="756" t="n">
        <f aca="false">SUM(K165:K168)</f>
        <v>0</v>
      </c>
      <c r="L164" s="756" t="n">
        <f aca="false">SUM(L165:L168)</f>
        <v>60</v>
      </c>
      <c r="M164" s="756" t="n">
        <f aca="false">SUM(M165:M168)</f>
        <v>480</v>
      </c>
      <c r="N164" s="757"/>
      <c r="O164" s="757"/>
      <c r="P164" s="757"/>
      <c r="Q164" s="757"/>
      <c r="R164" s="758"/>
      <c r="S164" s="758"/>
      <c r="T164" s="759"/>
    </row>
    <row r="165" s="189" customFormat="true" ht="18.75" hidden="false" customHeight="false" outlineLevel="0" collapsed="false">
      <c r="A165" s="760"/>
      <c r="B165" s="761" t="s">
        <v>312</v>
      </c>
      <c r="C165" s="762" t="n">
        <v>2</v>
      </c>
      <c r="D165" s="762" t="s">
        <v>130</v>
      </c>
      <c r="E165" s="763"/>
      <c r="F165" s="764"/>
      <c r="G165" s="765" t="n">
        <v>7</v>
      </c>
      <c r="H165" s="766" t="n">
        <f aca="false">G165*30</f>
        <v>210</v>
      </c>
      <c r="I165" s="767" t="n">
        <f aca="false">J165+K165+L165</f>
        <v>24</v>
      </c>
      <c r="J165" s="766"/>
      <c r="K165" s="766"/>
      <c r="L165" s="766" t="n">
        <v>24</v>
      </c>
      <c r="M165" s="768" t="n">
        <f aca="false">H165-I165</f>
        <v>186</v>
      </c>
      <c r="N165" s="769" t="s">
        <v>313</v>
      </c>
      <c r="O165" s="769" t="s">
        <v>313</v>
      </c>
      <c r="P165" s="769"/>
      <c r="Q165" s="769"/>
      <c r="R165" s="770"/>
      <c r="S165" s="770"/>
      <c r="T165" s="771"/>
    </row>
    <row r="166" s="110" customFormat="true" ht="15.75" hidden="false" customHeight="false" outlineLevel="0" collapsed="false">
      <c r="A166" s="760"/>
      <c r="B166" s="761" t="s">
        <v>312</v>
      </c>
      <c r="C166" s="762" t="n">
        <v>4</v>
      </c>
      <c r="D166" s="762" t="s">
        <v>62</v>
      </c>
      <c r="E166" s="763"/>
      <c r="F166" s="764"/>
      <c r="G166" s="765" t="n">
        <v>6</v>
      </c>
      <c r="H166" s="766" t="n">
        <f aca="false">G166*30</f>
        <v>180</v>
      </c>
      <c r="I166" s="767" t="n">
        <f aca="false">J166+K166+L166</f>
        <v>24</v>
      </c>
      <c r="J166" s="766"/>
      <c r="K166" s="766"/>
      <c r="L166" s="766" t="n">
        <v>24</v>
      </c>
      <c r="M166" s="768" t="n">
        <f aca="false">H166-I166</f>
        <v>156</v>
      </c>
      <c r="N166" s="769"/>
      <c r="O166" s="769"/>
      <c r="P166" s="769" t="s">
        <v>313</v>
      </c>
      <c r="Q166" s="769" t="s">
        <v>313</v>
      </c>
      <c r="R166" s="770"/>
      <c r="S166" s="770"/>
      <c r="T166" s="771"/>
    </row>
    <row r="167" s="110" customFormat="true" ht="15.75" hidden="false" customHeight="false" outlineLevel="0" collapsed="false">
      <c r="A167" s="760"/>
      <c r="B167" s="761" t="s">
        <v>312</v>
      </c>
      <c r="C167" s="762" t="n">
        <v>6</v>
      </c>
      <c r="D167" s="762" t="s">
        <v>178</v>
      </c>
      <c r="E167" s="763"/>
      <c r="F167" s="764"/>
      <c r="G167" s="765" t="n">
        <v>5</v>
      </c>
      <c r="H167" s="766" t="n">
        <f aca="false">G167*30</f>
        <v>150</v>
      </c>
      <c r="I167" s="767" t="n">
        <f aca="false">J167+K167+L167</f>
        <v>12</v>
      </c>
      <c r="J167" s="766"/>
      <c r="K167" s="766"/>
      <c r="L167" s="766" t="n">
        <v>12</v>
      </c>
      <c r="M167" s="768" t="n">
        <f aca="false">H167-I167</f>
        <v>138</v>
      </c>
      <c r="N167" s="769"/>
      <c r="O167" s="769"/>
      <c r="P167" s="769"/>
      <c r="Q167" s="769"/>
      <c r="R167" s="769" t="s">
        <v>313</v>
      </c>
      <c r="S167" s="769"/>
      <c r="T167" s="771"/>
    </row>
    <row r="168" s="110" customFormat="true" ht="16.5" hidden="false" customHeight="false" outlineLevel="0" collapsed="false">
      <c r="A168" s="772"/>
      <c r="B168" s="773"/>
      <c r="C168" s="774"/>
      <c r="D168" s="774"/>
      <c r="E168" s="775"/>
      <c r="F168" s="776"/>
      <c r="G168" s="777"/>
      <c r="H168" s="778"/>
      <c r="I168" s="779"/>
      <c r="J168" s="778"/>
      <c r="K168" s="778"/>
      <c r="L168" s="778"/>
      <c r="M168" s="780"/>
      <c r="N168" s="781"/>
      <c r="O168" s="781"/>
      <c r="P168" s="781"/>
      <c r="Q168" s="781"/>
      <c r="R168" s="782"/>
      <c r="S168" s="782"/>
      <c r="T168" s="783"/>
    </row>
    <row r="169" customFormat="false" ht="16.5" hidden="false" customHeight="false" outlineLevel="0" collapsed="false">
      <c r="A169" s="784"/>
      <c r="B169" s="785"/>
      <c r="C169" s="786"/>
      <c r="D169" s="786"/>
      <c r="E169" s="787"/>
      <c r="F169" s="788"/>
      <c r="G169" s="498"/>
      <c r="H169" s="495"/>
      <c r="I169" s="789"/>
      <c r="J169" s="495"/>
      <c r="K169" s="495"/>
      <c r="L169" s="495"/>
      <c r="M169" s="790"/>
      <c r="N169" s="789"/>
      <c r="O169" s="789"/>
      <c r="P169" s="789"/>
      <c r="Q169" s="789"/>
      <c r="R169" s="734"/>
      <c r="S169" s="734"/>
      <c r="T169" s="734"/>
    </row>
    <row r="170" customFormat="false" ht="16.5" hidden="false" customHeight="false" outlineLevel="0" collapsed="false">
      <c r="A170" s="742"/>
      <c r="B170" s="742"/>
      <c r="C170" s="742"/>
      <c r="D170" s="742"/>
      <c r="E170" s="742"/>
      <c r="F170" s="742"/>
      <c r="G170" s="742"/>
      <c r="H170" s="742"/>
      <c r="I170" s="742"/>
      <c r="J170" s="742"/>
      <c r="K170" s="742"/>
      <c r="L170" s="742"/>
      <c r="M170" s="742"/>
      <c r="N170" s="791"/>
      <c r="O170" s="495"/>
      <c r="P170" s="495"/>
      <c r="Q170" s="495"/>
      <c r="R170" s="734"/>
      <c r="S170" s="734"/>
      <c r="T170" s="734"/>
    </row>
    <row r="171" customFormat="false" ht="16.5" hidden="false" customHeight="false" outlineLevel="0" collapsed="false">
      <c r="A171" s="742"/>
      <c r="B171" s="792" t="s">
        <v>314</v>
      </c>
      <c r="C171" s="742"/>
      <c r="D171" s="793"/>
      <c r="E171" s="793"/>
      <c r="F171" s="793"/>
      <c r="G171" s="793"/>
      <c r="H171" s="734"/>
      <c r="I171" s="794" t="s">
        <v>315</v>
      </c>
      <c r="J171" s="742"/>
      <c r="K171" s="742"/>
      <c r="L171" s="742"/>
      <c r="M171" s="742"/>
      <c r="N171" s="791"/>
      <c r="O171" s="495"/>
      <c r="P171" s="495"/>
      <c r="Q171" s="495"/>
      <c r="R171" s="734"/>
      <c r="S171" s="734"/>
      <c r="T171" s="734"/>
    </row>
    <row r="172" customFormat="false" ht="16.5" hidden="false" customHeight="false" outlineLevel="0" collapsed="false">
      <c r="A172" s="733"/>
      <c r="B172" s="795" t="s">
        <v>316</v>
      </c>
      <c r="C172" s="795"/>
      <c r="D172" s="796"/>
      <c r="E172" s="796"/>
      <c r="F172" s="796"/>
      <c r="G172" s="796"/>
      <c r="H172" s="795"/>
      <c r="I172" s="797" t="s">
        <v>317</v>
      </c>
      <c r="J172" s="797"/>
      <c r="K172" s="797"/>
      <c r="L172" s="734"/>
      <c r="M172" s="734"/>
      <c r="N172" s="734"/>
      <c r="O172" s="734"/>
      <c r="P172" s="734"/>
      <c r="Q172" s="734"/>
      <c r="R172" s="734"/>
      <c r="S172" s="734"/>
      <c r="T172" s="734"/>
    </row>
    <row r="173" customFormat="false" ht="16.5" hidden="false" customHeight="false" outlineLevel="0" collapsed="false">
      <c r="A173" s="733"/>
      <c r="B173" s="795" t="s">
        <v>318</v>
      </c>
      <c r="C173" s="795"/>
      <c r="D173" s="798"/>
      <c r="E173" s="798"/>
      <c r="F173" s="798"/>
      <c r="G173" s="798"/>
      <c r="H173" s="795"/>
      <c r="I173" s="797" t="s">
        <v>319</v>
      </c>
      <c r="J173" s="797"/>
      <c r="K173" s="797"/>
      <c r="L173" s="734"/>
      <c r="M173" s="734"/>
      <c r="N173" s="734"/>
      <c r="O173" s="734"/>
      <c r="P173" s="734"/>
      <c r="Q173" s="734"/>
      <c r="R173" s="734"/>
      <c r="S173" s="734"/>
      <c r="T173" s="734"/>
    </row>
    <row r="174" customFormat="false" ht="18.75" hidden="false" customHeight="false" outlineLevel="0" collapsed="false">
      <c r="B174" s="799"/>
      <c r="C174" s="799"/>
      <c r="D174" s="799"/>
      <c r="E174" s="799"/>
      <c r="F174" s="799"/>
      <c r="G174" s="799"/>
      <c r="H174" s="799"/>
      <c r="I174" s="799"/>
      <c r="J174" s="799"/>
      <c r="K174" s="799"/>
    </row>
    <row r="175" customFormat="false" ht="18.75" hidden="false" customHeight="false" outlineLevel="0" collapsed="false">
      <c r="F175" s="800"/>
      <c r="I175" s="801"/>
    </row>
    <row r="176" customFormat="false" ht="18.75" hidden="false" customHeight="false" outlineLevel="0" collapsed="false">
      <c r="F176" s="800"/>
    </row>
    <row r="177" customFormat="false" ht="18.75" hidden="false" customHeight="false" outlineLevel="0" collapsed="false">
      <c r="F177" s="800"/>
    </row>
    <row r="178" customFormat="false" ht="18.75" hidden="false" customHeight="false" outlineLevel="0" collapsed="false">
      <c r="E178" s="800"/>
    </row>
    <row r="179" customFormat="false" ht="18.75" hidden="false" customHeight="false" outlineLevel="0" collapsed="false">
      <c r="F179" s="800"/>
    </row>
    <row r="180" customFormat="false" ht="18.75" hidden="false" customHeight="false" outlineLevel="0" collapsed="false">
      <c r="F180" s="800"/>
    </row>
    <row r="181" customFormat="false" ht="18.75" hidden="false" customHeight="false" outlineLevel="0" collapsed="false">
      <c r="F181" s="800"/>
    </row>
    <row r="182" customFormat="false" ht="18.75" hidden="false" customHeight="false" outlineLevel="0" collapsed="false">
      <c r="E182" s="800"/>
    </row>
    <row r="184" customFormat="false" ht="18.75" hidden="false" customHeight="false" outlineLevel="0" collapsed="false">
      <c r="E184" s="800"/>
    </row>
    <row r="185" s="804" customFormat="true" ht="18.75" hidden="false" customHeight="false" outlineLevel="0" collapsed="false">
      <c r="A185" s="802"/>
      <c r="B185" s="105"/>
      <c r="C185" s="802"/>
      <c r="D185" s="802"/>
      <c r="E185" s="802"/>
      <c r="F185" s="802"/>
      <c r="G185" s="803"/>
      <c r="H185" s="802"/>
      <c r="I185" s="802"/>
      <c r="J185" s="802"/>
      <c r="K185" s="802"/>
      <c r="L185" s="802"/>
      <c r="M185" s="802"/>
      <c r="N185" s="802"/>
      <c r="O185" s="802"/>
      <c r="P185" s="802"/>
      <c r="Q185" s="802"/>
      <c r="U185" s="805"/>
      <c r="V185" s="805"/>
      <c r="W185" s="805"/>
      <c r="X185" s="805"/>
      <c r="Y185" s="805"/>
      <c r="Z185" s="805"/>
      <c r="AA185" s="805"/>
      <c r="AB185" s="805"/>
      <c r="AC185" s="805"/>
      <c r="AD185" s="805"/>
    </row>
    <row r="186" s="808" customFormat="true" ht="18.75" hidden="false" customHeight="false" outlineLevel="0" collapsed="false">
      <c r="A186" s="806"/>
      <c r="B186" s="802"/>
      <c r="C186" s="806"/>
      <c r="D186" s="806"/>
      <c r="E186" s="806"/>
      <c r="F186" s="806"/>
      <c r="G186" s="807"/>
      <c r="H186" s="806"/>
      <c r="I186" s="806"/>
      <c r="J186" s="806"/>
      <c r="K186" s="806"/>
      <c r="L186" s="806"/>
      <c r="M186" s="806"/>
      <c r="N186" s="806"/>
      <c r="O186" s="806"/>
      <c r="P186" s="806"/>
      <c r="Q186" s="806"/>
      <c r="U186" s="809"/>
      <c r="V186" s="809"/>
      <c r="W186" s="809"/>
      <c r="X186" s="809"/>
      <c r="Y186" s="809"/>
      <c r="Z186" s="809"/>
      <c r="AA186" s="809"/>
      <c r="AB186" s="809"/>
      <c r="AC186" s="809"/>
      <c r="AD186" s="809"/>
    </row>
    <row r="187" s="808" customFormat="true" ht="18.75" hidden="false" customHeight="false" outlineLevel="0" collapsed="false">
      <c r="A187" s="806"/>
      <c r="B187" s="806"/>
      <c r="C187" s="806"/>
      <c r="D187" s="806"/>
      <c r="E187" s="806"/>
      <c r="F187" s="806"/>
      <c r="G187" s="807"/>
      <c r="H187" s="806"/>
      <c r="I187" s="806"/>
      <c r="J187" s="806"/>
      <c r="K187" s="806"/>
      <c r="L187" s="806"/>
      <c r="M187" s="806"/>
      <c r="N187" s="806"/>
      <c r="O187" s="806"/>
      <c r="P187" s="806"/>
      <c r="Q187" s="806"/>
      <c r="U187" s="809"/>
      <c r="V187" s="809"/>
      <c r="W187" s="809"/>
      <c r="X187" s="809"/>
      <c r="Y187" s="809"/>
      <c r="Z187" s="809"/>
      <c r="AA187" s="809"/>
      <c r="AB187" s="809"/>
      <c r="AC187" s="809"/>
      <c r="AD187" s="809"/>
    </row>
    <row r="188" s="808" customFormat="true" ht="18.75" hidden="false" customHeight="false" outlineLevel="0" collapsed="false">
      <c r="A188" s="806"/>
      <c r="B188" s="806"/>
      <c r="C188" s="806"/>
      <c r="D188" s="806"/>
      <c r="E188" s="806"/>
      <c r="F188" s="806"/>
      <c r="G188" s="807"/>
      <c r="H188" s="806"/>
      <c r="I188" s="806"/>
      <c r="J188" s="806"/>
      <c r="K188" s="806"/>
      <c r="L188" s="806"/>
      <c r="M188" s="806"/>
      <c r="N188" s="806"/>
      <c r="O188" s="806"/>
      <c r="P188" s="806"/>
      <c r="Q188" s="806"/>
      <c r="U188" s="809"/>
      <c r="V188" s="809"/>
      <c r="W188" s="809"/>
      <c r="X188" s="809"/>
      <c r="Y188" s="809"/>
      <c r="Z188" s="809"/>
      <c r="AA188" s="809"/>
      <c r="AB188" s="809"/>
      <c r="AC188" s="809"/>
      <c r="AD188" s="809"/>
    </row>
    <row r="189" s="808" customFormat="true" ht="18.75" hidden="false" customHeight="false" outlineLevel="0" collapsed="false">
      <c r="A189" s="806"/>
      <c r="B189" s="806"/>
      <c r="C189" s="806"/>
      <c r="D189" s="806"/>
      <c r="E189" s="806"/>
      <c r="F189" s="806"/>
      <c r="G189" s="807"/>
      <c r="H189" s="806"/>
      <c r="I189" s="806"/>
      <c r="J189" s="806"/>
      <c r="K189" s="806"/>
      <c r="L189" s="806"/>
      <c r="M189" s="806"/>
      <c r="N189" s="806"/>
      <c r="O189" s="806"/>
      <c r="P189" s="806"/>
      <c r="Q189" s="806"/>
      <c r="U189" s="809"/>
      <c r="V189" s="809"/>
      <c r="W189" s="809"/>
      <c r="X189" s="809"/>
      <c r="Y189" s="809"/>
      <c r="Z189" s="809"/>
      <c r="AA189" s="809"/>
      <c r="AB189" s="809"/>
      <c r="AC189" s="809"/>
      <c r="AD189" s="809"/>
    </row>
    <row r="190" s="808" customFormat="true" ht="18.75" hidden="false" customHeight="false" outlineLevel="0" collapsed="false">
      <c r="A190" s="806"/>
      <c r="B190" s="806"/>
      <c r="C190" s="806"/>
      <c r="D190" s="806"/>
      <c r="E190" s="806"/>
      <c r="F190" s="806"/>
      <c r="G190" s="807"/>
      <c r="H190" s="806"/>
      <c r="I190" s="806"/>
      <c r="J190" s="806"/>
      <c r="K190" s="806"/>
      <c r="L190" s="806"/>
      <c r="M190" s="806"/>
      <c r="N190" s="806"/>
      <c r="O190" s="806"/>
      <c r="P190" s="806"/>
      <c r="Q190" s="806"/>
      <c r="U190" s="809"/>
      <c r="V190" s="809"/>
      <c r="W190" s="809"/>
      <c r="X190" s="809"/>
      <c r="Y190" s="809"/>
      <c r="Z190" s="809"/>
      <c r="AA190" s="809"/>
      <c r="AB190" s="809"/>
      <c r="AC190" s="809"/>
      <c r="AD190" s="809"/>
    </row>
    <row r="191" s="808" customFormat="true" ht="18.75" hidden="false" customHeight="false" outlineLevel="0" collapsed="false">
      <c r="A191" s="806"/>
      <c r="B191" s="806"/>
      <c r="C191" s="806"/>
      <c r="D191" s="806"/>
      <c r="E191" s="806"/>
      <c r="F191" s="806"/>
      <c r="G191" s="807"/>
      <c r="H191" s="806"/>
      <c r="I191" s="806"/>
      <c r="J191" s="806"/>
      <c r="K191" s="806"/>
      <c r="L191" s="806"/>
      <c r="M191" s="806"/>
      <c r="N191" s="806"/>
      <c r="O191" s="806"/>
      <c r="P191" s="806"/>
      <c r="Q191" s="806"/>
      <c r="U191" s="809"/>
      <c r="V191" s="809"/>
      <c r="W191" s="809"/>
      <c r="X191" s="809"/>
      <c r="Y191" s="809"/>
      <c r="Z191" s="809"/>
      <c r="AA191" s="809"/>
      <c r="AB191" s="809"/>
      <c r="AC191" s="809"/>
      <c r="AD191" s="809"/>
    </row>
    <row r="192" customFormat="false" ht="18.75" hidden="false" customHeight="false" outlineLevel="0" collapsed="false">
      <c r="B192" s="806"/>
    </row>
  </sheetData>
  <mergeCells count="68">
    <mergeCell ref="A1:Q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6:T6"/>
    <mergeCell ref="A9:T9"/>
    <mergeCell ref="A10:T10"/>
    <mergeCell ref="A46:B46"/>
    <mergeCell ref="A47:B47"/>
    <mergeCell ref="A48:T48"/>
    <mergeCell ref="A96:B96"/>
    <mergeCell ref="A97:B97"/>
    <mergeCell ref="A99:T99"/>
    <mergeCell ref="I103:M103"/>
    <mergeCell ref="A104:T104"/>
    <mergeCell ref="I105:M105"/>
    <mergeCell ref="A106:B106"/>
    <mergeCell ref="A107:B107"/>
    <mergeCell ref="A108:B108"/>
    <mergeCell ref="A109:B109"/>
    <mergeCell ref="A110:T110"/>
    <mergeCell ref="A111:T111"/>
    <mergeCell ref="A112:B112"/>
    <mergeCell ref="A113:B113"/>
    <mergeCell ref="A124:T124"/>
    <mergeCell ref="A125:B125"/>
    <mergeCell ref="A126:B126"/>
    <mergeCell ref="A127:B127"/>
    <mergeCell ref="A128:B128"/>
    <mergeCell ref="A129:B129"/>
    <mergeCell ref="A130:B130"/>
    <mergeCell ref="A150:B150"/>
    <mergeCell ref="A151:B151"/>
    <mergeCell ref="A152:T152"/>
    <mergeCell ref="A153:B153"/>
    <mergeCell ref="A154:B154"/>
    <mergeCell ref="A155:M155"/>
    <mergeCell ref="A156:M156"/>
    <mergeCell ref="A157:M157"/>
    <mergeCell ref="A158:M158"/>
    <mergeCell ref="A159:M159"/>
    <mergeCell ref="N160:O160"/>
    <mergeCell ref="P160:Q160"/>
    <mergeCell ref="A161:M161"/>
    <mergeCell ref="N161:T161"/>
    <mergeCell ref="D172:G172"/>
    <mergeCell ref="I172:K172"/>
    <mergeCell ref="D173:G173"/>
    <mergeCell ref="I173:K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User</cp:lastModifiedBy>
  <cp:lastPrinted>2020-06-25T09:00:15Z</cp:lastPrinted>
  <dcterms:modified xsi:type="dcterms:W3CDTF">2023-02-14T23:37:18Z</dcterms:modified>
  <cp:revision>0</cp:revision>
  <dc:subject/>
  <dc:title/>
</cp:coreProperties>
</file>