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S$184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’ютерна практика </t>
  </si>
  <si>
    <t xml:space="preserve">Кваліфікаційна робота бакалавра</t>
  </si>
  <si>
    <t xml:space="preserve">Виробнича практика </t>
  </si>
  <si>
    <t xml:space="preserve">Переддипломна практика</t>
  </si>
  <si>
    <t xml:space="preserve">Всього</t>
  </si>
  <si>
    <t xml:space="preserve">Дипломне проектування</t>
  </si>
  <si>
    <t xml:space="preserve"> План навчального процесу  на  2022-2023 н.р.       КН  (денний приск. 2,10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Дискретна математика 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 на базі фахової передвищої освіти</t>
  </si>
  <si>
    <t xml:space="preserve">3</t>
  </si>
  <si>
    <t xml:space="preserve">1.2.3</t>
  </si>
  <si>
    <t xml:space="preserve">Комп'ютерні мережі та WEB-технології </t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 Методи дослідження операцій (кур.)</t>
  </si>
  <si>
    <t xml:space="preserve">1.2.9</t>
  </si>
  <si>
    <t xml:space="preserve">Теорія алгоритмів та графів</t>
  </si>
  <si>
    <t xml:space="preserve">1.2.10</t>
  </si>
  <si>
    <t xml:space="preserve">Теорія алгоритмів та графів  (кур.)</t>
  </si>
  <si>
    <t xml:space="preserve">1.2.11</t>
  </si>
  <si>
    <t xml:space="preserve">Компоненти сучасних комп’ютерних систем </t>
  </si>
  <si>
    <t xml:space="preserve"> </t>
  </si>
  <si>
    <t xml:space="preserve">1.2.12</t>
  </si>
  <si>
    <t xml:space="preserve"> Геометричне моделювання та комп'ютерна графіка</t>
  </si>
  <si>
    <t xml:space="preserve">1.2.13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</t>
    </r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5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Технологія створення програмних продуктів </t>
  </si>
  <si>
    <t xml:space="preserve">1.2.18</t>
  </si>
  <si>
    <t xml:space="preserve">Технологія створення програмних продуктів (кур.)</t>
  </si>
  <si>
    <t xml:space="preserve">1.2.19</t>
  </si>
  <si>
    <t xml:space="preserve">Крос-платформне програмування та захист інформації</t>
  </si>
  <si>
    <t xml:space="preserve">6</t>
  </si>
  <si>
    <t xml:space="preserve">1.2.20</t>
  </si>
  <si>
    <t xml:space="preserve">Технології розподілених систем та паралельних обчислень </t>
  </si>
  <si>
    <t xml:space="preserve">1.2.21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90</t>
  </si>
  <si>
    <t xml:space="preserve">1.3.2</t>
  </si>
  <si>
    <t xml:space="preserve">270</t>
  </si>
  <si>
    <t xml:space="preserve">1.3.4</t>
  </si>
  <si>
    <t xml:space="preserve">Разом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Іноземна мова (за профес спрямуванням)</t>
  </si>
  <si>
    <t xml:space="preserve">2.1.6</t>
  </si>
  <si>
    <t xml:space="preserve">Героїчні особистості в Україні</t>
  </si>
  <si>
    <t xml:space="preserve">2.1.7</t>
  </si>
  <si>
    <t xml:space="preserve">Релігієзнавство</t>
  </si>
  <si>
    <t xml:space="preserve">2.1.8</t>
  </si>
  <si>
    <t xml:space="preserve">2.1.9</t>
  </si>
  <si>
    <t xml:space="preserve">2.1.10</t>
  </si>
  <si>
    <t xml:space="preserve">Екологія </t>
  </si>
  <si>
    <t xml:space="preserve">2.1.11</t>
  </si>
  <si>
    <t xml:space="preserve">Історія науки і техніки</t>
  </si>
  <si>
    <t xml:space="preserve">2.1.12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2.2. ЦИКЛ ПРОФЕСІЙНОЇ ПІДГОТОВКИ</t>
  </si>
  <si>
    <t xml:space="preserve">Дисципліна 1-  5 семестру</t>
  </si>
  <si>
    <t xml:space="preserve">Дисципліна 2 -  5 семестру</t>
  </si>
  <si>
    <t xml:space="preserve">Дисципліна 1 -  6 семестру</t>
  </si>
  <si>
    <t xml:space="preserve">Дисципліна 2 -  6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Основи наукових досліджень </t>
  </si>
  <si>
    <t xml:space="preserve">2.2.11</t>
  </si>
  <si>
    <t xml:space="preserve">Основи інженерної творчості </t>
  </si>
  <si>
    <t xml:space="preserve">2.2.12</t>
  </si>
  <si>
    <t xml:space="preserve">ІТ в медицині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Апаратне забезпечення Інтернету речей</t>
  </si>
  <si>
    <t xml:space="preserve">2.2.17</t>
  </si>
  <si>
    <t xml:space="preserve">Технології Інтернет речей</t>
  </si>
  <si>
    <t xml:space="preserve">2.2.18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P11" activeCellId="0" sqref="P11:AK12"/>
    </sheetView>
  </sheetViews>
  <sheetFormatPr defaultColWidth="3.265625" defaultRowHeight="15.5" zeroHeight="false" outlineLevelRow="0" outlineLevelCol="0"/>
  <cols>
    <col collapsed="false" customWidth="true" hidden="false" outlineLevel="0" max="53" min="1" style="1" width="4.72"/>
    <col collapsed="false" customWidth="false" hidden="false" outlineLevel="0" max="257" min="54" style="1" width="3.26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5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5</v>
      </c>
      <c r="AE22" s="43" t="s">
        <v>35</v>
      </c>
      <c r="AF22" s="41" t="s">
        <v>35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3" t="s">
        <v>31</v>
      </c>
      <c r="AO22" s="44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4" t="s">
        <v>33</v>
      </c>
      <c r="AY22" s="39" t="s">
        <v>33</v>
      </c>
      <c r="AZ22" s="39" t="s">
        <v>33</v>
      </c>
      <c r="BA22" s="40" t="s">
        <v>33</v>
      </c>
    </row>
    <row r="23" customFormat="false" ht="20.15" hidden="false" customHeight="true" outlineLevel="0" collapsed="false">
      <c r="A23" s="45" t="n">
        <v>2</v>
      </c>
      <c r="B23" s="38" t="s">
        <v>31</v>
      </c>
      <c r="C23" s="39" t="s">
        <v>31</v>
      </c>
      <c r="D23" s="39" t="s">
        <v>31</v>
      </c>
      <c r="E23" s="40" t="s">
        <v>31</v>
      </c>
      <c r="F23" s="38" t="s">
        <v>31</v>
      </c>
      <c r="G23" s="39" t="s">
        <v>31</v>
      </c>
      <c r="H23" s="39" t="s">
        <v>31</v>
      </c>
      <c r="I23" s="40" t="s">
        <v>31</v>
      </c>
      <c r="J23" s="38" t="s">
        <v>31</v>
      </c>
      <c r="K23" s="39" t="s">
        <v>31</v>
      </c>
      <c r="L23" s="39" t="s">
        <v>31</v>
      </c>
      <c r="M23" s="40" t="s">
        <v>31</v>
      </c>
      <c r="N23" s="38" t="s">
        <v>31</v>
      </c>
      <c r="O23" s="39" t="s">
        <v>31</v>
      </c>
      <c r="P23" s="39" t="s">
        <v>31</v>
      </c>
      <c r="Q23" s="39" t="s">
        <v>32</v>
      </c>
      <c r="R23" s="40" t="s">
        <v>32</v>
      </c>
      <c r="S23" s="38" t="s">
        <v>33</v>
      </c>
      <c r="T23" s="39" t="s">
        <v>31</v>
      </c>
      <c r="U23" s="39" t="s">
        <v>31</v>
      </c>
      <c r="V23" s="39" t="s">
        <v>31</v>
      </c>
      <c r="W23" s="40" t="s">
        <v>31</v>
      </c>
      <c r="X23" s="38" t="s">
        <v>31</v>
      </c>
      <c r="Y23" s="39" t="s">
        <v>31</v>
      </c>
      <c r="Z23" s="39" t="s">
        <v>31</v>
      </c>
      <c r="AA23" s="40" t="s">
        <v>31</v>
      </c>
      <c r="AB23" s="38" t="s">
        <v>31</v>
      </c>
      <c r="AC23" s="39" t="s">
        <v>34</v>
      </c>
      <c r="AD23" s="39" t="s">
        <v>35</v>
      </c>
      <c r="AE23" s="46" t="s">
        <v>35</v>
      </c>
      <c r="AF23" s="38" t="s">
        <v>35</v>
      </c>
      <c r="AG23" s="39" t="s">
        <v>31</v>
      </c>
      <c r="AH23" s="39" t="s">
        <v>31</v>
      </c>
      <c r="AI23" s="46" t="s">
        <v>31</v>
      </c>
      <c r="AJ23" s="38" t="s">
        <v>31</v>
      </c>
      <c r="AK23" s="39" t="s">
        <v>31</v>
      </c>
      <c r="AL23" s="39" t="s">
        <v>31</v>
      </c>
      <c r="AM23" s="39" t="s">
        <v>31</v>
      </c>
      <c r="AN23" s="40" t="s">
        <v>31</v>
      </c>
      <c r="AO23" s="44" t="s">
        <v>31</v>
      </c>
      <c r="AP23" s="39" t="s">
        <v>32</v>
      </c>
      <c r="AQ23" s="39" t="s">
        <v>32</v>
      </c>
      <c r="AR23" s="40" t="s">
        <v>33</v>
      </c>
      <c r="AS23" s="38" t="s">
        <v>33</v>
      </c>
      <c r="AT23" s="39" t="s">
        <v>33</v>
      </c>
      <c r="AU23" s="39" t="s">
        <v>33</v>
      </c>
      <c r="AV23" s="39" t="s">
        <v>33</v>
      </c>
      <c r="AW23" s="40" t="s">
        <v>33</v>
      </c>
      <c r="AX23" s="44" t="s">
        <v>33</v>
      </c>
      <c r="AY23" s="39" t="s">
        <v>33</v>
      </c>
      <c r="AZ23" s="39" t="s">
        <v>33</v>
      </c>
      <c r="BA23" s="40" t="s">
        <v>33</v>
      </c>
    </row>
    <row r="24" customFormat="false" ht="19.5" hidden="false" customHeight="true" outlineLevel="0" collapsed="false">
      <c r="A24" s="47" t="n">
        <v>3</v>
      </c>
      <c r="B24" s="48" t="s">
        <v>31</v>
      </c>
      <c r="C24" s="49" t="s">
        <v>31</v>
      </c>
      <c r="D24" s="49" t="s">
        <v>31</v>
      </c>
      <c r="E24" s="50" t="s">
        <v>31</v>
      </c>
      <c r="F24" s="48" t="s">
        <v>31</v>
      </c>
      <c r="G24" s="49" t="s">
        <v>31</v>
      </c>
      <c r="H24" s="49" t="s">
        <v>31</v>
      </c>
      <c r="I24" s="50" t="s">
        <v>31</v>
      </c>
      <c r="J24" s="48" t="s">
        <v>31</v>
      </c>
      <c r="K24" s="49" t="s">
        <v>31</v>
      </c>
      <c r="L24" s="49" t="s">
        <v>31</v>
      </c>
      <c r="M24" s="50" t="s">
        <v>31</v>
      </c>
      <c r="N24" s="48" t="s">
        <v>31</v>
      </c>
      <c r="O24" s="49" t="s">
        <v>31</v>
      </c>
      <c r="P24" s="49" t="s">
        <v>31</v>
      </c>
      <c r="Q24" s="49" t="s">
        <v>32</v>
      </c>
      <c r="R24" s="50" t="s">
        <v>32</v>
      </c>
      <c r="S24" s="48" t="s">
        <v>33</v>
      </c>
      <c r="T24" s="49" t="s">
        <v>33</v>
      </c>
      <c r="U24" s="49" t="s">
        <v>31</v>
      </c>
      <c r="V24" s="49" t="s">
        <v>31</v>
      </c>
      <c r="W24" s="50" t="s">
        <v>31</v>
      </c>
      <c r="X24" s="48" t="s">
        <v>31</v>
      </c>
      <c r="Y24" s="49" t="s">
        <v>31</v>
      </c>
      <c r="Z24" s="49" t="s">
        <v>31</v>
      </c>
      <c r="AA24" s="51" t="s">
        <v>31</v>
      </c>
      <c r="AB24" s="48" t="s">
        <v>31</v>
      </c>
      <c r="AC24" s="49" t="s">
        <v>31</v>
      </c>
      <c r="AD24" s="52" t="s">
        <v>31</v>
      </c>
      <c r="AE24" s="53" t="s">
        <v>31</v>
      </c>
      <c r="AF24" s="54" t="s">
        <v>31</v>
      </c>
      <c r="AG24" s="52" t="s">
        <v>31</v>
      </c>
      <c r="AH24" s="52" t="s">
        <v>32</v>
      </c>
      <c r="AI24" s="53" t="s">
        <v>32</v>
      </c>
      <c r="AJ24" s="54" t="s">
        <v>35</v>
      </c>
      <c r="AK24" s="49" t="s">
        <v>35</v>
      </c>
      <c r="AL24" s="49" t="s">
        <v>35</v>
      </c>
      <c r="AM24" s="49" t="s">
        <v>36</v>
      </c>
      <c r="AN24" s="50" t="s">
        <v>36</v>
      </c>
      <c r="AO24" s="55" t="s">
        <v>36</v>
      </c>
      <c r="AP24" s="49" t="s">
        <v>36</v>
      </c>
      <c r="AQ24" s="49" t="s">
        <v>37</v>
      </c>
      <c r="AR24" s="50"/>
      <c r="AS24" s="56"/>
      <c r="AT24" s="56"/>
      <c r="AU24" s="56"/>
      <c r="AV24" s="56"/>
      <c r="AW24" s="56"/>
      <c r="AX24" s="57"/>
      <c r="AY24" s="58"/>
      <c r="AZ24" s="58"/>
      <c r="BA24" s="59"/>
    </row>
    <row r="25" customFormat="false" ht="19.5" hidden="false" customHeight="true" outlineLevel="0" collapsed="false">
      <c r="A25" s="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0"/>
      <c r="AK25" s="60"/>
      <c r="AL25" s="60"/>
      <c r="AM25" s="60"/>
      <c r="AN25" s="60"/>
      <c r="AO25" s="60"/>
      <c r="AP25" s="60"/>
      <c r="AQ25" s="60"/>
      <c r="AR25" s="60"/>
      <c r="AS25" s="62"/>
      <c r="AT25" s="63"/>
      <c r="AU25" s="63"/>
      <c r="AV25" s="63"/>
      <c r="AW25" s="63"/>
      <c r="AX25" s="63"/>
      <c r="AY25" s="63"/>
      <c r="AZ25" s="63"/>
      <c r="BA25" s="63"/>
    </row>
    <row r="26" s="65" customFormat="true" ht="21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5.5" hidden="false" customHeight="false" outlineLevel="0" collapsed="false">
      <c r="AV27" s="66"/>
      <c r="AW27" s="66"/>
      <c r="AX27" s="66"/>
      <c r="AY27" s="66"/>
      <c r="AZ27" s="66"/>
    </row>
    <row r="28" customFormat="false" ht="21.75" hidden="false" customHeight="true" outlineLevel="0" collapsed="false">
      <c r="A28" s="67" t="s">
        <v>3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7" t="s">
        <v>40</v>
      </c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9"/>
      <c r="AO28" s="67" t="s">
        <v>41</v>
      </c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1.2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13"/>
    </row>
    <row r="30" customFormat="false" ht="22.5" hidden="false" customHeight="true" outlineLevel="0" collapsed="false">
      <c r="A30" s="72" t="s">
        <v>18</v>
      </c>
      <c r="B30" s="72"/>
      <c r="C30" s="73" t="s">
        <v>42</v>
      </c>
      <c r="D30" s="73"/>
      <c r="E30" s="73"/>
      <c r="F30" s="73"/>
      <c r="G30" s="74" t="s">
        <v>43</v>
      </c>
      <c r="H30" s="74"/>
      <c r="I30" s="74"/>
      <c r="J30" s="74" t="s">
        <v>44</v>
      </c>
      <c r="K30" s="74"/>
      <c r="L30" s="74"/>
      <c r="M30" s="74"/>
      <c r="N30" s="74" t="s">
        <v>45</v>
      </c>
      <c r="O30" s="74"/>
      <c r="P30" s="74"/>
      <c r="Q30" s="74" t="s">
        <v>46</v>
      </c>
      <c r="R30" s="74"/>
      <c r="S30" s="74"/>
      <c r="T30" s="74" t="s">
        <v>47</v>
      </c>
      <c r="U30" s="74"/>
      <c r="V30" s="74"/>
      <c r="W30" s="74" t="s">
        <v>48</v>
      </c>
      <c r="X30" s="74"/>
      <c r="Y30" s="74"/>
      <c r="Z30" s="75"/>
      <c r="AA30" s="76" t="s">
        <v>49</v>
      </c>
      <c r="AB30" s="76"/>
      <c r="AC30" s="76"/>
      <c r="AD30" s="76"/>
      <c r="AE30" s="76"/>
      <c r="AF30" s="76"/>
      <c r="AG30" s="76"/>
      <c r="AH30" s="74" t="s">
        <v>50</v>
      </c>
      <c r="AI30" s="74"/>
      <c r="AJ30" s="74"/>
      <c r="AK30" s="73" t="s">
        <v>51</v>
      </c>
      <c r="AL30" s="73"/>
      <c r="AM30" s="73"/>
      <c r="AN30" s="77"/>
      <c r="AO30" s="73" t="s">
        <v>52</v>
      </c>
      <c r="AP30" s="73"/>
      <c r="AQ30" s="73"/>
      <c r="AR30" s="73"/>
      <c r="AS30" s="78" t="s">
        <v>53</v>
      </c>
      <c r="AT30" s="78"/>
      <c r="AU30" s="78"/>
      <c r="AV30" s="78"/>
      <c r="AW30" s="78"/>
      <c r="AX30" s="74" t="s">
        <v>50</v>
      </c>
      <c r="AY30" s="74"/>
      <c r="AZ30" s="74"/>
      <c r="BA30" s="74"/>
    </row>
    <row r="31" customFormat="false" ht="15.75" hidden="false" customHeight="true" outlineLevel="0" collapsed="false">
      <c r="A31" s="72"/>
      <c r="B31" s="72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4"/>
      <c r="AI31" s="74"/>
      <c r="AJ31" s="74"/>
      <c r="AK31" s="73"/>
      <c r="AL31" s="73"/>
      <c r="AM31" s="73"/>
      <c r="AN31" s="77"/>
      <c r="AO31" s="73"/>
      <c r="AP31" s="73"/>
      <c r="AQ31" s="73"/>
      <c r="AR31" s="73"/>
      <c r="AS31" s="78"/>
      <c r="AT31" s="78"/>
      <c r="AU31" s="78"/>
      <c r="AV31" s="78"/>
      <c r="AW31" s="78"/>
      <c r="AX31" s="74"/>
      <c r="AY31" s="74"/>
      <c r="AZ31" s="74"/>
      <c r="BA31" s="74"/>
    </row>
    <row r="32" customFormat="false" ht="42" hidden="false" customHeight="true" outlineLevel="0" collapsed="false">
      <c r="A32" s="72"/>
      <c r="B32" s="72"/>
      <c r="C32" s="73"/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4"/>
      <c r="AI32" s="74"/>
      <c r="AJ32" s="74"/>
      <c r="AK32" s="73"/>
      <c r="AL32" s="73"/>
      <c r="AM32" s="73"/>
      <c r="AN32" s="77"/>
      <c r="AO32" s="73"/>
      <c r="AP32" s="73"/>
      <c r="AQ32" s="73"/>
      <c r="AR32" s="73"/>
      <c r="AS32" s="78"/>
      <c r="AT32" s="78"/>
      <c r="AU32" s="78"/>
      <c r="AV32" s="78"/>
      <c r="AW32" s="78"/>
      <c r="AX32" s="74"/>
      <c r="AY32" s="74"/>
      <c r="AZ32" s="74"/>
      <c r="BA32" s="74"/>
    </row>
    <row r="33" customFormat="false" ht="21.75" hidden="false" customHeight="true" outlineLevel="0" collapsed="false">
      <c r="A33" s="79" t="n">
        <v>1</v>
      </c>
      <c r="B33" s="79"/>
      <c r="C33" s="80" t="n">
        <v>33</v>
      </c>
      <c r="D33" s="80"/>
      <c r="E33" s="80"/>
      <c r="F33" s="80"/>
      <c r="G33" s="80" t="n">
        <v>5</v>
      </c>
      <c r="H33" s="80"/>
      <c r="I33" s="80"/>
      <c r="J33" s="80" t="n">
        <v>3</v>
      </c>
      <c r="K33" s="80"/>
      <c r="L33" s="80"/>
      <c r="M33" s="80"/>
      <c r="N33" s="80"/>
      <c r="O33" s="80"/>
      <c r="P33" s="80"/>
      <c r="Q33" s="81"/>
      <c r="R33" s="81"/>
      <c r="S33" s="81"/>
      <c r="T33" s="80" t="n">
        <v>14</v>
      </c>
      <c r="U33" s="80"/>
      <c r="V33" s="80"/>
      <c r="W33" s="80" t="n">
        <f aca="false">C33+G33+J33+N33+Q33+T33</f>
        <v>55</v>
      </c>
      <c r="X33" s="80"/>
      <c r="Y33" s="80"/>
      <c r="Z33" s="75"/>
      <c r="AA33" s="82" t="s">
        <v>54</v>
      </c>
      <c r="AB33" s="82"/>
      <c r="AC33" s="82"/>
      <c r="AD33" s="82"/>
      <c r="AE33" s="82"/>
      <c r="AF33" s="82"/>
      <c r="AG33" s="82"/>
      <c r="AH33" s="83"/>
      <c r="AI33" s="84" t="n">
        <v>2</v>
      </c>
      <c r="AJ33" s="85"/>
      <c r="AK33" s="86"/>
      <c r="AL33" s="87" t="n">
        <v>3</v>
      </c>
      <c r="AM33" s="88"/>
      <c r="AN33" s="77"/>
      <c r="AO33" s="89" t="n">
        <v>1</v>
      </c>
      <c r="AP33" s="89"/>
      <c r="AQ33" s="89"/>
      <c r="AR33" s="89"/>
      <c r="AS33" s="90" t="s">
        <v>55</v>
      </c>
      <c r="AT33" s="90"/>
      <c r="AU33" s="90"/>
      <c r="AV33" s="90"/>
      <c r="AW33" s="90"/>
      <c r="AX33" s="91" t="n">
        <v>6</v>
      </c>
      <c r="AY33" s="91"/>
      <c r="AZ33" s="91"/>
      <c r="BA33" s="91"/>
    </row>
    <row r="34" customFormat="false" ht="25.5" hidden="false" customHeight="true" outlineLevel="0" collapsed="false">
      <c r="A34" s="79" t="n">
        <v>2</v>
      </c>
      <c r="B34" s="79"/>
      <c r="C34" s="80" t="n">
        <v>33</v>
      </c>
      <c r="D34" s="80"/>
      <c r="E34" s="80"/>
      <c r="F34" s="80"/>
      <c r="G34" s="80" t="n">
        <v>5</v>
      </c>
      <c r="H34" s="80"/>
      <c r="I34" s="80"/>
      <c r="J34" s="80" t="n">
        <v>3</v>
      </c>
      <c r="K34" s="80"/>
      <c r="L34" s="80"/>
      <c r="M34" s="80"/>
      <c r="N34" s="80"/>
      <c r="O34" s="80"/>
      <c r="P34" s="80"/>
      <c r="Q34" s="90"/>
      <c r="R34" s="90"/>
      <c r="S34" s="90"/>
      <c r="T34" s="92" t="n">
        <v>2</v>
      </c>
      <c r="U34" s="92"/>
      <c r="V34" s="92"/>
      <c r="W34" s="80" t="n">
        <v>52</v>
      </c>
      <c r="X34" s="80"/>
      <c r="Y34" s="80"/>
      <c r="Z34" s="75"/>
      <c r="AA34" s="93" t="s">
        <v>56</v>
      </c>
      <c r="AB34" s="93"/>
      <c r="AC34" s="93"/>
      <c r="AD34" s="93"/>
      <c r="AE34" s="93"/>
      <c r="AF34" s="93"/>
      <c r="AG34" s="93"/>
      <c r="AH34" s="83"/>
      <c r="AI34" s="84" t="n">
        <v>4</v>
      </c>
      <c r="AJ34" s="85"/>
      <c r="AK34" s="86"/>
      <c r="AL34" s="87" t="n">
        <v>3</v>
      </c>
      <c r="AM34" s="88"/>
      <c r="AN34" s="94"/>
      <c r="AO34" s="89"/>
      <c r="AP34" s="89"/>
      <c r="AQ34" s="89"/>
      <c r="AR34" s="89"/>
      <c r="AS34" s="90"/>
      <c r="AT34" s="90"/>
      <c r="AU34" s="90"/>
      <c r="AV34" s="90"/>
      <c r="AW34" s="90"/>
      <c r="AX34" s="91"/>
      <c r="AY34" s="91"/>
      <c r="AZ34" s="91"/>
      <c r="BA34" s="91"/>
    </row>
    <row r="35" customFormat="false" ht="25.5" hidden="false" customHeight="true" outlineLevel="0" collapsed="false">
      <c r="A35" s="79" t="n">
        <v>3</v>
      </c>
      <c r="B35" s="79"/>
      <c r="C35" s="80" t="n">
        <v>28</v>
      </c>
      <c r="D35" s="80"/>
      <c r="E35" s="80"/>
      <c r="F35" s="80"/>
      <c r="G35" s="95"/>
      <c r="H35" s="96" t="n">
        <v>4</v>
      </c>
      <c r="I35" s="97"/>
      <c r="J35" s="80" t="n">
        <v>3</v>
      </c>
      <c r="K35" s="80"/>
      <c r="L35" s="80"/>
      <c r="M35" s="80"/>
      <c r="N35" s="95"/>
      <c r="O35" s="96" t="n">
        <v>4</v>
      </c>
      <c r="P35" s="97"/>
      <c r="Q35" s="98"/>
      <c r="R35" s="99" t="n">
        <v>1</v>
      </c>
      <c r="S35" s="100"/>
      <c r="T35" s="101"/>
      <c r="U35" s="102" t="n">
        <v>2</v>
      </c>
      <c r="V35" s="103"/>
      <c r="W35" s="46"/>
      <c r="X35" s="104" t="n">
        <v>42</v>
      </c>
      <c r="Y35" s="105"/>
      <c r="Z35" s="75"/>
      <c r="AA35" s="106" t="s">
        <v>57</v>
      </c>
      <c r="AB35" s="106"/>
      <c r="AC35" s="106"/>
      <c r="AD35" s="106"/>
      <c r="AE35" s="106"/>
      <c r="AF35" s="106"/>
      <c r="AG35" s="106"/>
      <c r="AH35" s="83"/>
      <c r="AI35" s="84" t="n">
        <v>6</v>
      </c>
      <c r="AJ35" s="85"/>
      <c r="AK35" s="86"/>
      <c r="AL35" s="87" t="n">
        <v>3</v>
      </c>
      <c r="AM35" s="88"/>
      <c r="AN35" s="94"/>
      <c r="AO35" s="89"/>
      <c r="AP35" s="89"/>
      <c r="AQ35" s="89"/>
      <c r="AR35" s="89"/>
      <c r="AS35" s="90"/>
      <c r="AT35" s="90"/>
      <c r="AU35" s="90"/>
      <c r="AV35" s="90"/>
      <c r="AW35" s="90"/>
      <c r="AX35" s="91"/>
      <c r="AY35" s="91"/>
      <c r="AZ35" s="91"/>
      <c r="BA35" s="91"/>
    </row>
    <row r="36" customFormat="false" ht="34.5" hidden="false" customHeight="true" outlineLevel="0" collapsed="false">
      <c r="A36" s="107" t="s">
        <v>58</v>
      </c>
      <c r="B36" s="107"/>
      <c r="C36" s="108" t="n">
        <f aca="false">SUM(C33:F35)</f>
        <v>94</v>
      </c>
      <c r="D36" s="108"/>
      <c r="E36" s="108"/>
      <c r="F36" s="108"/>
      <c r="G36" s="108" t="n">
        <f aca="false">SUM(G33:I35)</f>
        <v>14</v>
      </c>
      <c r="H36" s="108"/>
      <c r="I36" s="108"/>
      <c r="J36" s="109" t="n">
        <f aca="false">SUM(J33:M35)</f>
        <v>9</v>
      </c>
      <c r="K36" s="109"/>
      <c r="L36" s="109"/>
      <c r="M36" s="109"/>
      <c r="N36" s="109" t="n">
        <f aca="false">SUM(N33:P35)</f>
        <v>4</v>
      </c>
      <c r="O36" s="109"/>
      <c r="P36" s="109"/>
      <c r="Q36" s="110" t="n">
        <f aca="false">SUM(Q33:S35)</f>
        <v>1</v>
      </c>
      <c r="R36" s="110"/>
      <c r="S36" s="110"/>
      <c r="T36" s="108" t="n">
        <f aca="false">SUM(T33:V35)</f>
        <v>18</v>
      </c>
      <c r="U36" s="108"/>
      <c r="V36" s="108"/>
      <c r="W36" s="108" t="n">
        <f aca="false">SUM(W33:Y35)</f>
        <v>149</v>
      </c>
      <c r="X36" s="108"/>
      <c r="Y36" s="108"/>
      <c r="Z36" s="75"/>
      <c r="AA36" s="111" t="s">
        <v>59</v>
      </c>
      <c r="AB36" s="111"/>
      <c r="AC36" s="111"/>
      <c r="AD36" s="111"/>
      <c r="AE36" s="111"/>
      <c r="AF36" s="111"/>
      <c r="AG36" s="111"/>
      <c r="AH36" s="108" t="n">
        <v>6</v>
      </c>
      <c r="AI36" s="108"/>
      <c r="AJ36" s="108"/>
      <c r="AK36" s="108" t="n">
        <v>4</v>
      </c>
      <c r="AL36" s="108"/>
      <c r="AM36" s="108"/>
      <c r="AN36" s="112"/>
      <c r="AO36" s="89"/>
      <c r="AP36" s="89"/>
      <c r="AQ36" s="89"/>
      <c r="AR36" s="89"/>
      <c r="AS36" s="90"/>
      <c r="AT36" s="90"/>
      <c r="AU36" s="90"/>
      <c r="AV36" s="90"/>
      <c r="AW36" s="90"/>
      <c r="AX36" s="91"/>
      <c r="AY36" s="91"/>
      <c r="AZ36" s="91"/>
      <c r="BA36" s="91"/>
    </row>
  </sheetData>
  <mergeCells count="91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J32"/>
    <mergeCell ref="AK30:AM32"/>
    <mergeCell ref="AO30:AR32"/>
    <mergeCell ref="AS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35:B35"/>
    <mergeCell ref="C35:F35"/>
    <mergeCell ref="J35:M35"/>
    <mergeCell ref="AA35:AG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2"/>
  <sheetViews>
    <sheetView showFormulas="false" showGridLines="true" showRowColHeaders="true" showZeros="true" rightToLeft="false" tabSelected="true" showOutlineSymbols="true" defaultGridColor="true" view="pageBreakPreview" topLeftCell="A177" colorId="64" zoomScale="75" zoomScaleNormal="50" zoomScalePageLayoutView="75" workbookViewId="0">
      <selection pane="topLeft" activeCell="N183" activeCellId="0" sqref="N183"/>
    </sheetView>
  </sheetViews>
  <sheetFormatPr defaultColWidth="9.171875" defaultRowHeight="18" zeroHeight="false" outlineLevelRow="0" outlineLevelCol="0"/>
  <cols>
    <col collapsed="false" customWidth="true" hidden="false" outlineLevel="0" max="1" min="1" style="113" width="8.72"/>
    <col collapsed="false" customWidth="true" hidden="false" outlineLevel="0" max="2" min="2" style="114" width="84.72"/>
    <col collapsed="false" customWidth="true" hidden="false" outlineLevel="0" max="3" min="3" style="115" width="5.81"/>
    <col collapsed="false" customWidth="true" hidden="false" outlineLevel="0" max="4" min="4" style="116" width="7.72"/>
    <col collapsed="false" customWidth="true" hidden="false" outlineLevel="0" max="5" min="5" style="116" width="6.17"/>
    <col collapsed="false" customWidth="true" hidden="false" outlineLevel="0" max="6" min="6" style="115" width="6.17"/>
    <col collapsed="false" customWidth="true" hidden="false" outlineLevel="0" max="7" min="7" style="117" width="10.44"/>
    <col collapsed="false" customWidth="true" hidden="false" outlineLevel="0" max="8" min="8" style="115" width="9.44"/>
    <col collapsed="false" customWidth="true" hidden="false" outlineLevel="0" max="9" min="9" style="114" width="8.81"/>
    <col collapsed="false" customWidth="true" hidden="false" outlineLevel="0" max="10" min="10" style="114" width="8.44"/>
    <col collapsed="false" customWidth="true" hidden="false" outlineLevel="0" max="11" min="11" style="114" width="7.99"/>
    <col collapsed="false" customWidth="true" hidden="false" outlineLevel="0" max="12" min="12" style="114" width="8.81"/>
    <col collapsed="false" customWidth="false" hidden="false" outlineLevel="0" max="13" min="13" style="114" width="9.17"/>
    <col collapsed="false" customWidth="true" hidden="false" outlineLevel="0" max="16" min="14" style="114" width="7.53"/>
    <col collapsed="false" customWidth="true" hidden="false" outlineLevel="0" max="19" min="17" style="114" width="8.17"/>
    <col collapsed="false" customWidth="false" hidden="false" outlineLevel="0" max="22" min="20" style="118" width="9.17"/>
    <col collapsed="false" customWidth="true" hidden="false" outlineLevel="0" max="23" min="23" style="118" width="0.99"/>
    <col collapsed="false" customWidth="false" hidden="false" outlineLevel="0" max="257" min="24" style="118" width="9.17"/>
  </cols>
  <sheetData>
    <row r="1" s="121" customFormat="true" ht="18" hidden="false" customHeight="false" outlineLevel="0" collapsed="false">
      <c r="A1" s="119" t="s">
        <v>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</row>
    <row r="2" s="121" customFormat="true" ht="18.75" hidden="false" customHeight="true" outlineLevel="0" collapsed="false">
      <c r="A2" s="122" t="s">
        <v>61</v>
      </c>
      <c r="B2" s="123" t="s">
        <v>62</v>
      </c>
      <c r="C2" s="124" t="s">
        <v>63</v>
      </c>
      <c r="D2" s="124"/>
      <c r="E2" s="124"/>
      <c r="F2" s="124"/>
      <c r="G2" s="125" t="s">
        <v>64</v>
      </c>
      <c r="H2" s="126" t="s">
        <v>65</v>
      </c>
      <c r="I2" s="126"/>
      <c r="J2" s="126"/>
      <c r="K2" s="126"/>
      <c r="L2" s="126"/>
      <c r="M2" s="126"/>
      <c r="N2" s="127" t="s">
        <v>66</v>
      </c>
      <c r="O2" s="127"/>
      <c r="P2" s="127"/>
      <c r="Q2" s="127"/>
      <c r="R2" s="127"/>
      <c r="S2" s="127"/>
    </row>
    <row r="3" s="121" customFormat="true" ht="18" hidden="false" customHeight="true" outlineLevel="0" collapsed="false">
      <c r="A3" s="122"/>
      <c r="B3" s="123"/>
      <c r="C3" s="124"/>
      <c r="D3" s="124"/>
      <c r="E3" s="124"/>
      <c r="F3" s="124"/>
      <c r="G3" s="125"/>
      <c r="H3" s="128" t="s">
        <v>67</v>
      </c>
      <c r="I3" s="129" t="s">
        <v>68</v>
      </c>
      <c r="J3" s="129"/>
      <c r="K3" s="129"/>
      <c r="L3" s="129"/>
      <c r="M3" s="130" t="s">
        <v>69</v>
      </c>
      <c r="N3" s="127"/>
      <c r="O3" s="127"/>
      <c r="P3" s="127"/>
      <c r="Q3" s="127"/>
      <c r="R3" s="127"/>
      <c r="S3" s="127"/>
    </row>
    <row r="4" s="121" customFormat="true" ht="18" hidden="false" customHeight="true" outlineLevel="0" collapsed="false">
      <c r="A4" s="122"/>
      <c r="B4" s="123"/>
      <c r="C4" s="131" t="s">
        <v>70</v>
      </c>
      <c r="D4" s="131" t="s">
        <v>71</v>
      </c>
      <c r="E4" s="132" t="s">
        <v>72</v>
      </c>
      <c r="F4" s="132"/>
      <c r="G4" s="125"/>
      <c r="H4" s="128"/>
      <c r="I4" s="133" t="s">
        <v>58</v>
      </c>
      <c r="J4" s="134" t="s">
        <v>73</v>
      </c>
      <c r="K4" s="134"/>
      <c r="L4" s="134"/>
      <c r="M4" s="130"/>
      <c r="N4" s="135" t="s">
        <v>74</v>
      </c>
      <c r="O4" s="135"/>
      <c r="P4" s="136" t="s">
        <v>75</v>
      </c>
      <c r="Q4" s="136"/>
      <c r="R4" s="136" t="s">
        <v>76</v>
      </c>
      <c r="S4" s="136"/>
    </row>
    <row r="5" s="121" customFormat="true" ht="18" hidden="false" customHeight="true" outlineLevel="0" collapsed="false">
      <c r="A5" s="122"/>
      <c r="B5" s="123"/>
      <c r="C5" s="131"/>
      <c r="D5" s="131"/>
      <c r="E5" s="130" t="s">
        <v>77</v>
      </c>
      <c r="F5" s="128" t="s">
        <v>78</v>
      </c>
      <c r="G5" s="125"/>
      <c r="H5" s="128"/>
      <c r="I5" s="133"/>
      <c r="J5" s="131" t="s">
        <v>79</v>
      </c>
      <c r="K5" s="131" t="s">
        <v>80</v>
      </c>
      <c r="L5" s="131" t="s">
        <v>81</v>
      </c>
      <c r="M5" s="130"/>
      <c r="N5" s="137" t="n">
        <v>1</v>
      </c>
      <c r="O5" s="138" t="n">
        <v>2</v>
      </c>
      <c r="P5" s="138" t="n">
        <v>3</v>
      </c>
      <c r="Q5" s="139" t="n">
        <v>4</v>
      </c>
      <c r="R5" s="138" t="n">
        <v>5</v>
      </c>
      <c r="S5" s="140" t="n">
        <v>6</v>
      </c>
    </row>
    <row r="6" s="121" customFormat="true" ht="18" hidden="false" customHeight="false" outlineLevel="0" collapsed="false">
      <c r="A6" s="122"/>
      <c r="B6" s="123"/>
      <c r="C6" s="131"/>
      <c r="D6" s="131"/>
      <c r="E6" s="130"/>
      <c r="F6" s="128"/>
      <c r="G6" s="125"/>
      <c r="H6" s="128"/>
      <c r="I6" s="133"/>
      <c r="J6" s="131"/>
      <c r="K6" s="131"/>
      <c r="L6" s="131"/>
      <c r="M6" s="130"/>
      <c r="N6" s="141" t="s">
        <v>82</v>
      </c>
      <c r="O6" s="142"/>
      <c r="P6" s="143"/>
      <c r="Q6" s="142"/>
      <c r="R6" s="142"/>
      <c r="S6" s="144"/>
    </row>
    <row r="7" s="121" customFormat="true" ht="18.5" hidden="false" customHeight="false" outlineLevel="0" collapsed="false">
      <c r="A7" s="122"/>
      <c r="B7" s="123"/>
      <c r="C7" s="131"/>
      <c r="D7" s="131"/>
      <c r="E7" s="130"/>
      <c r="F7" s="128"/>
      <c r="G7" s="125"/>
      <c r="H7" s="128"/>
      <c r="I7" s="133"/>
      <c r="J7" s="131"/>
      <c r="K7" s="131"/>
      <c r="L7" s="131"/>
      <c r="M7" s="130"/>
      <c r="N7" s="145" t="n">
        <v>15</v>
      </c>
      <c r="O7" s="146" t="n">
        <v>18</v>
      </c>
      <c r="P7" s="146" t="n">
        <v>15</v>
      </c>
      <c r="Q7" s="147" t="n">
        <v>18</v>
      </c>
      <c r="R7" s="146" t="n">
        <v>15</v>
      </c>
      <c r="S7" s="148" t="n">
        <v>13</v>
      </c>
    </row>
    <row r="8" s="121" customFormat="true" ht="18.5" hidden="false" customHeight="false" outlineLevel="0" collapsed="false">
      <c r="A8" s="149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1" t="n">
        <v>13</v>
      </c>
      <c r="N8" s="152" t="n">
        <v>14</v>
      </c>
      <c r="O8" s="123" t="n">
        <v>15</v>
      </c>
      <c r="P8" s="123" t="n">
        <v>16</v>
      </c>
      <c r="Q8" s="153" t="n">
        <v>17</v>
      </c>
      <c r="R8" s="123" t="n">
        <v>18</v>
      </c>
      <c r="S8" s="153" t="n">
        <v>19</v>
      </c>
    </row>
    <row r="9" s="121" customFormat="true" ht="18" hidden="false" customHeight="false" outlineLevel="0" collapsed="false">
      <c r="A9" s="154" t="s">
        <v>83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6" customFormat="true" ht="18.5" hidden="false" customHeight="false" outlineLevel="0" collapsed="false">
      <c r="A10" s="155" t="s">
        <v>84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s="165" customFormat="true" ht="18" hidden="false" customHeight="false" outlineLevel="0" collapsed="false">
      <c r="A11" s="157" t="s">
        <v>85</v>
      </c>
      <c r="B11" s="158" t="s">
        <v>86</v>
      </c>
      <c r="C11" s="159"/>
      <c r="D11" s="160"/>
      <c r="E11" s="160"/>
      <c r="F11" s="161"/>
      <c r="G11" s="162" t="n">
        <v>2</v>
      </c>
      <c r="H11" s="159"/>
      <c r="I11" s="160"/>
      <c r="J11" s="160"/>
      <c r="K11" s="160"/>
      <c r="L11" s="160"/>
      <c r="M11" s="161"/>
      <c r="N11" s="163"/>
      <c r="O11" s="160"/>
      <c r="P11" s="160"/>
      <c r="Q11" s="161"/>
      <c r="R11" s="160"/>
      <c r="S11" s="164"/>
    </row>
    <row r="12" s="165" customFormat="true" ht="18" hidden="false" customHeight="false" outlineLevel="0" collapsed="false">
      <c r="A12" s="166"/>
      <c r="B12" s="167" t="s">
        <v>87</v>
      </c>
      <c r="C12" s="168"/>
      <c r="D12" s="169"/>
      <c r="E12" s="169"/>
      <c r="F12" s="170"/>
      <c r="G12" s="171" t="n">
        <v>1</v>
      </c>
      <c r="H12" s="168"/>
      <c r="I12" s="169"/>
      <c r="J12" s="169"/>
      <c r="K12" s="169"/>
      <c r="L12" s="169"/>
      <c r="M12" s="170"/>
      <c r="N12" s="172"/>
      <c r="O12" s="169"/>
      <c r="P12" s="169"/>
      <c r="Q12" s="170"/>
      <c r="R12" s="173"/>
      <c r="S12" s="174"/>
    </row>
    <row r="13" s="185" customFormat="true" ht="18" hidden="false" customHeight="false" outlineLevel="0" collapsed="false">
      <c r="A13" s="175"/>
      <c r="B13" s="176" t="s">
        <v>88</v>
      </c>
      <c r="C13" s="177"/>
      <c r="D13" s="178" t="n">
        <v>1</v>
      </c>
      <c r="E13" s="179"/>
      <c r="F13" s="180"/>
      <c r="G13" s="171" t="n">
        <v>1</v>
      </c>
      <c r="H13" s="181" t="n">
        <f aca="false">G13*30</f>
        <v>30</v>
      </c>
      <c r="I13" s="178" t="n">
        <f aca="false">J13+K13+L13</f>
        <v>22</v>
      </c>
      <c r="J13" s="178" t="n">
        <v>15</v>
      </c>
      <c r="K13" s="178"/>
      <c r="L13" s="178" t="n">
        <v>7</v>
      </c>
      <c r="M13" s="182" t="n">
        <f aca="false">H13-I13</f>
        <v>8</v>
      </c>
      <c r="N13" s="183" t="n">
        <v>1</v>
      </c>
      <c r="O13" s="179"/>
      <c r="P13" s="179"/>
      <c r="Q13" s="180"/>
      <c r="R13" s="179"/>
      <c r="S13" s="184"/>
    </row>
    <row r="14" s="165" customFormat="true" ht="18" hidden="false" customHeight="false" outlineLevel="0" collapsed="false">
      <c r="A14" s="166" t="s">
        <v>89</v>
      </c>
      <c r="B14" s="186" t="s">
        <v>90</v>
      </c>
      <c r="C14" s="187"/>
      <c r="D14" s="188"/>
      <c r="E14" s="188"/>
      <c r="F14" s="189"/>
      <c r="G14" s="171" t="n">
        <v>3</v>
      </c>
      <c r="H14" s="187"/>
      <c r="I14" s="188"/>
      <c r="J14" s="188"/>
      <c r="K14" s="188"/>
      <c r="L14" s="188"/>
      <c r="M14" s="189"/>
      <c r="N14" s="190"/>
      <c r="O14" s="188"/>
      <c r="P14" s="188"/>
      <c r="Q14" s="189"/>
      <c r="R14" s="178"/>
      <c r="S14" s="191"/>
      <c r="Y14" s="192"/>
    </row>
    <row r="15" s="165" customFormat="true" ht="18" hidden="false" customHeight="false" outlineLevel="0" collapsed="false">
      <c r="A15" s="175"/>
      <c r="B15" s="193" t="s">
        <v>87</v>
      </c>
      <c r="C15" s="181"/>
      <c r="D15" s="178"/>
      <c r="E15" s="178"/>
      <c r="F15" s="182"/>
      <c r="G15" s="171" t="n">
        <v>2</v>
      </c>
      <c r="H15" s="181"/>
      <c r="I15" s="178"/>
      <c r="J15" s="178"/>
      <c r="K15" s="178"/>
      <c r="L15" s="178"/>
      <c r="M15" s="182"/>
      <c r="N15" s="183"/>
      <c r="O15" s="178"/>
      <c r="P15" s="178"/>
      <c r="Q15" s="182"/>
      <c r="R15" s="178"/>
      <c r="S15" s="191"/>
      <c r="Y15" s="192"/>
    </row>
    <row r="16" s="204" customFormat="true" ht="18" hidden="false" customHeight="false" outlineLevel="0" collapsed="false">
      <c r="A16" s="166"/>
      <c r="B16" s="176" t="s">
        <v>88</v>
      </c>
      <c r="C16" s="194"/>
      <c r="D16" s="195" t="n">
        <v>2</v>
      </c>
      <c r="E16" s="195"/>
      <c r="F16" s="196"/>
      <c r="G16" s="171" t="n">
        <v>1</v>
      </c>
      <c r="H16" s="194" t="n">
        <f aca="false">G16*30</f>
        <v>30</v>
      </c>
      <c r="I16" s="197" t="n">
        <v>10</v>
      </c>
      <c r="J16" s="195" t="n">
        <v>10</v>
      </c>
      <c r="K16" s="195"/>
      <c r="L16" s="195"/>
      <c r="M16" s="198" t="n">
        <f aca="false">H16-I16</f>
        <v>20</v>
      </c>
      <c r="N16" s="199"/>
      <c r="O16" s="200" t="n">
        <v>0.5</v>
      </c>
      <c r="P16" s="194"/>
      <c r="Q16" s="201"/>
      <c r="R16" s="202"/>
      <c r="S16" s="203"/>
      <c r="X16" s="205"/>
    </row>
    <row r="17" s="204" customFormat="true" ht="18" hidden="false" customHeight="false" outlineLevel="0" collapsed="false">
      <c r="A17" s="166" t="s">
        <v>91</v>
      </c>
      <c r="B17" s="193" t="s">
        <v>92</v>
      </c>
      <c r="C17" s="206" t="s">
        <v>93</v>
      </c>
      <c r="D17" s="207"/>
      <c r="E17" s="208"/>
      <c r="F17" s="209"/>
      <c r="G17" s="171" t="n">
        <v>4</v>
      </c>
      <c r="H17" s="194"/>
      <c r="I17" s="210"/>
      <c r="J17" s="210"/>
      <c r="K17" s="207"/>
      <c r="L17" s="207"/>
      <c r="M17" s="211"/>
      <c r="N17" s="199"/>
      <c r="O17" s="200"/>
      <c r="P17" s="194"/>
      <c r="Q17" s="201"/>
      <c r="R17" s="202"/>
      <c r="S17" s="203"/>
      <c r="X17" s="205"/>
    </row>
    <row r="18" s="204" customFormat="true" ht="36" hidden="false" customHeight="false" outlineLevel="0" collapsed="false">
      <c r="A18" s="166" t="s">
        <v>94</v>
      </c>
      <c r="B18" s="212" t="s">
        <v>95</v>
      </c>
      <c r="C18" s="213" t="s">
        <v>93</v>
      </c>
      <c r="D18" s="202"/>
      <c r="E18" s="202"/>
      <c r="F18" s="182"/>
      <c r="G18" s="214" t="n">
        <v>4</v>
      </c>
      <c r="H18" s="194"/>
      <c r="I18" s="210"/>
      <c r="J18" s="210"/>
      <c r="K18" s="207"/>
      <c r="L18" s="207"/>
      <c r="M18" s="211"/>
      <c r="N18" s="199"/>
      <c r="O18" s="200"/>
      <c r="P18" s="194"/>
      <c r="Q18" s="201"/>
      <c r="R18" s="202"/>
      <c r="S18" s="203"/>
      <c r="X18" s="205"/>
    </row>
    <row r="19" s="231" customFormat="true" ht="18" hidden="false" customHeight="false" outlineLevel="0" collapsed="false">
      <c r="A19" s="215" t="s">
        <v>96</v>
      </c>
      <c r="B19" s="216" t="s">
        <v>97</v>
      </c>
      <c r="C19" s="217"/>
      <c r="D19" s="218"/>
      <c r="E19" s="219"/>
      <c r="F19" s="220"/>
      <c r="G19" s="221" t="n">
        <v>4</v>
      </c>
      <c r="H19" s="194"/>
      <c r="I19" s="222"/>
      <c r="J19" s="222"/>
      <c r="K19" s="223"/>
      <c r="L19" s="223"/>
      <c r="M19" s="224"/>
      <c r="N19" s="225"/>
      <c r="O19" s="226"/>
      <c r="P19" s="227"/>
      <c r="Q19" s="228"/>
      <c r="R19" s="229"/>
      <c r="S19" s="230"/>
      <c r="X19" s="232"/>
    </row>
    <row r="20" s="231" customFormat="true" ht="18" hidden="false" customHeight="false" outlineLevel="0" collapsed="false">
      <c r="A20" s="215"/>
      <c r="B20" s="216" t="s">
        <v>87</v>
      </c>
      <c r="C20" s="233"/>
      <c r="D20" s="223"/>
      <c r="E20" s="234"/>
      <c r="F20" s="235"/>
      <c r="G20" s="221" t="n">
        <v>1</v>
      </c>
      <c r="H20" s="194"/>
      <c r="I20" s="236"/>
      <c r="J20" s="222"/>
      <c r="K20" s="223"/>
      <c r="L20" s="223"/>
      <c r="M20" s="224"/>
      <c r="N20" s="225"/>
      <c r="O20" s="226"/>
      <c r="P20" s="227"/>
      <c r="Q20" s="228"/>
      <c r="R20" s="229"/>
      <c r="S20" s="230"/>
      <c r="X20" s="232"/>
    </row>
    <row r="21" s="231" customFormat="true" ht="18" hidden="false" customHeight="false" outlineLevel="0" collapsed="false">
      <c r="A21" s="215"/>
      <c r="B21" s="237" t="s">
        <v>88</v>
      </c>
      <c r="C21" s="233"/>
      <c r="D21" s="223" t="n">
        <v>1</v>
      </c>
      <c r="E21" s="234"/>
      <c r="F21" s="235"/>
      <c r="G21" s="221" t="n">
        <v>3</v>
      </c>
      <c r="H21" s="194" t="n">
        <f aca="false">G21*30</f>
        <v>90</v>
      </c>
      <c r="I21" s="197" t="n">
        <v>60</v>
      </c>
      <c r="J21" s="222" t="n">
        <v>45</v>
      </c>
      <c r="K21" s="223"/>
      <c r="L21" s="223" t="n">
        <v>15</v>
      </c>
      <c r="M21" s="224" t="n">
        <f aca="false">H21-I21</f>
        <v>30</v>
      </c>
      <c r="N21" s="225" t="n">
        <v>4</v>
      </c>
      <c r="O21" s="226"/>
      <c r="P21" s="227"/>
      <c r="Q21" s="228"/>
      <c r="R21" s="229"/>
      <c r="S21" s="230"/>
      <c r="X21" s="232"/>
    </row>
    <row r="22" s="185" customFormat="true" ht="18" hidden="false" customHeight="false" outlineLevel="0" collapsed="false">
      <c r="A22" s="238" t="s">
        <v>98</v>
      </c>
      <c r="B22" s="216" t="s">
        <v>99</v>
      </c>
      <c r="C22" s="239"/>
      <c r="D22" s="223"/>
      <c r="E22" s="234"/>
      <c r="F22" s="240"/>
      <c r="G22" s="221" t="n">
        <v>8</v>
      </c>
      <c r="H22" s="241"/>
      <c r="I22" s="197"/>
      <c r="J22" s="222"/>
      <c r="K22" s="223"/>
      <c r="L22" s="223"/>
      <c r="M22" s="224"/>
      <c r="N22" s="242"/>
      <c r="O22" s="243"/>
      <c r="P22" s="244"/>
      <c r="Q22" s="245"/>
      <c r="R22" s="243"/>
      <c r="S22" s="246"/>
      <c r="X22" s="247"/>
    </row>
    <row r="23" s="185" customFormat="true" ht="18" hidden="false" customHeight="false" outlineLevel="0" collapsed="false">
      <c r="A23" s="238"/>
      <c r="B23" s="216" t="s">
        <v>87</v>
      </c>
      <c r="C23" s="248"/>
      <c r="D23" s="223"/>
      <c r="E23" s="234"/>
      <c r="F23" s="249"/>
      <c r="G23" s="250" t="n">
        <v>4</v>
      </c>
      <c r="H23" s="241"/>
      <c r="I23" s="197"/>
      <c r="J23" s="222"/>
      <c r="K23" s="223"/>
      <c r="L23" s="223"/>
      <c r="M23" s="224"/>
      <c r="N23" s="242"/>
      <c r="O23" s="243"/>
      <c r="P23" s="244"/>
      <c r="Q23" s="245"/>
      <c r="R23" s="243"/>
      <c r="S23" s="246"/>
      <c r="X23" s="247"/>
    </row>
    <row r="24" s="185" customFormat="true" ht="18" hidden="false" customHeight="false" outlineLevel="0" collapsed="false">
      <c r="A24" s="238"/>
      <c r="B24" s="251" t="s">
        <v>88</v>
      </c>
      <c r="C24" s="252" t="n">
        <v>1</v>
      </c>
      <c r="D24" s="253"/>
      <c r="E24" s="253"/>
      <c r="F24" s="240"/>
      <c r="G24" s="250" t="n">
        <v>4</v>
      </c>
      <c r="H24" s="241" t="n">
        <f aca="false">G24*30</f>
        <v>120</v>
      </c>
      <c r="I24" s="197" t="n">
        <f aca="false">SUM(J24:L24)</f>
        <v>75</v>
      </c>
      <c r="J24" s="222" t="n">
        <v>30</v>
      </c>
      <c r="K24" s="223" t="n">
        <v>45</v>
      </c>
      <c r="L24" s="223"/>
      <c r="M24" s="224" t="n">
        <f aca="false">H24-I24</f>
        <v>45</v>
      </c>
      <c r="N24" s="242" t="n">
        <v>5</v>
      </c>
      <c r="O24" s="243"/>
      <c r="P24" s="244"/>
      <c r="Q24" s="245"/>
      <c r="R24" s="243"/>
      <c r="S24" s="246"/>
      <c r="X24" s="247"/>
    </row>
    <row r="25" s="263" customFormat="true" ht="18" hidden="false" customHeight="false" outlineLevel="0" collapsed="false">
      <c r="A25" s="175" t="s">
        <v>100</v>
      </c>
      <c r="B25" s="193" t="s">
        <v>101</v>
      </c>
      <c r="C25" s="254"/>
      <c r="D25" s="255"/>
      <c r="E25" s="255"/>
      <c r="F25" s="256"/>
      <c r="G25" s="171" t="n">
        <f aca="false">G26+G27</f>
        <v>15</v>
      </c>
      <c r="H25" s="257"/>
      <c r="I25" s="210"/>
      <c r="J25" s="210"/>
      <c r="K25" s="207"/>
      <c r="L25" s="207"/>
      <c r="M25" s="211"/>
      <c r="N25" s="258"/>
      <c r="O25" s="259"/>
      <c r="P25" s="260"/>
      <c r="Q25" s="261"/>
      <c r="R25" s="259"/>
      <c r="S25" s="262"/>
      <c r="X25" s="264"/>
    </row>
    <row r="26" s="263" customFormat="true" ht="18" hidden="false" customHeight="false" outlineLevel="0" collapsed="false">
      <c r="A26" s="175"/>
      <c r="B26" s="193" t="s">
        <v>87</v>
      </c>
      <c r="C26" s="254"/>
      <c r="D26" s="255"/>
      <c r="E26" s="255"/>
      <c r="F26" s="256"/>
      <c r="G26" s="214" t="n">
        <v>8.5</v>
      </c>
      <c r="H26" s="257"/>
      <c r="I26" s="210"/>
      <c r="J26" s="210"/>
      <c r="K26" s="207"/>
      <c r="L26" s="207"/>
      <c r="M26" s="211"/>
      <c r="N26" s="258"/>
      <c r="O26" s="259"/>
      <c r="P26" s="260"/>
      <c r="Q26" s="261"/>
      <c r="R26" s="259"/>
      <c r="S26" s="262"/>
      <c r="X26" s="264"/>
    </row>
    <row r="27" s="263" customFormat="true" ht="18" hidden="false" customHeight="false" outlineLevel="0" collapsed="false">
      <c r="A27" s="175"/>
      <c r="B27" s="176" t="s">
        <v>88</v>
      </c>
      <c r="C27" s="265" t="n">
        <v>1</v>
      </c>
      <c r="D27" s="266"/>
      <c r="E27" s="266"/>
      <c r="F27" s="209"/>
      <c r="G27" s="267" t="n">
        <v>6.5</v>
      </c>
      <c r="H27" s="257" t="n">
        <f aca="false">G27*30</f>
        <v>195</v>
      </c>
      <c r="I27" s="210" t="n">
        <f aca="false">J27+K27+L27</f>
        <v>90</v>
      </c>
      <c r="J27" s="210" t="n">
        <v>45</v>
      </c>
      <c r="K27" s="207"/>
      <c r="L27" s="207" t="n">
        <v>45</v>
      </c>
      <c r="M27" s="211" t="n">
        <f aca="false">H27-I27</f>
        <v>105</v>
      </c>
      <c r="N27" s="258" t="n">
        <v>6</v>
      </c>
      <c r="O27" s="259"/>
      <c r="P27" s="260"/>
      <c r="Q27" s="261"/>
      <c r="R27" s="259"/>
      <c r="S27" s="262"/>
    </row>
    <row r="28" s="263" customFormat="true" ht="18" hidden="false" customHeight="false" outlineLevel="0" collapsed="false">
      <c r="A28" s="175" t="s">
        <v>102</v>
      </c>
      <c r="B28" s="193" t="s">
        <v>103</v>
      </c>
      <c r="C28" s="265"/>
      <c r="D28" s="208"/>
      <c r="E28" s="208"/>
      <c r="F28" s="209"/>
      <c r="G28" s="171" t="n">
        <v>4</v>
      </c>
      <c r="H28" s="257"/>
      <c r="I28" s="210"/>
      <c r="J28" s="210"/>
      <c r="K28" s="207"/>
      <c r="L28" s="207"/>
      <c r="M28" s="211"/>
      <c r="N28" s="258"/>
      <c r="O28" s="259"/>
      <c r="P28" s="260"/>
      <c r="Q28" s="261"/>
      <c r="R28" s="259"/>
      <c r="S28" s="262"/>
    </row>
    <row r="29" s="263" customFormat="true" ht="18" hidden="false" customHeight="false" outlineLevel="0" collapsed="false">
      <c r="A29" s="175"/>
      <c r="B29" s="193" t="s">
        <v>87</v>
      </c>
      <c r="C29" s="265"/>
      <c r="D29" s="208"/>
      <c r="E29" s="208"/>
      <c r="F29" s="209"/>
      <c r="G29" s="267" t="n">
        <v>2</v>
      </c>
      <c r="H29" s="257"/>
      <c r="I29" s="210"/>
      <c r="J29" s="210"/>
      <c r="K29" s="207"/>
      <c r="L29" s="207"/>
      <c r="M29" s="211"/>
      <c r="N29" s="258"/>
      <c r="O29" s="259"/>
      <c r="P29" s="260"/>
      <c r="Q29" s="261"/>
      <c r="R29" s="259"/>
      <c r="S29" s="262"/>
    </row>
    <row r="30" s="263" customFormat="true" ht="18" hidden="false" customHeight="false" outlineLevel="0" collapsed="false">
      <c r="A30" s="175"/>
      <c r="B30" s="176" t="s">
        <v>88</v>
      </c>
      <c r="C30" s="265" t="n">
        <v>2</v>
      </c>
      <c r="D30" s="208"/>
      <c r="E30" s="208"/>
      <c r="F30" s="209"/>
      <c r="G30" s="214" t="n">
        <v>2</v>
      </c>
      <c r="H30" s="257" t="n">
        <f aca="false">G30*30</f>
        <v>60</v>
      </c>
      <c r="I30" s="210" t="n">
        <f aca="false">J30+K30+L30</f>
        <v>36</v>
      </c>
      <c r="J30" s="210" t="n">
        <v>18</v>
      </c>
      <c r="K30" s="207"/>
      <c r="L30" s="207" t="n">
        <v>18</v>
      </c>
      <c r="M30" s="268" t="n">
        <f aca="false">H30-I30</f>
        <v>24</v>
      </c>
      <c r="N30" s="258"/>
      <c r="O30" s="259" t="n">
        <v>2</v>
      </c>
      <c r="P30" s="260"/>
      <c r="Q30" s="261"/>
      <c r="R30" s="259"/>
      <c r="S30" s="262"/>
    </row>
    <row r="31" s="263" customFormat="true" ht="18" hidden="false" customHeight="false" outlineLevel="0" collapsed="false">
      <c r="A31" s="175" t="s">
        <v>104</v>
      </c>
      <c r="B31" s="269" t="s">
        <v>105</v>
      </c>
      <c r="C31" s="270"/>
      <c r="D31" s="271"/>
      <c r="E31" s="271"/>
      <c r="F31" s="272"/>
      <c r="G31" s="171" t="n">
        <f aca="false">G32+G33</f>
        <v>11.5</v>
      </c>
      <c r="H31" s="273"/>
      <c r="I31" s="274"/>
      <c r="J31" s="274"/>
      <c r="K31" s="275"/>
      <c r="L31" s="275"/>
      <c r="M31" s="276"/>
      <c r="N31" s="277"/>
      <c r="O31" s="278"/>
      <c r="P31" s="279"/>
      <c r="Q31" s="280"/>
      <c r="R31" s="259"/>
      <c r="S31" s="262"/>
    </row>
    <row r="32" s="263" customFormat="true" ht="18" hidden="false" customHeight="false" outlineLevel="0" collapsed="false">
      <c r="A32" s="175"/>
      <c r="B32" s="193" t="s">
        <v>87</v>
      </c>
      <c r="C32" s="270"/>
      <c r="D32" s="271"/>
      <c r="E32" s="271"/>
      <c r="F32" s="272"/>
      <c r="G32" s="281" t="n">
        <v>6</v>
      </c>
      <c r="H32" s="273"/>
      <c r="I32" s="274"/>
      <c r="J32" s="274"/>
      <c r="K32" s="275"/>
      <c r="L32" s="275"/>
      <c r="M32" s="276"/>
      <c r="N32" s="277"/>
      <c r="O32" s="278"/>
      <c r="P32" s="279"/>
      <c r="Q32" s="280"/>
      <c r="R32" s="259"/>
      <c r="S32" s="262"/>
    </row>
    <row r="33" s="263" customFormat="true" ht="18" hidden="false" customHeight="false" outlineLevel="0" collapsed="false">
      <c r="A33" s="175"/>
      <c r="B33" s="176" t="s">
        <v>88</v>
      </c>
      <c r="C33" s="282" t="s">
        <v>106</v>
      </c>
      <c r="D33" s="271"/>
      <c r="E33" s="271"/>
      <c r="F33" s="272"/>
      <c r="G33" s="267" t="n">
        <v>5.5</v>
      </c>
      <c r="H33" s="273" t="n">
        <f aca="false">G33*30</f>
        <v>165</v>
      </c>
      <c r="I33" s="274" t="n">
        <f aca="false">J33+K33+L33</f>
        <v>75</v>
      </c>
      <c r="J33" s="274" t="n">
        <v>45</v>
      </c>
      <c r="K33" s="274" t="n">
        <v>15</v>
      </c>
      <c r="L33" s="274" t="n">
        <v>15</v>
      </c>
      <c r="M33" s="283" t="n">
        <f aca="false">H33-I33</f>
        <v>90</v>
      </c>
      <c r="N33" s="277" t="n">
        <v>5</v>
      </c>
      <c r="O33" s="278"/>
      <c r="P33" s="279"/>
      <c r="Q33" s="280"/>
      <c r="R33" s="259"/>
      <c r="S33" s="262"/>
    </row>
    <row r="34" s="263" customFormat="true" ht="18" hidden="false" customHeight="false" outlineLevel="0" collapsed="false">
      <c r="A34" s="175" t="s">
        <v>107</v>
      </c>
      <c r="B34" s="284" t="s">
        <v>108</v>
      </c>
      <c r="C34" s="206"/>
      <c r="D34" s="208"/>
      <c r="E34" s="208"/>
      <c r="F34" s="209"/>
      <c r="G34" s="171" t="n">
        <v>4</v>
      </c>
      <c r="H34" s="257"/>
      <c r="I34" s="210"/>
      <c r="J34" s="210"/>
      <c r="K34" s="210"/>
      <c r="L34" s="210"/>
      <c r="M34" s="211"/>
      <c r="N34" s="258"/>
      <c r="O34" s="259"/>
      <c r="P34" s="259"/>
      <c r="Q34" s="261"/>
      <c r="R34" s="259"/>
      <c r="S34" s="262"/>
    </row>
    <row r="35" s="263" customFormat="true" ht="18" hidden="false" customHeight="false" outlineLevel="0" collapsed="false">
      <c r="A35" s="175"/>
      <c r="B35" s="186" t="s">
        <v>87</v>
      </c>
      <c r="C35" s="206"/>
      <c r="D35" s="208"/>
      <c r="E35" s="208"/>
      <c r="F35" s="209"/>
      <c r="G35" s="267" t="n">
        <v>3</v>
      </c>
      <c r="H35" s="257"/>
      <c r="I35" s="210"/>
      <c r="J35" s="210"/>
      <c r="K35" s="210"/>
      <c r="L35" s="210"/>
      <c r="M35" s="211"/>
      <c r="N35" s="258"/>
      <c r="O35" s="259"/>
      <c r="P35" s="259"/>
      <c r="Q35" s="261"/>
      <c r="R35" s="259"/>
      <c r="S35" s="262"/>
    </row>
    <row r="36" s="204" customFormat="true" ht="18" hidden="false" customHeight="false" outlineLevel="0" collapsed="false">
      <c r="A36" s="175"/>
      <c r="B36" s="285" t="s">
        <v>88</v>
      </c>
      <c r="C36" s="213" t="n">
        <v>1</v>
      </c>
      <c r="D36" s="286"/>
      <c r="E36" s="286"/>
      <c r="F36" s="287"/>
      <c r="G36" s="214" t="n">
        <v>1</v>
      </c>
      <c r="H36" s="213" t="n">
        <f aca="false">G36*30</f>
        <v>30</v>
      </c>
      <c r="I36" s="202" t="n">
        <v>15</v>
      </c>
      <c r="J36" s="202" t="n">
        <v>15</v>
      </c>
      <c r="K36" s="202"/>
      <c r="L36" s="202"/>
      <c r="M36" s="261" t="n">
        <f aca="false">H36-I36</f>
        <v>15</v>
      </c>
      <c r="N36" s="288" t="n">
        <v>1</v>
      </c>
      <c r="O36" s="202"/>
      <c r="P36" s="213"/>
      <c r="Q36" s="289"/>
      <c r="R36" s="202"/>
      <c r="S36" s="203"/>
    </row>
    <row r="37" s="204" customFormat="true" ht="18" hidden="false" customHeight="false" outlineLevel="0" collapsed="false">
      <c r="A37" s="175" t="s">
        <v>109</v>
      </c>
      <c r="B37" s="290" t="s">
        <v>110</v>
      </c>
      <c r="C37" s="213"/>
      <c r="D37" s="286"/>
      <c r="E37" s="286"/>
      <c r="F37" s="287"/>
      <c r="G37" s="214" t="n">
        <f aca="false">G38+G39</f>
        <v>12</v>
      </c>
      <c r="H37" s="213"/>
      <c r="I37" s="202"/>
      <c r="J37" s="202"/>
      <c r="K37" s="202"/>
      <c r="L37" s="202"/>
      <c r="M37" s="261"/>
      <c r="N37" s="288"/>
      <c r="O37" s="213"/>
      <c r="P37" s="202"/>
      <c r="Q37" s="291"/>
      <c r="R37" s="202"/>
      <c r="S37" s="203"/>
      <c r="X37" s="292"/>
      <c r="Y37" s="293"/>
    </row>
    <row r="38" s="204" customFormat="true" ht="18" hidden="false" customHeight="false" outlineLevel="0" collapsed="false">
      <c r="A38" s="175"/>
      <c r="B38" s="193" t="s">
        <v>87</v>
      </c>
      <c r="C38" s="194"/>
      <c r="D38" s="294"/>
      <c r="E38" s="294"/>
      <c r="F38" s="295"/>
      <c r="G38" s="171" t="n">
        <v>10</v>
      </c>
      <c r="H38" s="194"/>
      <c r="I38" s="200"/>
      <c r="J38" s="200"/>
      <c r="K38" s="200"/>
      <c r="L38" s="200"/>
      <c r="M38" s="296"/>
      <c r="N38" s="199"/>
      <c r="O38" s="194"/>
      <c r="P38" s="200"/>
      <c r="Q38" s="297"/>
      <c r="R38" s="202"/>
      <c r="S38" s="203"/>
    </row>
    <row r="39" s="204" customFormat="true" ht="18" hidden="false" customHeight="false" outlineLevel="0" collapsed="false">
      <c r="A39" s="175"/>
      <c r="B39" s="176" t="s">
        <v>88</v>
      </c>
      <c r="C39" s="298"/>
      <c r="D39" s="299" t="n">
        <v>4</v>
      </c>
      <c r="E39" s="300"/>
      <c r="F39" s="301" t="s">
        <v>111</v>
      </c>
      <c r="G39" s="171" t="n">
        <v>2</v>
      </c>
      <c r="H39" s="194" t="n">
        <f aca="false">G39*30</f>
        <v>60</v>
      </c>
      <c r="I39" s="200" t="n">
        <v>30</v>
      </c>
      <c r="J39" s="200" t="n">
        <v>15</v>
      </c>
      <c r="K39" s="200"/>
      <c r="L39" s="200" t="n">
        <v>15</v>
      </c>
      <c r="M39" s="201" t="n">
        <v>30</v>
      </c>
      <c r="N39" s="38" t="s">
        <v>112</v>
      </c>
      <c r="O39" s="39" t="s">
        <v>112</v>
      </c>
      <c r="P39" s="39" t="s">
        <v>112</v>
      </c>
      <c r="Q39" s="46" t="n">
        <v>2</v>
      </c>
      <c r="R39" s="80"/>
      <c r="S39" s="302"/>
    </row>
    <row r="40" s="314" customFormat="true" ht="18" hidden="false" customHeight="false" outlineLevel="0" collapsed="false">
      <c r="A40" s="238" t="s">
        <v>113</v>
      </c>
      <c r="B40" s="303" t="s">
        <v>114</v>
      </c>
      <c r="C40" s="217"/>
      <c r="D40" s="304"/>
      <c r="E40" s="304"/>
      <c r="F40" s="305"/>
      <c r="G40" s="306" t="n">
        <v>6</v>
      </c>
      <c r="H40" s="241"/>
      <c r="I40" s="307"/>
      <c r="J40" s="222"/>
      <c r="K40" s="223"/>
      <c r="L40" s="223"/>
      <c r="M40" s="308"/>
      <c r="N40" s="309"/>
      <c r="O40" s="304"/>
      <c r="P40" s="310"/>
      <c r="Q40" s="311"/>
      <c r="R40" s="312"/>
      <c r="S40" s="313"/>
    </row>
    <row r="41" s="314" customFormat="true" ht="18" hidden="false" customHeight="false" outlineLevel="0" collapsed="false">
      <c r="A41" s="238"/>
      <c r="B41" s="315" t="s">
        <v>87</v>
      </c>
      <c r="C41" s="217"/>
      <c r="D41" s="304"/>
      <c r="E41" s="304"/>
      <c r="F41" s="305"/>
      <c r="G41" s="306" t="n">
        <v>2</v>
      </c>
      <c r="H41" s="241"/>
      <c r="I41" s="307"/>
      <c r="J41" s="222"/>
      <c r="K41" s="223"/>
      <c r="L41" s="223"/>
      <c r="M41" s="308"/>
      <c r="N41" s="309"/>
      <c r="O41" s="304"/>
      <c r="P41" s="310"/>
      <c r="Q41" s="311"/>
      <c r="R41" s="312"/>
      <c r="S41" s="313"/>
    </row>
    <row r="42" s="314" customFormat="true" ht="18" hidden="false" customHeight="false" outlineLevel="0" collapsed="false">
      <c r="A42" s="238"/>
      <c r="B42" s="316" t="s">
        <v>88</v>
      </c>
      <c r="C42" s="217"/>
      <c r="D42" s="304" t="n">
        <v>1</v>
      </c>
      <c r="E42" s="304"/>
      <c r="F42" s="305"/>
      <c r="G42" s="306" t="n">
        <v>4</v>
      </c>
      <c r="H42" s="241" t="n">
        <f aca="false">G42*30</f>
        <v>120</v>
      </c>
      <c r="I42" s="307" t="n">
        <f aca="false">J42+K42+L42</f>
        <v>60</v>
      </c>
      <c r="J42" s="222" t="n">
        <v>30</v>
      </c>
      <c r="K42" s="223" t="n">
        <v>30</v>
      </c>
      <c r="L42" s="223"/>
      <c r="M42" s="308" t="n">
        <f aca="false">H42-I42</f>
        <v>60</v>
      </c>
      <c r="N42" s="309" t="n">
        <v>4</v>
      </c>
      <c r="O42" s="304"/>
      <c r="P42" s="310"/>
      <c r="Q42" s="311"/>
      <c r="R42" s="312"/>
      <c r="S42" s="313"/>
    </row>
    <row r="43" s="314" customFormat="true" ht="18" hidden="false" customHeight="false" outlineLevel="0" collapsed="false">
      <c r="A43" s="238" t="s">
        <v>115</v>
      </c>
      <c r="B43" s="317" t="s">
        <v>116</v>
      </c>
      <c r="C43" s="217"/>
      <c r="D43" s="304"/>
      <c r="E43" s="304"/>
      <c r="F43" s="305"/>
      <c r="G43" s="306" t="n">
        <v>9</v>
      </c>
      <c r="H43" s="241"/>
      <c r="I43" s="307"/>
      <c r="J43" s="222"/>
      <c r="K43" s="223"/>
      <c r="L43" s="223"/>
      <c r="M43" s="308"/>
      <c r="N43" s="309"/>
      <c r="O43" s="304"/>
      <c r="P43" s="310"/>
      <c r="Q43" s="311"/>
      <c r="R43" s="312"/>
      <c r="S43" s="313"/>
    </row>
    <row r="44" s="314" customFormat="true" ht="18" hidden="false" customHeight="false" outlineLevel="0" collapsed="false">
      <c r="A44" s="238"/>
      <c r="B44" s="318" t="s">
        <v>88</v>
      </c>
      <c r="C44" s="217" t="s">
        <v>117</v>
      </c>
      <c r="D44" s="304"/>
      <c r="E44" s="304"/>
      <c r="F44" s="305"/>
      <c r="G44" s="306" t="n">
        <v>9</v>
      </c>
      <c r="H44" s="241" t="n">
        <f aca="false">G44*30</f>
        <v>270</v>
      </c>
      <c r="I44" s="307" t="n">
        <f aca="false">J44+K44+L44</f>
        <v>72</v>
      </c>
      <c r="J44" s="222" t="n">
        <v>36</v>
      </c>
      <c r="K44" s="223" t="n">
        <v>36</v>
      </c>
      <c r="L44" s="223"/>
      <c r="M44" s="308" t="n">
        <f aca="false">H44-I44</f>
        <v>198</v>
      </c>
      <c r="N44" s="309"/>
      <c r="O44" s="304" t="n">
        <v>4</v>
      </c>
      <c r="P44" s="310"/>
      <c r="Q44" s="311"/>
      <c r="R44" s="312"/>
      <c r="S44" s="313"/>
    </row>
    <row r="45" s="204" customFormat="true" ht="18" hidden="false" customHeight="false" outlineLevel="0" collapsed="false">
      <c r="A45" s="175" t="s">
        <v>118</v>
      </c>
      <c r="B45" s="212" t="s">
        <v>119</v>
      </c>
      <c r="C45" s="206"/>
      <c r="D45" s="207"/>
      <c r="E45" s="207"/>
      <c r="F45" s="209"/>
      <c r="G45" s="214" t="n">
        <f aca="false">G46+G47</f>
        <v>4</v>
      </c>
      <c r="H45" s="257"/>
      <c r="I45" s="319"/>
      <c r="J45" s="210"/>
      <c r="K45" s="207"/>
      <c r="L45" s="207"/>
      <c r="M45" s="268"/>
      <c r="N45" s="258"/>
      <c r="O45" s="259"/>
      <c r="P45" s="259"/>
      <c r="Q45" s="261"/>
      <c r="R45" s="259"/>
      <c r="S45" s="262"/>
    </row>
    <row r="46" s="204" customFormat="true" ht="18" hidden="false" customHeight="false" outlineLevel="0" collapsed="false">
      <c r="A46" s="175"/>
      <c r="B46" s="212" t="s">
        <v>87</v>
      </c>
      <c r="C46" s="206"/>
      <c r="D46" s="207"/>
      <c r="E46" s="207"/>
      <c r="F46" s="209"/>
      <c r="G46" s="214" t="n">
        <v>2</v>
      </c>
      <c r="H46" s="257"/>
      <c r="I46" s="319"/>
      <c r="J46" s="210"/>
      <c r="K46" s="207"/>
      <c r="L46" s="207"/>
      <c r="M46" s="268"/>
      <c r="N46" s="258"/>
      <c r="O46" s="259"/>
      <c r="P46" s="259"/>
      <c r="Q46" s="261"/>
      <c r="R46" s="259"/>
      <c r="S46" s="262"/>
    </row>
    <row r="47" s="204" customFormat="true" ht="18" hidden="false" customHeight="false" outlineLevel="0" collapsed="false">
      <c r="A47" s="175"/>
      <c r="B47" s="320" t="s">
        <v>88</v>
      </c>
      <c r="C47" s="282" t="s">
        <v>120</v>
      </c>
      <c r="D47" s="271"/>
      <c r="E47" s="271"/>
      <c r="F47" s="321"/>
      <c r="G47" s="322" t="n">
        <v>2</v>
      </c>
      <c r="H47" s="323" t="n">
        <f aca="false">G47*30</f>
        <v>60</v>
      </c>
      <c r="I47" s="324" t="n">
        <f aca="false">J47+K47+L47</f>
        <v>54</v>
      </c>
      <c r="J47" s="274" t="n">
        <v>36</v>
      </c>
      <c r="K47" s="275" t="n">
        <v>9</v>
      </c>
      <c r="L47" s="275" t="n">
        <v>9</v>
      </c>
      <c r="M47" s="276" t="n">
        <f aca="false">H47-I47</f>
        <v>6</v>
      </c>
      <c r="N47" s="277"/>
      <c r="O47" s="278"/>
      <c r="P47" s="278"/>
      <c r="Q47" s="280" t="n">
        <v>3</v>
      </c>
      <c r="R47" s="259"/>
      <c r="S47" s="262"/>
    </row>
    <row r="48" s="204" customFormat="true" ht="18" hidden="false" customHeight="false" outlineLevel="0" collapsed="false">
      <c r="A48" s="175" t="s">
        <v>121</v>
      </c>
      <c r="B48" s="325" t="s">
        <v>122</v>
      </c>
      <c r="C48" s="177"/>
      <c r="D48" s="178"/>
      <c r="E48" s="179"/>
      <c r="F48" s="180"/>
      <c r="G48" s="214" t="n">
        <f aca="false">G49+G50</f>
        <v>3</v>
      </c>
      <c r="H48" s="181"/>
      <c r="I48" s="178"/>
      <c r="J48" s="178"/>
      <c r="K48" s="178"/>
      <c r="L48" s="178"/>
      <c r="M48" s="182"/>
      <c r="N48" s="183"/>
      <c r="O48" s="179"/>
      <c r="P48" s="179"/>
      <c r="Q48" s="180"/>
      <c r="R48" s="179"/>
      <c r="S48" s="184"/>
    </row>
    <row r="49" s="204" customFormat="true" ht="18" hidden="false" customHeight="false" outlineLevel="0" collapsed="false">
      <c r="A49" s="175"/>
      <c r="B49" s="212" t="s">
        <v>87</v>
      </c>
      <c r="C49" s="177"/>
      <c r="D49" s="178"/>
      <c r="E49" s="179"/>
      <c r="F49" s="180"/>
      <c r="G49" s="214" t="n">
        <v>2</v>
      </c>
      <c r="H49" s="181"/>
      <c r="I49" s="178"/>
      <c r="J49" s="178"/>
      <c r="K49" s="178"/>
      <c r="L49" s="178"/>
      <c r="M49" s="182"/>
      <c r="N49" s="183"/>
      <c r="O49" s="179"/>
      <c r="P49" s="179"/>
      <c r="Q49" s="180"/>
      <c r="R49" s="179"/>
      <c r="S49" s="184"/>
    </row>
    <row r="50" s="204" customFormat="true" ht="18.5" hidden="false" customHeight="false" outlineLevel="0" collapsed="false">
      <c r="A50" s="326"/>
      <c r="B50" s="320" t="s">
        <v>88</v>
      </c>
      <c r="C50" s="323"/>
      <c r="D50" s="327" t="n">
        <v>5</v>
      </c>
      <c r="E50" s="327"/>
      <c r="F50" s="328"/>
      <c r="G50" s="281" t="n">
        <v>1</v>
      </c>
      <c r="H50" s="329" t="n">
        <f aca="false">G50*30</f>
        <v>30</v>
      </c>
      <c r="I50" s="330" t="n">
        <f aca="false">J50+K50+L50</f>
        <v>15</v>
      </c>
      <c r="J50" s="274" t="n">
        <v>15</v>
      </c>
      <c r="K50" s="275"/>
      <c r="L50" s="275"/>
      <c r="M50" s="276" t="n">
        <f aca="false">H50-I50</f>
        <v>15</v>
      </c>
      <c r="N50" s="331"/>
      <c r="O50" s="327"/>
      <c r="P50" s="278"/>
      <c r="Q50" s="280"/>
      <c r="R50" s="278" t="n">
        <v>1</v>
      </c>
      <c r="S50" s="332"/>
    </row>
    <row r="51" s="204" customFormat="true" ht="18.5" hidden="false" customHeight="true" outlineLevel="0" collapsed="false">
      <c r="A51" s="333" t="s">
        <v>123</v>
      </c>
      <c r="B51" s="333"/>
      <c r="C51" s="334"/>
      <c r="D51" s="335"/>
      <c r="E51" s="335"/>
      <c r="F51" s="336"/>
      <c r="G51" s="337" t="n">
        <f aca="false">G12+G15+G17+G18+G20+G23+G26+G29+G32+G35+G38+G41+G46+G49</f>
        <v>51.5</v>
      </c>
      <c r="H51" s="338"/>
      <c r="I51" s="339"/>
      <c r="J51" s="339"/>
      <c r="K51" s="339"/>
      <c r="L51" s="339"/>
      <c r="M51" s="339"/>
      <c r="N51" s="340"/>
      <c r="O51" s="339"/>
      <c r="P51" s="339"/>
      <c r="Q51" s="339"/>
      <c r="R51" s="341"/>
      <c r="S51" s="342"/>
    </row>
    <row r="52" s="121" customFormat="true" ht="18.5" hidden="false" customHeight="true" outlineLevel="0" collapsed="false">
      <c r="A52" s="343" t="s">
        <v>124</v>
      </c>
      <c r="B52" s="343"/>
      <c r="C52" s="344"/>
      <c r="D52" s="345"/>
      <c r="E52" s="345"/>
      <c r="F52" s="346" t="n">
        <f aca="false">G11+G14+G17+G18+G19+G22+G25+G28+G31+G34+G37+G40+G43+G45+G48</f>
        <v>93.5</v>
      </c>
      <c r="G52" s="347" t="n">
        <f aca="false">G13+G16+G21+G24+G27+G30+G33+G36+G39+G42+G44+G47+G50</f>
        <v>42</v>
      </c>
      <c r="H52" s="348" t="n">
        <f aca="false">SUM(H11:H50)</f>
        <v>1260</v>
      </c>
      <c r="I52" s="348" t="n">
        <f aca="false">SUM(I11:I50)</f>
        <v>614</v>
      </c>
      <c r="J52" s="348" t="n">
        <f aca="false">SUM(J11:J50)</f>
        <v>355</v>
      </c>
      <c r="K52" s="348" t="n">
        <f aca="false">SUM(K11:K50)</f>
        <v>135</v>
      </c>
      <c r="L52" s="348" t="n">
        <f aca="false">SUM(L11:L50)</f>
        <v>124</v>
      </c>
      <c r="M52" s="348" t="n">
        <f aca="false">SUM(M11:M50)</f>
        <v>646</v>
      </c>
      <c r="N52" s="349" t="n">
        <f aca="false">SUM(N11:N50)</f>
        <v>26</v>
      </c>
      <c r="O52" s="349" t="n">
        <f aca="false">SUM(O11:O50)</f>
        <v>6.5</v>
      </c>
      <c r="P52" s="349" t="n">
        <f aca="false">SUM(P11:P50)</f>
        <v>0</v>
      </c>
      <c r="Q52" s="350" t="n">
        <f aca="false">SUM(Q11:Q50)</f>
        <v>5</v>
      </c>
      <c r="R52" s="350" t="n">
        <f aca="false">SUM(R11:R50)</f>
        <v>1</v>
      </c>
      <c r="S52" s="351" t="n">
        <f aca="false">SUM(S11:S50)</f>
        <v>0</v>
      </c>
    </row>
    <row r="53" s="121" customFormat="true" ht="18.5" hidden="false" customHeight="false" outlineLevel="0" collapsed="false">
      <c r="A53" s="352" t="s">
        <v>125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121" customFormat="true" ht="18" hidden="false" customHeight="false" outlineLevel="0" collapsed="false">
      <c r="A54" s="353" t="s">
        <v>126</v>
      </c>
      <c r="B54" s="354" t="s">
        <v>127</v>
      </c>
      <c r="C54" s="355"/>
      <c r="D54" s="355"/>
      <c r="E54" s="355"/>
      <c r="F54" s="355"/>
      <c r="G54" s="356"/>
      <c r="H54" s="357"/>
      <c r="I54" s="355"/>
      <c r="J54" s="355"/>
      <c r="K54" s="355"/>
      <c r="L54" s="355"/>
      <c r="M54" s="355"/>
      <c r="N54" s="358"/>
      <c r="O54" s="359"/>
      <c r="P54" s="360"/>
      <c r="Q54" s="361"/>
      <c r="R54" s="357"/>
      <c r="S54" s="362"/>
    </row>
    <row r="55" s="121" customFormat="true" ht="18.5" hidden="false" customHeight="false" outlineLevel="0" collapsed="false">
      <c r="A55" s="363"/>
      <c r="B55" s="364" t="s">
        <v>128</v>
      </c>
      <c r="C55" s="365"/>
      <c r="D55" s="365"/>
      <c r="E55" s="365"/>
      <c r="F55" s="366"/>
      <c r="G55" s="367"/>
      <c r="H55" s="368"/>
      <c r="I55" s="369"/>
      <c r="J55" s="370"/>
      <c r="K55" s="369"/>
      <c r="L55" s="369"/>
      <c r="M55" s="370"/>
      <c r="N55" s="371"/>
      <c r="O55" s="372"/>
      <c r="P55" s="373"/>
      <c r="Q55" s="374"/>
      <c r="R55" s="375"/>
      <c r="S55" s="376"/>
    </row>
    <row r="56" s="121" customFormat="true" ht="18" hidden="false" customHeight="false" outlineLevel="0" collapsed="false">
      <c r="A56" s="377" t="s">
        <v>129</v>
      </c>
      <c r="B56" s="378" t="s">
        <v>130</v>
      </c>
      <c r="C56" s="379"/>
      <c r="D56" s="380"/>
      <c r="E56" s="380"/>
      <c r="F56" s="381"/>
      <c r="G56" s="382" t="n">
        <v>4</v>
      </c>
      <c r="H56" s="383"/>
      <c r="I56" s="384"/>
      <c r="J56" s="385"/>
      <c r="K56" s="384"/>
      <c r="L56" s="384"/>
      <c r="M56" s="386"/>
      <c r="N56" s="383"/>
      <c r="O56" s="384"/>
      <c r="P56" s="384"/>
      <c r="Q56" s="387"/>
      <c r="R56" s="375"/>
      <c r="S56" s="376"/>
    </row>
    <row r="57" s="121" customFormat="true" ht="18" hidden="false" customHeight="false" outlineLevel="0" collapsed="false">
      <c r="A57" s="377"/>
      <c r="B57" s="388" t="s">
        <v>88</v>
      </c>
      <c r="C57" s="389"/>
      <c r="D57" s="390" t="s">
        <v>117</v>
      </c>
      <c r="E57" s="390"/>
      <c r="F57" s="391"/>
      <c r="G57" s="392" t="n">
        <v>4</v>
      </c>
      <c r="H57" s="393" t="n">
        <f aca="false">G57*30</f>
        <v>120</v>
      </c>
      <c r="I57" s="394" t="n">
        <f aca="false">SUM(J57:K57)</f>
        <v>72</v>
      </c>
      <c r="J57" s="394" t="n">
        <v>36</v>
      </c>
      <c r="K57" s="375" t="n">
        <v>36</v>
      </c>
      <c r="L57" s="375"/>
      <c r="M57" s="395" t="n">
        <f aca="false">H57-I57</f>
        <v>48</v>
      </c>
      <c r="N57" s="358"/>
      <c r="O57" s="357" t="n">
        <v>4</v>
      </c>
      <c r="P57" s="357"/>
      <c r="Q57" s="361"/>
      <c r="R57" s="375"/>
      <c r="S57" s="376"/>
    </row>
    <row r="58" s="121" customFormat="true" ht="18" hidden="false" customHeight="false" outlineLevel="0" collapsed="false">
      <c r="A58" s="396" t="s">
        <v>131</v>
      </c>
      <c r="B58" s="378" t="s">
        <v>132</v>
      </c>
      <c r="C58" s="397"/>
      <c r="D58" s="398"/>
      <c r="E58" s="398"/>
      <c r="F58" s="140"/>
      <c r="G58" s="399" t="n">
        <v>4.5</v>
      </c>
      <c r="H58" s="393"/>
      <c r="I58" s="394"/>
      <c r="J58" s="394"/>
      <c r="K58" s="375"/>
      <c r="L58" s="375"/>
      <c r="M58" s="395"/>
      <c r="N58" s="393"/>
      <c r="O58" s="375"/>
      <c r="P58" s="375"/>
      <c r="Q58" s="400"/>
      <c r="R58" s="375"/>
      <c r="S58" s="376"/>
    </row>
    <row r="59" s="121" customFormat="true" ht="18" hidden="false" customHeight="false" outlineLevel="0" collapsed="false">
      <c r="A59" s="401"/>
      <c r="B59" s="378" t="s">
        <v>133</v>
      </c>
      <c r="C59" s="397"/>
      <c r="D59" s="398"/>
      <c r="E59" s="398"/>
      <c r="F59" s="140"/>
      <c r="G59" s="399" t="n">
        <v>4.5</v>
      </c>
      <c r="H59" s="393"/>
      <c r="I59" s="394"/>
      <c r="J59" s="394"/>
      <c r="K59" s="375"/>
      <c r="L59" s="375"/>
      <c r="M59" s="395"/>
      <c r="N59" s="393"/>
      <c r="O59" s="375"/>
      <c r="P59" s="402"/>
      <c r="Q59" s="400"/>
      <c r="R59" s="375"/>
      <c r="S59" s="376"/>
    </row>
    <row r="60" s="121" customFormat="true" ht="18" hidden="false" customHeight="false" outlineLevel="0" collapsed="false">
      <c r="A60" s="401"/>
      <c r="B60" s="388" t="s">
        <v>88</v>
      </c>
      <c r="C60" s="397"/>
      <c r="D60" s="398" t="s">
        <v>134</v>
      </c>
      <c r="E60" s="398"/>
      <c r="F60" s="140"/>
      <c r="G60" s="399" t="n">
        <v>2</v>
      </c>
      <c r="H60" s="393" t="n">
        <f aca="false">G60*30</f>
        <v>60</v>
      </c>
      <c r="I60" s="394" t="n">
        <f aca="false">SUM(J60:K60)</f>
        <v>45</v>
      </c>
      <c r="J60" s="394" t="n">
        <v>30</v>
      </c>
      <c r="K60" s="375" t="n">
        <v>15</v>
      </c>
      <c r="L60" s="375"/>
      <c r="M60" s="395" t="n">
        <f aca="false">H60-I60</f>
        <v>15</v>
      </c>
      <c r="N60" s="393"/>
      <c r="O60" s="375"/>
      <c r="P60" s="402" t="n">
        <v>3</v>
      </c>
      <c r="Q60" s="400"/>
      <c r="R60" s="375"/>
      <c r="S60" s="376"/>
    </row>
    <row r="61" s="121" customFormat="true" ht="18" hidden="false" customHeight="false" outlineLevel="0" collapsed="false">
      <c r="A61" s="396" t="s">
        <v>135</v>
      </c>
      <c r="B61" s="378" t="s">
        <v>136</v>
      </c>
      <c r="C61" s="403"/>
      <c r="D61" s="398"/>
      <c r="E61" s="398"/>
      <c r="F61" s="404"/>
      <c r="G61" s="405" t="n">
        <v>4</v>
      </c>
      <c r="H61" s="393"/>
      <c r="I61" s="394"/>
      <c r="J61" s="394"/>
      <c r="K61" s="375"/>
      <c r="L61" s="375"/>
      <c r="M61" s="395"/>
      <c r="N61" s="393"/>
      <c r="O61" s="375"/>
      <c r="P61" s="402"/>
      <c r="Q61" s="400"/>
      <c r="R61" s="375"/>
      <c r="S61" s="376"/>
    </row>
    <row r="62" s="121" customFormat="true" ht="18" hidden="false" customHeight="false" outlineLevel="0" collapsed="false">
      <c r="A62" s="396"/>
      <c r="B62" s="406" t="s">
        <v>88</v>
      </c>
      <c r="C62" s="403"/>
      <c r="D62" s="398" t="s">
        <v>117</v>
      </c>
      <c r="E62" s="398"/>
      <c r="F62" s="404"/>
      <c r="G62" s="407" t="n">
        <v>4</v>
      </c>
      <c r="H62" s="393" t="n">
        <f aca="false">G62*30</f>
        <v>120</v>
      </c>
      <c r="I62" s="394" t="n">
        <f aca="false">SUM(J62:K62)</f>
        <v>90</v>
      </c>
      <c r="J62" s="394" t="n">
        <v>72</v>
      </c>
      <c r="K62" s="375" t="n">
        <v>18</v>
      </c>
      <c r="L62" s="375"/>
      <c r="M62" s="395" t="n">
        <f aca="false">H62-I62</f>
        <v>30</v>
      </c>
      <c r="N62" s="393"/>
      <c r="O62" s="375" t="n">
        <v>5</v>
      </c>
      <c r="P62" s="402"/>
      <c r="Q62" s="400"/>
      <c r="R62" s="375"/>
      <c r="S62" s="376"/>
    </row>
    <row r="63" s="121" customFormat="true" ht="18" hidden="false" customHeight="false" outlineLevel="0" collapsed="false">
      <c r="A63" s="396" t="s">
        <v>137</v>
      </c>
      <c r="B63" s="408" t="s">
        <v>138</v>
      </c>
      <c r="C63" s="409"/>
      <c r="D63" s="410"/>
      <c r="E63" s="410"/>
      <c r="F63" s="411"/>
      <c r="G63" s="412" t="n">
        <f aca="false">G64+G65</f>
        <v>8</v>
      </c>
      <c r="H63" s="393"/>
      <c r="I63" s="394"/>
      <c r="J63" s="413"/>
      <c r="K63" s="414"/>
      <c r="L63" s="414"/>
      <c r="M63" s="395"/>
      <c r="N63" s="415"/>
      <c r="O63" s="416"/>
      <c r="P63" s="417"/>
      <c r="Q63" s="418"/>
      <c r="R63" s="416"/>
      <c r="S63" s="419"/>
    </row>
    <row r="64" s="121" customFormat="true" ht="18" hidden="false" customHeight="false" outlineLevel="0" collapsed="false">
      <c r="A64" s="396"/>
      <c r="B64" s="378" t="s">
        <v>87</v>
      </c>
      <c r="C64" s="420"/>
      <c r="D64" s="365"/>
      <c r="E64" s="365"/>
      <c r="F64" s="421"/>
      <c r="G64" s="422" t="n">
        <v>1</v>
      </c>
      <c r="H64" s="393"/>
      <c r="I64" s="394"/>
      <c r="J64" s="423"/>
      <c r="K64" s="424"/>
      <c r="L64" s="424"/>
      <c r="M64" s="425"/>
      <c r="N64" s="415"/>
      <c r="O64" s="416"/>
      <c r="P64" s="417"/>
      <c r="Q64" s="418"/>
      <c r="R64" s="416"/>
      <c r="S64" s="419"/>
    </row>
    <row r="65" s="121" customFormat="true" ht="18" hidden="false" customHeight="false" outlineLevel="0" collapsed="false">
      <c r="A65" s="426"/>
      <c r="B65" s="427" t="s">
        <v>88</v>
      </c>
      <c r="C65" s="428" t="s">
        <v>134</v>
      </c>
      <c r="D65" s="429"/>
      <c r="E65" s="429"/>
      <c r="F65" s="430"/>
      <c r="G65" s="431" t="n">
        <v>7</v>
      </c>
      <c r="H65" s="393" t="n">
        <f aca="false">G65*30</f>
        <v>210</v>
      </c>
      <c r="I65" s="394" t="n">
        <f aca="false">SUM(J65:K65)</f>
        <v>75</v>
      </c>
      <c r="J65" s="432" t="n">
        <v>45</v>
      </c>
      <c r="K65" s="429" t="n">
        <v>30</v>
      </c>
      <c r="L65" s="429"/>
      <c r="M65" s="433" t="n">
        <f aca="false">H65-I65</f>
        <v>135</v>
      </c>
      <c r="N65" s="434"/>
      <c r="O65" s="435"/>
      <c r="P65" s="436" t="n">
        <v>5</v>
      </c>
      <c r="Q65" s="437"/>
      <c r="R65" s="438"/>
      <c r="S65" s="439"/>
    </row>
    <row r="66" s="121" customFormat="true" ht="18" hidden="false" customHeight="false" outlineLevel="0" collapsed="false">
      <c r="A66" s="396" t="s">
        <v>139</v>
      </c>
      <c r="B66" s="378" t="s">
        <v>140</v>
      </c>
      <c r="C66" s="403"/>
      <c r="D66" s="414"/>
      <c r="E66" s="414"/>
      <c r="F66" s="440" t="n">
        <v>4</v>
      </c>
      <c r="G66" s="441" t="n">
        <v>1</v>
      </c>
      <c r="H66" s="393" t="n">
        <f aca="false">G66*30</f>
        <v>30</v>
      </c>
      <c r="I66" s="394" t="n">
        <v>18</v>
      </c>
      <c r="J66" s="413"/>
      <c r="K66" s="414"/>
      <c r="L66" s="414" t="n">
        <v>18</v>
      </c>
      <c r="M66" s="395" t="n">
        <f aca="false">H66-I66</f>
        <v>12</v>
      </c>
      <c r="N66" s="415"/>
      <c r="O66" s="416"/>
      <c r="P66" s="438"/>
      <c r="Q66" s="442" t="n">
        <v>1</v>
      </c>
      <c r="R66" s="438"/>
      <c r="S66" s="439"/>
    </row>
    <row r="67" s="121" customFormat="true" ht="18" hidden="false" customHeight="false" outlineLevel="0" collapsed="false">
      <c r="A67" s="396" t="s">
        <v>141</v>
      </c>
      <c r="B67" s="378" t="s">
        <v>142</v>
      </c>
      <c r="C67" s="403"/>
      <c r="D67" s="414"/>
      <c r="E67" s="414"/>
      <c r="F67" s="440"/>
      <c r="G67" s="441" t="n">
        <v>5.5</v>
      </c>
      <c r="H67" s="393"/>
      <c r="I67" s="394"/>
      <c r="J67" s="413"/>
      <c r="K67" s="414"/>
      <c r="L67" s="414"/>
      <c r="M67" s="395"/>
      <c r="N67" s="415"/>
      <c r="O67" s="416"/>
      <c r="P67" s="438"/>
      <c r="Q67" s="442"/>
      <c r="R67" s="438"/>
      <c r="S67" s="439"/>
    </row>
    <row r="68" s="121" customFormat="true" ht="18" hidden="false" customHeight="false" outlineLevel="0" collapsed="false">
      <c r="A68" s="396"/>
      <c r="B68" s="388" t="s">
        <v>88</v>
      </c>
      <c r="C68" s="403" t="s">
        <v>120</v>
      </c>
      <c r="D68" s="414"/>
      <c r="E68" s="414"/>
      <c r="F68" s="440"/>
      <c r="G68" s="441" t="n">
        <v>5.5</v>
      </c>
      <c r="H68" s="393" t="n">
        <f aca="false">G68*30</f>
        <v>165</v>
      </c>
      <c r="I68" s="394" t="n">
        <f aca="false">SUM(J68:K68)</f>
        <v>108</v>
      </c>
      <c r="J68" s="413" t="n">
        <v>54</v>
      </c>
      <c r="K68" s="414" t="n">
        <v>54</v>
      </c>
      <c r="L68" s="414"/>
      <c r="M68" s="395" t="n">
        <f aca="false">H68-I68</f>
        <v>57</v>
      </c>
      <c r="N68" s="415"/>
      <c r="O68" s="416"/>
      <c r="P68" s="438"/>
      <c r="Q68" s="442" t="n">
        <v>6</v>
      </c>
      <c r="R68" s="438"/>
      <c r="S68" s="439"/>
    </row>
    <row r="69" s="121" customFormat="true" ht="18" hidden="false" customHeight="false" outlineLevel="0" collapsed="false">
      <c r="A69" s="396" t="s">
        <v>143</v>
      </c>
      <c r="B69" s="443" t="s">
        <v>144</v>
      </c>
      <c r="C69" s="403"/>
      <c r="D69" s="398"/>
      <c r="E69" s="398"/>
      <c r="F69" s="404"/>
      <c r="G69" s="399" t="n">
        <v>7</v>
      </c>
      <c r="H69" s="393"/>
      <c r="I69" s="394"/>
      <c r="J69" s="413"/>
      <c r="K69" s="414"/>
      <c r="L69" s="414"/>
      <c r="M69" s="395"/>
      <c r="N69" s="415"/>
      <c r="O69" s="416"/>
      <c r="P69" s="416"/>
      <c r="Q69" s="444"/>
      <c r="R69" s="438"/>
      <c r="S69" s="439"/>
    </row>
    <row r="70" s="121" customFormat="true" ht="18" hidden="false" customHeight="false" outlineLevel="0" collapsed="false">
      <c r="A70" s="396"/>
      <c r="B70" s="443" t="s">
        <v>87</v>
      </c>
      <c r="C70" s="403"/>
      <c r="D70" s="398"/>
      <c r="E70" s="398"/>
      <c r="F70" s="404"/>
      <c r="G70" s="399" t="n">
        <v>2</v>
      </c>
      <c r="H70" s="393"/>
      <c r="I70" s="394"/>
      <c r="J70" s="413"/>
      <c r="K70" s="414"/>
      <c r="L70" s="414"/>
      <c r="M70" s="395"/>
      <c r="N70" s="415"/>
      <c r="O70" s="416"/>
      <c r="P70" s="416"/>
      <c r="Q70" s="444"/>
      <c r="R70" s="438"/>
      <c r="S70" s="439"/>
    </row>
    <row r="71" s="121" customFormat="true" ht="18" hidden="false" customHeight="false" outlineLevel="0" collapsed="false">
      <c r="A71" s="396"/>
      <c r="B71" s="388" t="s">
        <v>88</v>
      </c>
      <c r="C71" s="403" t="s">
        <v>120</v>
      </c>
      <c r="D71" s="398"/>
      <c r="E71" s="398"/>
      <c r="F71" s="376"/>
      <c r="G71" s="445" t="n">
        <v>5</v>
      </c>
      <c r="H71" s="393" t="n">
        <f aca="false">G71*30</f>
        <v>150</v>
      </c>
      <c r="I71" s="394" t="n">
        <f aca="false">SUM(J71:K71)</f>
        <v>72</v>
      </c>
      <c r="J71" s="129" t="n">
        <v>36</v>
      </c>
      <c r="K71" s="129" t="n">
        <v>36</v>
      </c>
      <c r="L71" s="129"/>
      <c r="M71" s="395" t="n">
        <f aca="false">H71-I71</f>
        <v>78</v>
      </c>
      <c r="N71" s="135"/>
      <c r="O71" s="129"/>
      <c r="P71" s="129"/>
      <c r="Q71" s="444" t="n">
        <v>4</v>
      </c>
      <c r="R71" s="438"/>
      <c r="S71" s="439"/>
    </row>
    <row r="72" s="121" customFormat="true" ht="18" hidden="false" customHeight="false" outlineLevel="0" collapsed="false">
      <c r="A72" s="396" t="s">
        <v>145</v>
      </c>
      <c r="B72" s="378" t="s">
        <v>146</v>
      </c>
      <c r="C72" s="403"/>
      <c r="D72" s="398"/>
      <c r="E72" s="398"/>
      <c r="F72" s="376" t="n">
        <v>5</v>
      </c>
      <c r="G72" s="445" t="n">
        <v>1</v>
      </c>
      <c r="H72" s="393" t="n">
        <f aca="false">G72*30</f>
        <v>30</v>
      </c>
      <c r="I72" s="394" t="n">
        <v>15</v>
      </c>
      <c r="J72" s="129"/>
      <c r="K72" s="129"/>
      <c r="L72" s="129" t="n">
        <v>15</v>
      </c>
      <c r="M72" s="395" t="n">
        <f aca="false">H72-I72</f>
        <v>15</v>
      </c>
      <c r="N72" s="446"/>
      <c r="O72" s="447"/>
      <c r="P72" s="448"/>
      <c r="Q72" s="444"/>
      <c r="R72" s="438" t="n">
        <v>1</v>
      </c>
      <c r="S72" s="439"/>
    </row>
    <row r="73" s="121" customFormat="true" ht="18" hidden="false" customHeight="false" outlineLevel="0" collapsed="false">
      <c r="A73" s="396" t="s">
        <v>147</v>
      </c>
      <c r="B73" s="378" t="s">
        <v>148</v>
      </c>
      <c r="C73" s="403"/>
      <c r="D73" s="398"/>
      <c r="E73" s="398"/>
      <c r="F73" s="376"/>
      <c r="G73" s="399" t="n">
        <f aca="false">G74+G75</f>
        <v>7</v>
      </c>
      <c r="H73" s="393"/>
      <c r="I73" s="394"/>
      <c r="J73" s="413"/>
      <c r="K73" s="414"/>
      <c r="L73" s="414"/>
      <c r="M73" s="395"/>
      <c r="N73" s="449"/>
      <c r="O73" s="450"/>
      <c r="P73" s="360"/>
      <c r="Q73" s="444"/>
      <c r="R73" s="438"/>
      <c r="S73" s="439"/>
    </row>
    <row r="74" s="121" customFormat="true" ht="18" hidden="false" customHeight="false" outlineLevel="0" collapsed="false">
      <c r="A74" s="353"/>
      <c r="B74" s="451" t="s">
        <v>87</v>
      </c>
      <c r="C74" s="420"/>
      <c r="D74" s="365"/>
      <c r="E74" s="365"/>
      <c r="F74" s="452"/>
      <c r="G74" s="453" t="n">
        <v>1</v>
      </c>
      <c r="H74" s="393"/>
      <c r="I74" s="394"/>
      <c r="J74" s="454"/>
      <c r="K74" s="455"/>
      <c r="L74" s="455"/>
      <c r="M74" s="456"/>
      <c r="N74" s="415"/>
      <c r="O74" s="416"/>
      <c r="P74" s="457"/>
      <c r="Q74" s="442"/>
      <c r="R74" s="438"/>
      <c r="S74" s="439"/>
    </row>
    <row r="75" s="121" customFormat="true" ht="18" hidden="false" customHeight="false" outlineLevel="0" collapsed="false">
      <c r="A75" s="396"/>
      <c r="B75" s="388" t="s">
        <v>88</v>
      </c>
      <c r="C75" s="428" t="s">
        <v>117</v>
      </c>
      <c r="D75" s="458"/>
      <c r="E75" s="458"/>
      <c r="F75" s="459"/>
      <c r="G75" s="422" t="n">
        <v>6</v>
      </c>
      <c r="H75" s="393" t="n">
        <f aca="false">G75*30</f>
        <v>180</v>
      </c>
      <c r="I75" s="394" t="n">
        <f aca="false">SUM(J75:K75)</f>
        <v>75</v>
      </c>
      <c r="J75" s="460" t="n">
        <v>45</v>
      </c>
      <c r="K75" s="368" t="n">
        <v>30</v>
      </c>
      <c r="L75" s="368"/>
      <c r="M75" s="433" t="n">
        <f aca="false">H75-I75</f>
        <v>105</v>
      </c>
      <c r="N75" s="393"/>
      <c r="O75" s="375" t="n">
        <v>5</v>
      </c>
      <c r="P75" s="402"/>
      <c r="Q75" s="400"/>
      <c r="R75" s="375"/>
      <c r="S75" s="376"/>
    </row>
    <row r="76" s="121" customFormat="true" ht="18" hidden="false" customHeight="false" outlineLevel="0" collapsed="false">
      <c r="A76" s="396" t="s">
        <v>149</v>
      </c>
      <c r="B76" s="461" t="s">
        <v>150</v>
      </c>
      <c r="C76" s="428"/>
      <c r="D76" s="458"/>
      <c r="E76" s="458"/>
      <c r="F76" s="459" t="s">
        <v>134</v>
      </c>
      <c r="G76" s="405" t="n">
        <v>1</v>
      </c>
      <c r="H76" s="393" t="n">
        <f aca="false">G76*30</f>
        <v>30</v>
      </c>
      <c r="I76" s="394" t="n">
        <v>15</v>
      </c>
      <c r="J76" s="460"/>
      <c r="K76" s="368"/>
      <c r="L76" s="368" t="n">
        <v>15</v>
      </c>
      <c r="M76" s="433" t="n">
        <f aca="false">H76-I76</f>
        <v>15</v>
      </c>
      <c r="N76" s="393"/>
      <c r="O76" s="375"/>
      <c r="P76" s="402" t="n">
        <v>1</v>
      </c>
      <c r="Q76" s="400"/>
      <c r="R76" s="375"/>
      <c r="S76" s="376"/>
    </row>
    <row r="77" s="121" customFormat="true" ht="18" hidden="false" customHeight="false" outlineLevel="0" collapsed="false">
      <c r="A77" s="396" t="s">
        <v>151</v>
      </c>
      <c r="B77" s="462" t="s">
        <v>152</v>
      </c>
      <c r="C77" s="428"/>
      <c r="D77" s="458"/>
      <c r="E77" s="458"/>
      <c r="F77" s="459"/>
      <c r="G77" s="399" t="n">
        <v>3</v>
      </c>
      <c r="H77" s="393"/>
      <c r="I77" s="394"/>
      <c r="J77" s="460"/>
      <c r="K77" s="368"/>
      <c r="L77" s="368"/>
      <c r="M77" s="433"/>
      <c r="N77" s="393"/>
      <c r="O77" s="375"/>
      <c r="P77" s="402"/>
      <c r="Q77" s="400"/>
      <c r="R77" s="375"/>
      <c r="S77" s="376"/>
      <c r="T77" s="121" t="s">
        <v>153</v>
      </c>
      <c r="X77" s="463"/>
      <c r="Y77" s="464"/>
    </row>
    <row r="78" s="121" customFormat="true" ht="18" hidden="false" customHeight="false" outlineLevel="0" collapsed="false">
      <c r="A78" s="396"/>
      <c r="B78" s="465" t="s">
        <v>88</v>
      </c>
      <c r="C78" s="428"/>
      <c r="D78" s="458" t="s">
        <v>134</v>
      </c>
      <c r="E78" s="458"/>
      <c r="F78" s="459"/>
      <c r="G78" s="399" t="n">
        <v>3</v>
      </c>
      <c r="H78" s="393" t="n">
        <f aca="false">G78*30</f>
        <v>90</v>
      </c>
      <c r="I78" s="394" t="n">
        <f aca="false">SUM(J78:K78)</f>
        <v>45</v>
      </c>
      <c r="J78" s="460" t="n">
        <v>30</v>
      </c>
      <c r="K78" s="368" t="n">
        <v>15</v>
      </c>
      <c r="L78" s="368"/>
      <c r="M78" s="433" t="n">
        <f aca="false">H78-I78</f>
        <v>45</v>
      </c>
      <c r="N78" s="393"/>
      <c r="O78" s="375"/>
      <c r="P78" s="402" t="n">
        <v>3</v>
      </c>
      <c r="Q78" s="400"/>
      <c r="R78" s="375"/>
      <c r="S78" s="376"/>
      <c r="X78" s="463"/>
      <c r="Y78" s="464"/>
    </row>
    <row r="79" s="121" customFormat="true" ht="18" hidden="false" customHeight="false" outlineLevel="0" collapsed="false">
      <c r="A79" s="396" t="s">
        <v>154</v>
      </c>
      <c r="B79" s="466" t="s">
        <v>155</v>
      </c>
      <c r="C79" s="393"/>
      <c r="D79" s="375"/>
      <c r="E79" s="375"/>
      <c r="F79" s="140"/>
      <c r="G79" s="399" t="n">
        <v>4.5</v>
      </c>
      <c r="H79" s="393"/>
      <c r="I79" s="394"/>
      <c r="J79" s="413"/>
      <c r="K79" s="414"/>
      <c r="L79" s="414"/>
      <c r="M79" s="395"/>
      <c r="N79" s="415"/>
      <c r="O79" s="416"/>
      <c r="P79" s="417"/>
      <c r="Q79" s="418"/>
      <c r="R79" s="416"/>
      <c r="S79" s="419"/>
    </row>
    <row r="80" s="121" customFormat="true" ht="18" hidden="false" customHeight="false" outlineLevel="0" collapsed="false">
      <c r="A80" s="396"/>
      <c r="B80" s="388" t="s">
        <v>88</v>
      </c>
      <c r="C80" s="403" t="s">
        <v>117</v>
      </c>
      <c r="D80" s="398"/>
      <c r="E80" s="398"/>
      <c r="F80" s="404"/>
      <c r="G80" s="405" t="n">
        <v>4.5</v>
      </c>
      <c r="H80" s="393" t="n">
        <f aca="false">G80*30</f>
        <v>135</v>
      </c>
      <c r="I80" s="394" t="n">
        <f aca="false">SUM(J80:K80)</f>
        <v>72</v>
      </c>
      <c r="J80" s="413" t="n">
        <v>36</v>
      </c>
      <c r="K80" s="414" t="n">
        <v>36</v>
      </c>
      <c r="L80" s="414"/>
      <c r="M80" s="395" t="n">
        <f aca="false">H80-I80</f>
        <v>63</v>
      </c>
      <c r="N80" s="415"/>
      <c r="O80" s="416" t="n">
        <v>4</v>
      </c>
      <c r="P80" s="417"/>
      <c r="Q80" s="418"/>
      <c r="R80" s="416"/>
      <c r="S80" s="419"/>
    </row>
    <row r="81" s="121" customFormat="true" ht="18" hidden="false" customHeight="false" outlineLevel="0" collapsed="false">
      <c r="A81" s="396" t="s">
        <v>156</v>
      </c>
      <c r="B81" s="378" t="s">
        <v>157</v>
      </c>
      <c r="C81" s="403"/>
      <c r="D81" s="398"/>
      <c r="E81" s="398"/>
      <c r="F81" s="404"/>
      <c r="G81" s="467" t="n">
        <v>4</v>
      </c>
      <c r="H81" s="393"/>
      <c r="I81" s="394"/>
      <c r="J81" s="413"/>
      <c r="K81" s="414"/>
      <c r="L81" s="414"/>
      <c r="M81" s="395"/>
      <c r="N81" s="415"/>
      <c r="O81" s="416"/>
      <c r="P81" s="417"/>
      <c r="Q81" s="418"/>
      <c r="R81" s="416"/>
      <c r="S81" s="419"/>
    </row>
    <row r="82" s="121" customFormat="true" ht="18" hidden="false" customHeight="false" outlineLevel="0" collapsed="false">
      <c r="A82" s="396"/>
      <c r="B82" s="388" t="s">
        <v>88</v>
      </c>
      <c r="C82" s="403" t="s">
        <v>134</v>
      </c>
      <c r="D82" s="398"/>
      <c r="E82" s="398"/>
      <c r="F82" s="404"/>
      <c r="G82" s="467" t="n">
        <v>4</v>
      </c>
      <c r="H82" s="393" t="n">
        <f aca="false">G82*30</f>
        <v>120</v>
      </c>
      <c r="I82" s="394" t="n">
        <f aca="false">SUM(J82:K82)</f>
        <v>60</v>
      </c>
      <c r="J82" s="413" t="n">
        <v>30</v>
      </c>
      <c r="K82" s="414" t="n">
        <v>30</v>
      </c>
      <c r="L82" s="414"/>
      <c r="M82" s="395" t="n">
        <f aca="false">H82-I82</f>
        <v>60</v>
      </c>
      <c r="N82" s="415"/>
      <c r="O82" s="416"/>
      <c r="P82" s="417" t="n">
        <v>4</v>
      </c>
      <c r="Q82" s="418"/>
      <c r="R82" s="416"/>
      <c r="S82" s="419"/>
    </row>
    <row r="83" s="121" customFormat="true" ht="18" hidden="false" customHeight="false" outlineLevel="0" collapsed="false">
      <c r="A83" s="396" t="s">
        <v>158</v>
      </c>
      <c r="B83" s="378" t="s">
        <v>159</v>
      </c>
      <c r="C83" s="403"/>
      <c r="D83" s="398"/>
      <c r="E83" s="398"/>
      <c r="F83" s="404"/>
      <c r="G83" s="399" t="n">
        <v>3</v>
      </c>
      <c r="H83" s="393"/>
      <c r="I83" s="394"/>
      <c r="J83" s="413"/>
      <c r="K83" s="414"/>
      <c r="L83" s="414"/>
      <c r="M83" s="395"/>
      <c r="N83" s="415"/>
      <c r="O83" s="416"/>
      <c r="P83" s="417"/>
      <c r="Q83" s="418"/>
      <c r="R83" s="416"/>
      <c r="S83" s="419"/>
    </row>
    <row r="84" s="156" customFormat="true" ht="18" hidden="false" customHeight="false" outlineLevel="0" collapsed="false">
      <c r="A84" s="396"/>
      <c r="B84" s="388" t="s">
        <v>88</v>
      </c>
      <c r="C84" s="428" t="s">
        <v>134</v>
      </c>
      <c r="D84" s="458"/>
      <c r="E84" s="458"/>
      <c r="F84" s="459"/>
      <c r="G84" s="422" t="n">
        <v>3</v>
      </c>
      <c r="H84" s="393" t="n">
        <f aca="false">G84*30</f>
        <v>90</v>
      </c>
      <c r="I84" s="394" t="n">
        <f aca="false">SUM(J84:K84)</f>
        <v>45</v>
      </c>
      <c r="J84" s="432" t="n">
        <v>30</v>
      </c>
      <c r="K84" s="429" t="n">
        <v>15</v>
      </c>
      <c r="L84" s="429"/>
      <c r="M84" s="433" t="n">
        <f aca="false">H84-I84</f>
        <v>45</v>
      </c>
      <c r="N84" s="434"/>
      <c r="O84" s="435"/>
      <c r="P84" s="468" t="n">
        <v>3</v>
      </c>
      <c r="Q84" s="469"/>
      <c r="R84" s="416"/>
      <c r="S84" s="419"/>
    </row>
    <row r="85" s="121" customFormat="true" ht="18" hidden="false" customHeight="false" outlineLevel="0" collapsed="false">
      <c r="A85" s="396" t="s">
        <v>160</v>
      </c>
      <c r="B85" s="378" t="s">
        <v>161</v>
      </c>
      <c r="C85" s="403"/>
      <c r="D85" s="398"/>
      <c r="E85" s="398"/>
      <c r="F85" s="404"/>
      <c r="G85" s="405" t="n">
        <v>4</v>
      </c>
      <c r="H85" s="393"/>
      <c r="I85" s="394"/>
      <c r="J85" s="413"/>
      <c r="K85" s="414"/>
      <c r="L85" s="414"/>
      <c r="M85" s="395"/>
      <c r="N85" s="415"/>
      <c r="O85" s="416"/>
      <c r="P85" s="416"/>
      <c r="Q85" s="418"/>
      <c r="R85" s="416"/>
      <c r="S85" s="419"/>
    </row>
    <row r="86" s="121" customFormat="true" ht="18" hidden="false" customHeight="false" outlineLevel="0" collapsed="false">
      <c r="A86" s="396"/>
      <c r="B86" s="388" t="s">
        <v>88</v>
      </c>
      <c r="C86" s="403" t="s">
        <v>162</v>
      </c>
      <c r="D86" s="398"/>
      <c r="E86" s="398"/>
      <c r="F86" s="404"/>
      <c r="G86" s="405" t="n">
        <v>4</v>
      </c>
      <c r="H86" s="393" t="n">
        <f aca="false">G86*30</f>
        <v>120</v>
      </c>
      <c r="I86" s="394" t="n">
        <f aca="false">SUM(J86:K86)</f>
        <v>75</v>
      </c>
      <c r="J86" s="413" t="n">
        <v>45</v>
      </c>
      <c r="K86" s="414" t="n">
        <v>30</v>
      </c>
      <c r="L86" s="414"/>
      <c r="M86" s="395" t="n">
        <f aca="false">H86-I86</f>
        <v>45</v>
      </c>
      <c r="N86" s="415"/>
      <c r="O86" s="416"/>
      <c r="P86" s="416"/>
      <c r="Q86" s="418"/>
      <c r="R86" s="416" t="n">
        <v>5</v>
      </c>
      <c r="S86" s="419"/>
    </row>
    <row r="87" s="121" customFormat="true" ht="18" hidden="false" customHeight="false" outlineLevel="0" collapsed="false">
      <c r="A87" s="396" t="s">
        <v>163</v>
      </c>
      <c r="B87" s="378" t="s">
        <v>164</v>
      </c>
      <c r="C87" s="403"/>
      <c r="D87" s="398"/>
      <c r="E87" s="398"/>
      <c r="F87" s="404"/>
      <c r="G87" s="399" t="n">
        <v>3</v>
      </c>
      <c r="H87" s="393"/>
      <c r="I87" s="394"/>
      <c r="J87" s="413"/>
      <c r="K87" s="414"/>
      <c r="L87" s="414"/>
      <c r="M87" s="395"/>
      <c r="N87" s="415"/>
      <c r="O87" s="416"/>
      <c r="P87" s="416"/>
      <c r="Q87" s="418"/>
      <c r="R87" s="416"/>
      <c r="S87" s="419"/>
    </row>
    <row r="88" s="470" customFormat="true" ht="18" hidden="false" customHeight="false" outlineLevel="0" collapsed="false">
      <c r="A88" s="396"/>
      <c r="B88" s="388" t="s">
        <v>88</v>
      </c>
      <c r="C88" s="403" t="s">
        <v>162</v>
      </c>
      <c r="D88" s="398"/>
      <c r="E88" s="398"/>
      <c r="F88" s="404"/>
      <c r="G88" s="405" t="n">
        <v>3</v>
      </c>
      <c r="H88" s="393" t="n">
        <f aca="false">G88*30</f>
        <v>90</v>
      </c>
      <c r="I88" s="394" t="n">
        <f aca="false">SUM(J88:K88)</f>
        <v>45</v>
      </c>
      <c r="J88" s="413" t="n">
        <v>30</v>
      </c>
      <c r="K88" s="414" t="n">
        <v>15</v>
      </c>
      <c r="L88" s="414"/>
      <c r="M88" s="395" t="n">
        <f aca="false">H88-I88</f>
        <v>45</v>
      </c>
      <c r="N88" s="415"/>
      <c r="O88" s="416"/>
      <c r="P88" s="416"/>
      <c r="Q88" s="418"/>
      <c r="R88" s="416" t="n">
        <v>3</v>
      </c>
      <c r="S88" s="419"/>
    </row>
    <row r="89" s="470" customFormat="true" ht="18" hidden="false" customHeight="false" outlineLevel="0" collapsed="false">
      <c r="A89" s="396" t="s">
        <v>165</v>
      </c>
      <c r="B89" s="378" t="s">
        <v>166</v>
      </c>
      <c r="C89" s="471"/>
      <c r="D89" s="390"/>
      <c r="E89" s="390"/>
      <c r="F89" s="472"/>
      <c r="G89" s="392" t="n">
        <v>4</v>
      </c>
      <c r="H89" s="393"/>
      <c r="I89" s="394"/>
      <c r="J89" s="447"/>
      <c r="K89" s="447"/>
      <c r="L89" s="447"/>
      <c r="M89" s="473"/>
      <c r="N89" s="449"/>
      <c r="O89" s="450"/>
      <c r="P89" s="450"/>
      <c r="Q89" s="474"/>
      <c r="R89" s="416"/>
      <c r="S89" s="419"/>
    </row>
    <row r="90" s="470" customFormat="true" ht="18" hidden="false" customHeight="false" outlineLevel="0" collapsed="false">
      <c r="A90" s="396"/>
      <c r="B90" s="388" t="s">
        <v>88</v>
      </c>
      <c r="C90" s="403" t="s">
        <v>162</v>
      </c>
      <c r="D90" s="398"/>
      <c r="E90" s="398"/>
      <c r="F90" s="376"/>
      <c r="G90" s="445" t="n">
        <v>4</v>
      </c>
      <c r="H90" s="393" t="n">
        <f aca="false">G90*30</f>
        <v>120</v>
      </c>
      <c r="I90" s="394" t="n">
        <f aca="false">SUM(J90:K90)</f>
        <v>75</v>
      </c>
      <c r="J90" s="129" t="n">
        <v>60</v>
      </c>
      <c r="K90" s="129" t="n">
        <v>15</v>
      </c>
      <c r="L90" s="129"/>
      <c r="M90" s="395" t="n">
        <f aca="false">H90-I90</f>
        <v>45</v>
      </c>
      <c r="N90" s="135"/>
      <c r="O90" s="129"/>
      <c r="P90" s="129"/>
      <c r="Q90" s="136"/>
      <c r="R90" s="129" t="n">
        <v>5</v>
      </c>
      <c r="S90" s="475"/>
    </row>
    <row r="91" s="470" customFormat="true" ht="18" hidden="false" customHeight="false" outlineLevel="0" collapsed="false">
      <c r="A91" s="396" t="s">
        <v>167</v>
      </c>
      <c r="B91" s="378" t="s">
        <v>168</v>
      </c>
      <c r="C91" s="471"/>
      <c r="D91" s="390"/>
      <c r="E91" s="390"/>
      <c r="F91" s="362" t="n">
        <v>6</v>
      </c>
      <c r="G91" s="412" t="n">
        <v>1</v>
      </c>
      <c r="H91" s="393" t="n">
        <f aca="false">G91*30</f>
        <v>30</v>
      </c>
      <c r="I91" s="394" t="n">
        <v>13</v>
      </c>
      <c r="J91" s="447"/>
      <c r="K91" s="447"/>
      <c r="L91" s="447" t="n">
        <v>13</v>
      </c>
      <c r="M91" s="395" t="n">
        <f aca="false">H91-I91</f>
        <v>17</v>
      </c>
      <c r="N91" s="446"/>
      <c r="O91" s="447"/>
      <c r="P91" s="447"/>
      <c r="Q91" s="476"/>
      <c r="R91" s="129"/>
      <c r="S91" s="475" t="n">
        <v>1</v>
      </c>
    </row>
    <row r="92" s="470" customFormat="true" ht="18" hidden="false" customHeight="false" outlineLevel="0" collapsed="false">
      <c r="A92" s="396" t="s">
        <v>169</v>
      </c>
      <c r="B92" s="378" t="s">
        <v>170</v>
      </c>
      <c r="C92" s="471"/>
      <c r="D92" s="390"/>
      <c r="E92" s="390"/>
      <c r="F92" s="362"/>
      <c r="G92" s="412" t="n">
        <v>3</v>
      </c>
      <c r="H92" s="393"/>
      <c r="I92" s="394"/>
      <c r="J92" s="447"/>
      <c r="K92" s="447"/>
      <c r="L92" s="447"/>
      <c r="M92" s="395"/>
      <c r="N92" s="446"/>
      <c r="O92" s="447"/>
      <c r="P92" s="447"/>
      <c r="Q92" s="476"/>
      <c r="R92" s="129"/>
      <c r="S92" s="475"/>
    </row>
    <row r="93" s="470" customFormat="true" ht="18" hidden="false" customHeight="false" outlineLevel="0" collapsed="false">
      <c r="A93" s="396"/>
      <c r="B93" s="388" t="s">
        <v>88</v>
      </c>
      <c r="C93" s="471" t="s">
        <v>171</v>
      </c>
      <c r="D93" s="390"/>
      <c r="E93" s="390"/>
      <c r="F93" s="362"/>
      <c r="G93" s="412" t="n">
        <v>3</v>
      </c>
      <c r="H93" s="393" t="n">
        <f aca="false">G93*30</f>
        <v>90</v>
      </c>
      <c r="I93" s="394" t="n">
        <f aca="false">SUM(J93:K93)</f>
        <v>26</v>
      </c>
      <c r="J93" s="447" t="n">
        <v>13</v>
      </c>
      <c r="K93" s="447" t="n">
        <v>13</v>
      </c>
      <c r="L93" s="447"/>
      <c r="M93" s="395" t="n">
        <f aca="false">H93-I93</f>
        <v>64</v>
      </c>
      <c r="N93" s="446"/>
      <c r="O93" s="447"/>
      <c r="P93" s="447"/>
      <c r="Q93" s="476"/>
      <c r="R93" s="129"/>
      <c r="S93" s="475" t="n">
        <v>2</v>
      </c>
    </row>
    <row r="94" s="470" customFormat="true" ht="18" hidden="false" customHeight="false" outlineLevel="0" collapsed="false">
      <c r="A94" s="396" t="s">
        <v>172</v>
      </c>
      <c r="B94" s="378" t="s">
        <v>173</v>
      </c>
      <c r="C94" s="471"/>
      <c r="D94" s="390"/>
      <c r="E94" s="390"/>
      <c r="F94" s="362"/>
      <c r="G94" s="412" t="n">
        <v>3</v>
      </c>
      <c r="H94" s="393"/>
      <c r="I94" s="394"/>
      <c r="J94" s="447"/>
      <c r="K94" s="447"/>
      <c r="L94" s="447"/>
      <c r="M94" s="395"/>
      <c r="N94" s="446"/>
      <c r="O94" s="447"/>
      <c r="P94" s="447"/>
      <c r="Q94" s="476"/>
      <c r="R94" s="129"/>
      <c r="S94" s="475"/>
    </row>
    <row r="95" s="470" customFormat="true" ht="18" hidden="false" customHeight="false" outlineLevel="0" collapsed="false">
      <c r="A95" s="396"/>
      <c r="B95" s="388" t="s">
        <v>88</v>
      </c>
      <c r="C95" s="471" t="s">
        <v>171</v>
      </c>
      <c r="D95" s="390"/>
      <c r="E95" s="390"/>
      <c r="F95" s="362"/>
      <c r="G95" s="412" t="n">
        <v>3</v>
      </c>
      <c r="H95" s="393" t="n">
        <f aca="false">G95*30</f>
        <v>90</v>
      </c>
      <c r="I95" s="394" t="n">
        <f aca="false">SUM(J95:K95)</f>
        <v>39</v>
      </c>
      <c r="J95" s="447" t="n">
        <v>26</v>
      </c>
      <c r="K95" s="447" t="n">
        <v>13</v>
      </c>
      <c r="L95" s="447"/>
      <c r="M95" s="395" t="n">
        <f aca="false">H95-I95</f>
        <v>51</v>
      </c>
      <c r="N95" s="446"/>
      <c r="O95" s="447"/>
      <c r="P95" s="447"/>
      <c r="Q95" s="476"/>
      <c r="R95" s="129"/>
      <c r="S95" s="475" t="n">
        <v>3</v>
      </c>
    </row>
    <row r="96" s="470" customFormat="true" ht="18" hidden="false" customHeight="false" outlineLevel="0" collapsed="false">
      <c r="A96" s="396" t="s">
        <v>174</v>
      </c>
      <c r="B96" s="378" t="s">
        <v>175</v>
      </c>
      <c r="C96" s="471"/>
      <c r="D96" s="390"/>
      <c r="E96" s="390"/>
      <c r="F96" s="362"/>
      <c r="G96" s="392" t="n">
        <v>3</v>
      </c>
      <c r="H96" s="393"/>
      <c r="I96" s="394"/>
      <c r="J96" s="447"/>
      <c r="K96" s="447"/>
      <c r="L96" s="447"/>
      <c r="M96" s="473"/>
      <c r="N96" s="446"/>
      <c r="O96" s="447"/>
      <c r="P96" s="447"/>
      <c r="Q96" s="476"/>
      <c r="R96" s="129"/>
      <c r="S96" s="475"/>
    </row>
    <row r="97" s="491" customFormat="true" ht="18.5" hidden="false" customHeight="false" outlineLevel="0" collapsed="false">
      <c r="A97" s="477"/>
      <c r="B97" s="478" t="s">
        <v>88</v>
      </c>
      <c r="C97" s="479" t="s">
        <v>171</v>
      </c>
      <c r="D97" s="480"/>
      <c r="E97" s="480"/>
      <c r="F97" s="481"/>
      <c r="G97" s="482" t="n">
        <v>3</v>
      </c>
      <c r="H97" s="483" t="n">
        <f aca="false">G97*30</f>
        <v>90</v>
      </c>
      <c r="I97" s="484" t="n">
        <f aca="false">SUM(J97:K97)</f>
        <v>52</v>
      </c>
      <c r="J97" s="485" t="n">
        <v>26</v>
      </c>
      <c r="K97" s="485" t="n">
        <v>26</v>
      </c>
      <c r="L97" s="485"/>
      <c r="M97" s="486" t="n">
        <f aca="false">H97-I97</f>
        <v>38</v>
      </c>
      <c r="N97" s="487"/>
      <c r="O97" s="488"/>
      <c r="P97" s="488"/>
      <c r="Q97" s="489"/>
      <c r="R97" s="488"/>
      <c r="S97" s="490" t="n">
        <v>4</v>
      </c>
    </row>
    <row r="98" s="491" customFormat="true" ht="18.5" hidden="false" customHeight="true" outlineLevel="0" collapsed="false">
      <c r="A98" s="492" t="s">
        <v>176</v>
      </c>
      <c r="B98" s="492"/>
      <c r="C98" s="493"/>
      <c r="D98" s="345"/>
      <c r="E98" s="345"/>
      <c r="F98" s="494"/>
      <c r="G98" s="495" t="n">
        <f aca="false">G59+G64+G70+G74</f>
        <v>8.5</v>
      </c>
      <c r="H98" s="343"/>
      <c r="I98" s="496"/>
      <c r="J98" s="153"/>
      <c r="K98" s="153"/>
      <c r="L98" s="153"/>
      <c r="M98" s="497"/>
      <c r="N98" s="498"/>
      <c r="O98" s="153"/>
      <c r="P98" s="499"/>
      <c r="Q98" s="153"/>
      <c r="R98" s="123"/>
      <c r="S98" s="500"/>
    </row>
    <row r="99" s="121" customFormat="true" ht="18.5" hidden="false" customHeight="true" outlineLevel="0" collapsed="false">
      <c r="A99" s="501" t="s">
        <v>124</v>
      </c>
      <c r="B99" s="501"/>
      <c r="C99" s="502"/>
      <c r="D99" s="365"/>
      <c r="E99" s="365"/>
      <c r="F99" s="503" t="n">
        <f aca="false">G56+G58+G61+G63+G66+G67+G69+G72+G73+G76+G77+G79+G81+G83+G85+G87+G89+G91+G92+G94+G96</f>
        <v>78.5</v>
      </c>
      <c r="G99" s="504" t="n">
        <f aca="false">G57+G60+G62+G65+G66+G68+G71+G72+G75+G76+G78+G80+G82+G84+G86+G88+G90+G91+G93+G95+G97</f>
        <v>72</v>
      </c>
      <c r="H99" s="505" t="n">
        <f aca="false">SUM(H56:H97)</f>
        <v>2160</v>
      </c>
      <c r="I99" s="505" t="n">
        <f aca="false">SUM(I56:I97)</f>
        <v>1132</v>
      </c>
      <c r="J99" s="505" t="n">
        <f aca="false">SUM(J56:J97)</f>
        <v>644</v>
      </c>
      <c r="K99" s="505" t="n">
        <f aca="false">SUM(K56:K97)</f>
        <v>427</v>
      </c>
      <c r="L99" s="505" t="n">
        <f aca="false">SUM(L56:L97)</f>
        <v>61</v>
      </c>
      <c r="M99" s="505" t="n">
        <f aca="false">SUM(M56:M97)</f>
        <v>1028</v>
      </c>
      <c r="N99" s="506" t="n">
        <f aca="false">SUM(N56:N97)</f>
        <v>0</v>
      </c>
      <c r="O99" s="506" t="n">
        <f aca="false">SUM(O56:O97)</f>
        <v>18</v>
      </c>
      <c r="P99" s="506" t="n">
        <f aca="false">SUM(P56:P97)</f>
        <v>19</v>
      </c>
      <c r="Q99" s="507" t="n">
        <f aca="false">SUM(Q56:Q97)</f>
        <v>11</v>
      </c>
      <c r="R99" s="507" t="n">
        <f aca="false">SUM(R56:R97)</f>
        <v>14</v>
      </c>
      <c r="S99" s="507" t="n">
        <f aca="false">SUM(S56:S97)</f>
        <v>10</v>
      </c>
    </row>
    <row r="100" s="121" customFormat="true" ht="15.75" hidden="false" customHeight="true" outlineLevel="0" collapsed="false">
      <c r="A100" s="508" t="s">
        <v>177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</row>
    <row r="101" s="121" customFormat="true" ht="18" hidden="false" customHeight="false" outlineLevel="0" collapsed="false">
      <c r="A101" s="509" t="s">
        <v>126</v>
      </c>
      <c r="B101" s="510" t="s">
        <v>54</v>
      </c>
      <c r="C101" s="511"/>
      <c r="D101" s="512" t="s">
        <v>117</v>
      </c>
      <c r="E101" s="513"/>
      <c r="F101" s="514"/>
      <c r="G101" s="515" t="n">
        <v>4.5</v>
      </c>
      <c r="H101" s="516" t="s">
        <v>178</v>
      </c>
      <c r="I101" s="513"/>
      <c r="J101" s="513"/>
      <c r="K101" s="513"/>
      <c r="L101" s="513"/>
      <c r="M101" s="514"/>
      <c r="N101" s="511"/>
      <c r="O101" s="513"/>
      <c r="P101" s="513"/>
      <c r="Q101" s="517"/>
      <c r="R101" s="513"/>
      <c r="S101" s="514"/>
    </row>
    <row r="102" s="121" customFormat="true" ht="18" hidden="false" customHeight="false" outlineLevel="0" collapsed="false">
      <c r="A102" s="518" t="s">
        <v>179</v>
      </c>
      <c r="B102" s="443" t="s">
        <v>56</v>
      </c>
      <c r="C102" s="519"/>
      <c r="D102" s="520" t="s">
        <v>120</v>
      </c>
      <c r="E102" s="521"/>
      <c r="F102" s="522"/>
      <c r="G102" s="445" t="n">
        <v>4.5</v>
      </c>
      <c r="H102" s="396" t="s">
        <v>180</v>
      </c>
      <c r="I102" s="521"/>
      <c r="J102" s="521"/>
      <c r="K102" s="521"/>
      <c r="L102" s="521"/>
      <c r="M102" s="522"/>
      <c r="N102" s="519"/>
      <c r="O102" s="521"/>
      <c r="P102" s="521"/>
      <c r="Q102" s="523"/>
      <c r="R102" s="521"/>
      <c r="S102" s="522"/>
    </row>
    <row r="103" s="470" customFormat="true" ht="18.5" hidden="false" customHeight="false" outlineLevel="0" collapsed="false">
      <c r="A103" s="524" t="s">
        <v>181</v>
      </c>
      <c r="B103" s="525" t="s">
        <v>57</v>
      </c>
      <c r="C103" s="526"/>
      <c r="D103" s="527" t="n">
        <v>6</v>
      </c>
      <c r="E103" s="527"/>
      <c r="F103" s="528"/>
      <c r="G103" s="529" t="n">
        <v>4.5</v>
      </c>
      <c r="H103" s="530" t="n">
        <f aca="false">G103*30</f>
        <v>135</v>
      </c>
      <c r="I103" s="531"/>
      <c r="J103" s="531"/>
      <c r="K103" s="531"/>
      <c r="L103" s="531"/>
      <c r="M103" s="531"/>
      <c r="N103" s="532"/>
      <c r="O103" s="533"/>
      <c r="P103" s="533"/>
      <c r="Q103" s="534"/>
      <c r="R103" s="533"/>
      <c r="S103" s="535"/>
    </row>
    <row r="104" s="470" customFormat="true" ht="18.5" hidden="false" customHeight="false" outlineLevel="0" collapsed="false">
      <c r="A104" s="536"/>
      <c r="B104" s="537" t="s">
        <v>182</v>
      </c>
      <c r="C104" s="369"/>
      <c r="D104" s="369"/>
      <c r="E104" s="369"/>
      <c r="F104" s="538"/>
      <c r="G104" s="539" t="n">
        <f aca="false">G101+G102+G103</f>
        <v>13.5</v>
      </c>
      <c r="H104" s="540" t="n">
        <f aca="false">G104*30</f>
        <v>405</v>
      </c>
      <c r="I104" s="541"/>
      <c r="J104" s="542"/>
      <c r="K104" s="542"/>
      <c r="L104" s="542"/>
      <c r="M104" s="542"/>
      <c r="N104" s="542"/>
      <c r="O104" s="542"/>
      <c r="P104" s="542"/>
      <c r="Q104" s="542"/>
      <c r="R104" s="542"/>
      <c r="S104" s="542"/>
    </row>
    <row r="105" s="543" customFormat="true" ht="15.75" hidden="false" customHeight="true" outlineLevel="0" collapsed="false">
      <c r="A105" s="492" t="s">
        <v>183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</row>
    <row r="106" s="543" customFormat="true" ht="18.5" hidden="false" customHeight="false" outlineLevel="0" collapsed="false">
      <c r="A106" s="544" t="s">
        <v>184</v>
      </c>
      <c r="B106" s="545" t="s">
        <v>55</v>
      </c>
      <c r="C106" s="546"/>
      <c r="D106" s="547"/>
      <c r="E106" s="547"/>
      <c r="F106" s="548" t="n">
        <v>6</v>
      </c>
      <c r="G106" s="549" t="n">
        <v>7.5</v>
      </c>
      <c r="H106" s="550" t="n">
        <f aca="false">G106*30</f>
        <v>225</v>
      </c>
      <c r="I106" s="551"/>
      <c r="J106" s="551"/>
      <c r="K106" s="551"/>
      <c r="L106" s="551"/>
      <c r="M106" s="551"/>
      <c r="N106" s="552"/>
      <c r="O106" s="553"/>
      <c r="P106" s="553"/>
      <c r="Q106" s="554"/>
      <c r="R106" s="553"/>
      <c r="S106" s="555"/>
    </row>
    <row r="107" s="543" customFormat="true" ht="18.5" hidden="false" customHeight="true" outlineLevel="0" collapsed="false">
      <c r="A107" s="556" t="s">
        <v>123</v>
      </c>
      <c r="B107" s="556"/>
      <c r="C107" s="557"/>
      <c r="D107" s="558"/>
      <c r="E107" s="558"/>
      <c r="F107" s="557"/>
      <c r="G107" s="559"/>
      <c r="H107" s="560"/>
      <c r="I107" s="561"/>
      <c r="J107" s="561"/>
      <c r="K107" s="561"/>
      <c r="L107" s="561"/>
      <c r="M107" s="562"/>
      <c r="N107" s="152"/>
      <c r="O107" s="123"/>
      <c r="P107" s="123"/>
      <c r="Q107" s="153"/>
      <c r="R107" s="123"/>
      <c r="S107" s="500"/>
    </row>
    <row r="108" s="543" customFormat="true" ht="18.5" hidden="false" customHeight="true" outlineLevel="0" collapsed="false">
      <c r="A108" s="563" t="s">
        <v>124</v>
      </c>
      <c r="B108" s="563"/>
      <c r="C108" s="564"/>
      <c r="D108" s="565"/>
      <c r="E108" s="565"/>
      <c r="F108" s="566"/>
      <c r="G108" s="567" t="n">
        <f aca="false">G104+G106</f>
        <v>21</v>
      </c>
      <c r="H108" s="568" t="n">
        <f aca="false">G108*30</f>
        <v>630</v>
      </c>
      <c r="I108" s="569"/>
      <c r="J108" s="569"/>
      <c r="K108" s="569"/>
      <c r="L108" s="569"/>
      <c r="M108" s="570"/>
      <c r="N108" s="571"/>
      <c r="O108" s="540"/>
      <c r="P108" s="540"/>
      <c r="Q108" s="572"/>
      <c r="R108" s="540"/>
      <c r="S108" s="573"/>
    </row>
    <row r="109" s="543" customFormat="true" ht="18.5" hidden="false" customHeight="true" outlineLevel="0" collapsed="false">
      <c r="A109" s="574" t="s">
        <v>185</v>
      </c>
      <c r="B109" s="574"/>
      <c r="C109" s="575"/>
      <c r="D109" s="576"/>
      <c r="E109" s="576"/>
      <c r="F109" s="577"/>
      <c r="G109" s="578" t="n">
        <f aca="false">G52+G99+G108</f>
        <v>135</v>
      </c>
      <c r="H109" s="579" t="n">
        <f aca="false">H52+H99+H108</f>
        <v>4050</v>
      </c>
      <c r="I109" s="579" t="n">
        <f aca="false">I52+I99+I108</f>
        <v>1746</v>
      </c>
      <c r="J109" s="579" t="n">
        <f aca="false">J52+J99</f>
        <v>999</v>
      </c>
      <c r="K109" s="579" t="n">
        <f aca="false">K52+K99</f>
        <v>562</v>
      </c>
      <c r="L109" s="579" t="n">
        <f aca="false">L52+L99</f>
        <v>185</v>
      </c>
      <c r="M109" s="579" t="n">
        <f aca="false">M52+M99</f>
        <v>1674</v>
      </c>
      <c r="N109" s="580" t="n">
        <f aca="false">N52+N99+N108</f>
        <v>26</v>
      </c>
      <c r="O109" s="581" t="n">
        <f aca="false">O52+O99+O108</f>
        <v>24.5</v>
      </c>
      <c r="P109" s="581" t="n">
        <f aca="false">P52+P99+P108</f>
        <v>19</v>
      </c>
      <c r="Q109" s="581" t="n">
        <f aca="false">Q52+Q99+Q108</f>
        <v>16</v>
      </c>
      <c r="R109" s="581" t="n">
        <f aca="false">R52+R99+R108</f>
        <v>15</v>
      </c>
      <c r="S109" s="581" t="n">
        <f aca="false">S52+S99+S108</f>
        <v>10</v>
      </c>
    </row>
    <row r="110" s="543" customFormat="true" ht="18.5" hidden="false" customHeight="true" outlineLevel="0" collapsed="false">
      <c r="A110" s="574" t="s">
        <v>186</v>
      </c>
      <c r="B110" s="574"/>
      <c r="C110" s="575"/>
      <c r="D110" s="576"/>
      <c r="E110" s="576"/>
      <c r="F110" s="577"/>
      <c r="G110" s="578" t="n">
        <f aca="false">G51+G98+G107</f>
        <v>60</v>
      </c>
      <c r="H110" s="579"/>
      <c r="I110" s="582"/>
      <c r="J110" s="582"/>
      <c r="K110" s="582"/>
      <c r="L110" s="582"/>
      <c r="M110" s="583"/>
      <c r="N110" s="579"/>
      <c r="O110" s="582"/>
      <c r="P110" s="582"/>
      <c r="Q110" s="582"/>
      <c r="R110" s="584"/>
      <c r="S110" s="583"/>
    </row>
    <row r="111" s="121" customFormat="true" ht="14.25" hidden="false" customHeight="true" outlineLevel="0" collapsed="false">
      <c r="A111" s="585" t="s">
        <v>187</v>
      </c>
      <c r="B111" s="585"/>
      <c r="C111" s="585"/>
      <c r="D111" s="585"/>
      <c r="E111" s="585"/>
      <c r="F111" s="585"/>
      <c r="G111" s="585"/>
      <c r="H111" s="585"/>
      <c r="I111" s="585"/>
      <c r="J111" s="585"/>
      <c r="K111" s="585"/>
      <c r="L111" s="585"/>
      <c r="M111" s="585"/>
      <c r="N111" s="585"/>
      <c r="O111" s="585"/>
      <c r="P111" s="585"/>
      <c r="Q111" s="585"/>
      <c r="R111" s="586"/>
      <c r="S111" s="587"/>
    </row>
    <row r="112" s="156" customFormat="true" ht="16.5" hidden="false" customHeight="true" outlineLevel="0" collapsed="false">
      <c r="A112" s="498" t="s">
        <v>188</v>
      </c>
      <c r="B112" s="498"/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123"/>
      <c r="S112" s="500"/>
    </row>
    <row r="113" s="156" customFormat="true" ht="18" hidden="false" customHeight="false" outlineLevel="0" collapsed="false">
      <c r="A113" s="588" t="s">
        <v>189</v>
      </c>
      <c r="B113" s="588"/>
      <c r="C113" s="446"/>
      <c r="D113" s="447" t="n">
        <v>3</v>
      </c>
      <c r="E113" s="447"/>
      <c r="F113" s="476"/>
      <c r="G113" s="589" t="n">
        <v>4</v>
      </c>
      <c r="H113" s="590" t="n">
        <f aca="false">G113*30</f>
        <v>120</v>
      </c>
      <c r="I113" s="591" t="n">
        <f aca="false">J113+K113+L113</f>
        <v>45</v>
      </c>
      <c r="J113" s="423" t="n">
        <v>30</v>
      </c>
      <c r="K113" s="424"/>
      <c r="L113" s="424" t="n">
        <v>15</v>
      </c>
      <c r="M113" s="473" t="n">
        <f aca="false">H113-I113</f>
        <v>75</v>
      </c>
      <c r="N113" s="592"/>
      <c r="O113" s="450"/>
      <c r="P113" s="450" t="n">
        <v>3</v>
      </c>
      <c r="Q113" s="476"/>
      <c r="R113" s="447"/>
      <c r="S113" s="593"/>
    </row>
    <row r="114" s="156" customFormat="true" ht="18" hidden="false" customHeight="false" outlineLevel="0" collapsed="false">
      <c r="A114" s="594" t="s">
        <v>190</v>
      </c>
      <c r="B114" s="594"/>
      <c r="C114" s="129"/>
      <c r="D114" s="129" t="n">
        <v>4</v>
      </c>
      <c r="E114" s="129"/>
      <c r="F114" s="129"/>
      <c r="G114" s="595" t="n">
        <v>3</v>
      </c>
      <c r="H114" s="596" t="n">
        <f aca="false">G114*30</f>
        <v>90</v>
      </c>
      <c r="I114" s="597" t="n">
        <f aca="false">J114+K114+L114</f>
        <v>45</v>
      </c>
      <c r="J114" s="432" t="n">
        <v>30</v>
      </c>
      <c r="K114" s="429"/>
      <c r="L114" s="429" t="n">
        <v>15</v>
      </c>
      <c r="M114" s="433" t="n">
        <f aca="false">H114-I114</f>
        <v>45</v>
      </c>
      <c r="N114" s="417"/>
      <c r="O114" s="129"/>
      <c r="P114" s="129"/>
      <c r="Q114" s="129" t="n">
        <v>2</v>
      </c>
      <c r="R114" s="129"/>
      <c r="S114" s="475"/>
    </row>
    <row r="115" s="156" customFormat="true" ht="18" hidden="false" customHeight="false" outlineLevel="0" collapsed="false">
      <c r="A115" s="594" t="s">
        <v>191</v>
      </c>
      <c r="B115" s="594"/>
      <c r="C115" s="129"/>
      <c r="D115" s="129" t="n">
        <v>5</v>
      </c>
      <c r="E115" s="129"/>
      <c r="F115" s="129"/>
      <c r="G115" s="595" t="n">
        <v>3</v>
      </c>
      <c r="H115" s="596" t="n">
        <f aca="false">G115*30</f>
        <v>90</v>
      </c>
      <c r="I115" s="597" t="n">
        <f aca="false">J115+K115+L115</f>
        <v>45</v>
      </c>
      <c r="J115" s="432" t="n">
        <v>30</v>
      </c>
      <c r="K115" s="429"/>
      <c r="L115" s="429" t="n">
        <v>15</v>
      </c>
      <c r="M115" s="433" t="n">
        <f aca="false">H115-I115</f>
        <v>45</v>
      </c>
      <c r="N115" s="417"/>
      <c r="O115" s="129"/>
      <c r="P115" s="129"/>
      <c r="Q115" s="129"/>
      <c r="R115" s="129" t="n">
        <v>2</v>
      </c>
      <c r="S115" s="475"/>
    </row>
    <row r="116" s="156" customFormat="true" ht="18.5" hidden="false" customHeight="false" outlineLevel="0" collapsed="false">
      <c r="A116" s="598" t="s">
        <v>192</v>
      </c>
      <c r="B116" s="598"/>
      <c r="C116" s="485"/>
      <c r="D116" s="485" t="n">
        <v>6</v>
      </c>
      <c r="E116" s="485"/>
      <c r="F116" s="485"/>
      <c r="G116" s="599" t="n">
        <v>3</v>
      </c>
      <c r="H116" s="600" t="n">
        <f aca="false">G116*30</f>
        <v>90</v>
      </c>
      <c r="I116" s="601" t="n">
        <f aca="false">J116+K116+L116</f>
        <v>45</v>
      </c>
      <c r="J116" s="602" t="n">
        <v>30</v>
      </c>
      <c r="K116" s="603"/>
      <c r="L116" s="603" t="n">
        <v>15</v>
      </c>
      <c r="M116" s="486" t="n">
        <f aca="false">H116-I116</f>
        <v>45</v>
      </c>
      <c r="N116" s="604"/>
      <c r="O116" s="485"/>
      <c r="P116" s="485"/>
      <c r="Q116" s="485"/>
      <c r="R116" s="485"/>
      <c r="S116" s="605" t="n">
        <v>2</v>
      </c>
    </row>
    <row r="117" s="614" customFormat="true" ht="17.25" hidden="false" customHeight="true" outlineLevel="0" collapsed="false">
      <c r="A117" s="606"/>
      <c r="B117" s="607" t="s">
        <v>193</v>
      </c>
      <c r="C117" s="606"/>
      <c r="D117" s="608"/>
      <c r="E117" s="608"/>
      <c r="F117" s="609"/>
      <c r="G117" s="610" t="n">
        <f aca="false">SUM(G113:G116)</f>
        <v>13</v>
      </c>
      <c r="H117" s="611" t="n">
        <f aca="false">SUM(H113:H116)</f>
        <v>390</v>
      </c>
      <c r="I117" s="611" t="n">
        <f aca="false">SUM(I113:I116)</f>
        <v>180</v>
      </c>
      <c r="J117" s="611" t="n">
        <f aca="false">SUM(J113:J116)</f>
        <v>120</v>
      </c>
      <c r="K117" s="611"/>
      <c r="L117" s="611" t="n">
        <f aca="false">SUM(L113:L116)</f>
        <v>60</v>
      </c>
      <c r="M117" s="611" t="n">
        <f aca="false">SUM(M113:M116)</f>
        <v>210</v>
      </c>
      <c r="N117" s="612"/>
      <c r="O117" s="608"/>
      <c r="P117" s="608" t="n">
        <v>3</v>
      </c>
      <c r="Q117" s="608" t="n">
        <v>2</v>
      </c>
      <c r="R117" s="608" t="n">
        <v>2</v>
      </c>
      <c r="S117" s="613" t="n">
        <v>2</v>
      </c>
    </row>
    <row r="118" s="121" customFormat="true" ht="18" hidden="false" customHeight="false" outlineLevel="0" collapsed="false">
      <c r="A118" s="615" t="s">
        <v>194</v>
      </c>
      <c r="B118" s="616" t="s">
        <v>195</v>
      </c>
      <c r="C118" s="617"/>
      <c r="D118" s="618" t="n">
        <v>3</v>
      </c>
      <c r="E118" s="618"/>
      <c r="F118" s="619"/>
      <c r="G118" s="620" t="n">
        <v>4</v>
      </c>
      <c r="H118" s="621" t="n">
        <f aca="false">G118*30</f>
        <v>120</v>
      </c>
      <c r="I118" s="622" t="n">
        <f aca="false">J118+K118+L118</f>
        <v>45</v>
      </c>
      <c r="J118" s="623" t="n">
        <v>30</v>
      </c>
      <c r="K118" s="618"/>
      <c r="L118" s="618" t="n">
        <v>15</v>
      </c>
      <c r="M118" s="624" t="n">
        <f aca="false">H118-I118</f>
        <v>75</v>
      </c>
      <c r="N118" s="625"/>
      <c r="O118" s="626"/>
      <c r="P118" s="626" t="n">
        <v>3</v>
      </c>
      <c r="Q118" s="627"/>
      <c r="R118" s="626"/>
      <c r="S118" s="628"/>
    </row>
    <row r="119" s="121" customFormat="true" ht="18" hidden="false" customHeight="false" outlineLevel="0" collapsed="false">
      <c r="A119" s="629" t="s">
        <v>196</v>
      </c>
      <c r="B119" s="630" t="s">
        <v>197</v>
      </c>
      <c r="C119" s="631"/>
      <c r="D119" s="414" t="n">
        <v>3</v>
      </c>
      <c r="E119" s="414"/>
      <c r="F119" s="632"/>
      <c r="G119" s="633" t="n">
        <v>4</v>
      </c>
      <c r="H119" s="634" t="n">
        <f aca="false">G119*30</f>
        <v>120</v>
      </c>
      <c r="I119" s="635" t="n">
        <f aca="false">J119+K119+L119</f>
        <v>45</v>
      </c>
      <c r="J119" s="413" t="n">
        <v>30</v>
      </c>
      <c r="K119" s="414"/>
      <c r="L119" s="414" t="n">
        <v>15</v>
      </c>
      <c r="M119" s="636" t="n">
        <f aca="false">H119-I119</f>
        <v>75</v>
      </c>
      <c r="N119" s="415"/>
      <c r="O119" s="416"/>
      <c r="P119" s="416" t="n">
        <v>3</v>
      </c>
      <c r="Q119" s="418"/>
      <c r="R119" s="416"/>
      <c r="S119" s="419"/>
    </row>
    <row r="120" s="121" customFormat="true" ht="18" hidden="false" customHeight="false" outlineLevel="0" collapsed="false">
      <c r="A120" s="629" t="s">
        <v>198</v>
      </c>
      <c r="B120" s="637" t="s">
        <v>199</v>
      </c>
      <c r="C120" s="631"/>
      <c r="D120" s="414" t="n">
        <v>3</v>
      </c>
      <c r="E120" s="414"/>
      <c r="F120" s="632"/>
      <c r="G120" s="633" t="n">
        <v>4</v>
      </c>
      <c r="H120" s="634" t="n">
        <f aca="false">G120*30</f>
        <v>120</v>
      </c>
      <c r="I120" s="635" t="n">
        <f aca="false">J120+K120+L120</f>
        <v>30</v>
      </c>
      <c r="J120" s="413" t="n">
        <v>15</v>
      </c>
      <c r="K120" s="414"/>
      <c r="L120" s="414" t="n">
        <v>15</v>
      </c>
      <c r="M120" s="636" t="n">
        <f aca="false">H120-I120</f>
        <v>90</v>
      </c>
      <c r="N120" s="415"/>
      <c r="O120" s="416"/>
      <c r="P120" s="416" t="n">
        <v>3</v>
      </c>
      <c r="Q120" s="418"/>
      <c r="R120" s="416"/>
      <c r="S120" s="419"/>
    </row>
    <row r="121" s="121" customFormat="true" ht="18" hidden="false" customHeight="false" outlineLevel="0" collapsed="false">
      <c r="A121" s="629" t="s">
        <v>200</v>
      </c>
      <c r="B121" s="237" t="s">
        <v>201</v>
      </c>
      <c r="C121" s="631"/>
      <c r="D121" s="414" t="n">
        <v>3</v>
      </c>
      <c r="E121" s="414"/>
      <c r="F121" s="632"/>
      <c r="G121" s="633" t="n">
        <v>4</v>
      </c>
      <c r="H121" s="634" t="n">
        <f aca="false">G121*30</f>
        <v>120</v>
      </c>
      <c r="I121" s="635" t="n">
        <f aca="false">J121+K121+L121</f>
        <v>30</v>
      </c>
      <c r="J121" s="413" t="n">
        <v>15</v>
      </c>
      <c r="K121" s="414"/>
      <c r="L121" s="414" t="n">
        <v>15</v>
      </c>
      <c r="M121" s="636" t="n">
        <f aca="false">H121-I121</f>
        <v>90</v>
      </c>
      <c r="N121" s="415"/>
      <c r="O121" s="416"/>
      <c r="P121" s="416" t="n">
        <v>3</v>
      </c>
      <c r="Q121" s="418"/>
      <c r="R121" s="416"/>
      <c r="S121" s="419"/>
    </row>
    <row r="122" s="121" customFormat="true" ht="18" hidden="false" customHeight="false" outlineLevel="0" collapsed="false">
      <c r="A122" s="629" t="s">
        <v>202</v>
      </c>
      <c r="B122" s="216" t="s">
        <v>203</v>
      </c>
      <c r="C122" s="631"/>
      <c r="D122" s="414" t="n">
        <v>4</v>
      </c>
      <c r="E122" s="414"/>
      <c r="F122" s="632"/>
      <c r="G122" s="633" t="n">
        <v>3</v>
      </c>
      <c r="H122" s="634" t="n">
        <f aca="false">G122*30</f>
        <v>90</v>
      </c>
      <c r="I122" s="635" t="n">
        <f aca="false">J122+K122+L122</f>
        <v>30</v>
      </c>
      <c r="J122" s="413" t="n">
        <v>15</v>
      </c>
      <c r="K122" s="414"/>
      <c r="L122" s="414" t="n">
        <v>15</v>
      </c>
      <c r="M122" s="636" t="n">
        <f aca="false">H122-I122</f>
        <v>60</v>
      </c>
      <c r="N122" s="415"/>
      <c r="O122" s="416"/>
      <c r="P122" s="416"/>
      <c r="Q122" s="418" t="n">
        <v>2</v>
      </c>
      <c r="R122" s="416"/>
      <c r="S122" s="419"/>
    </row>
    <row r="123" s="121" customFormat="true" ht="18" hidden="false" customHeight="false" outlineLevel="0" collapsed="false">
      <c r="A123" s="629" t="s">
        <v>204</v>
      </c>
      <c r="B123" s="638" t="s">
        <v>205</v>
      </c>
      <c r="C123" s="631"/>
      <c r="D123" s="414" t="n">
        <v>4</v>
      </c>
      <c r="E123" s="414"/>
      <c r="F123" s="632"/>
      <c r="G123" s="633" t="n">
        <v>3</v>
      </c>
      <c r="H123" s="634" t="n">
        <f aca="false">G123*30</f>
        <v>90</v>
      </c>
      <c r="I123" s="635" t="n">
        <f aca="false">J123+K123+L123</f>
        <v>30</v>
      </c>
      <c r="J123" s="413" t="n">
        <v>15</v>
      </c>
      <c r="K123" s="414"/>
      <c r="L123" s="414" t="n">
        <v>15</v>
      </c>
      <c r="M123" s="636" t="n">
        <f aca="false">H123-I123</f>
        <v>60</v>
      </c>
      <c r="N123" s="415"/>
      <c r="O123" s="416"/>
      <c r="P123" s="416"/>
      <c r="Q123" s="418" t="n">
        <v>2</v>
      </c>
      <c r="R123" s="416"/>
      <c r="S123" s="419"/>
    </row>
    <row r="124" s="121" customFormat="true" ht="18" hidden="false" customHeight="false" outlineLevel="0" collapsed="false">
      <c r="A124" s="629" t="s">
        <v>206</v>
      </c>
      <c r="B124" s="639" t="s">
        <v>207</v>
      </c>
      <c r="C124" s="631"/>
      <c r="D124" s="414" t="n">
        <v>4</v>
      </c>
      <c r="E124" s="414"/>
      <c r="F124" s="632"/>
      <c r="G124" s="633" t="n">
        <v>3</v>
      </c>
      <c r="H124" s="634" t="n">
        <f aca="false">G124*30</f>
        <v>90</v>
      </c>
      <c r="I124" s="635" t="n">
        <f aca="false">J124+K124+L124</f>
        <v>30</v>
      </c>
      <c r="J124" s="413" t="n">
        <v>15</v>
      </c>
      <c r="K124" s="414"/>
      <c r="L124" s="414" t="n">
        <v>15</v>
      </c>
      <c r="M124" s="636" t="n">
        <f aca="false">H124-I124</f>
        <v>60</v>
      </c>
      <c r="N124" s="415"/>
      <c r="O124" s="416"/>
      <c r="P124" s="416"/>
      <c r="Q124" s="418" t="n">
        <v>2</v>
      </c>
      <c r="R124" s="416"/>
      <c r="S124" s="419"/>
    </row>
    <row r="125" s="121" customFormat="true" ht="18" hidden="false" customHeight="false" outlineLevel="0" collapsed="false">
      <c r="A125" s="629" t="s">
        <v>208</v>
      </c>
      <c r="B125" s="640" t="s">
        <v>201</v>
      </c>
      <c r="C125" s="641"/>
      <c r="D125" s="414" t="n">
        <v>4</v>
      </c>
      <c r="E125" s="414"/>
      <c r="F125" s="632"/>
      <c r="G125" s="633" t="n">
        <v>3</v>
      </c>
      <c r="H125" s="634" t="n">
        <f aca="false">G125*30</f>
        <v>90</v>
      </c>
      <c r="I125" s="635" t="n">
        <f aca="false">J125+K125+L125</f>
        <v>30</v>
      </c>
      <c r="J125" s="413" t="n">
        <v>15</v>
      </c>
      <c r="K125" s="414"/>
      <c r="L125" s="414" t="n">
        <v>15</v>
      </c>
      <c r="M125" s="636" t="n">
        <f aca="false">H125-I125</f>
        <v>60</v>
      </c>
      <c r="N125" s="415"/>
      <c r="O125" s="416"/>
      <c r="P125" s="416"/>
      <c r="Q125" s="469" t="n">
        <v>2</v>
      </c>
      <c r="R125" s="416"/>
      <c r="S125" s="419"/>
    </row>
    <row r="126" s="121" customFormat="true" ht="18" hidden="false" customHeight="false" outlineLevel="0" collapsed="false">
      <c r="A126" s="629" t="s">
        <v>209</v>
      </c>
      <c r="B126" s="167" t="s">
        <v>203</v>
      </c>
      <c r="C126" s="641"/>
      <c r="D126" s="414" t="n">
        <v>5</v>
      </c>
      <c r="E126" s="414"/>
      <c r="F126" s="632"/>
      <c r="G126" s="633" t="n">
        <v>3</v>
      </c>
      <c r="H126" s="634" t="n">
        <f aca="false">G126*30</f>
        <v>90</v>
      </c>
      <c r="I126" s="635" t="n">
        <f aca="false">J126+K126+L126</f>
        <v>30</v>
      </c>
      <c r="J126" s="413" t="n">
        <v>15</v>
      </c>
      <c r="K126" s="414"/>
      <c r="L126" s="414" t="n">
        <v>15</v>
      </c>
      <c r="M126" s="636" t="n">
        <f aca="false">H126-I126</f>
        <v>60</v>
      </c>
      <c r="N126" s="415"/>
      <c r="O126" s="416"/>
      <c r="P126" s="416"/>
      <c r="Q126" s="469"/>
      <c r="R126" s="416" t="n">
        <v>2</v>
      </c>
      <c r="S126" s="419"/>
    </row>
    <row r="127" s="121" customFormat="true" ht="18" hidden="false" customHeight="false" outlineLevel="0" collapsed="false">
      <c r="A127" s="629" t="s">
        <v>210</v>
      </c>
      <c r="B127" s="639" t="s">
        <v>211</v>
      </c>
      <c r="C127" s="641"/>
      <c r="D127" s="414" t="n">
        <v>5</v>
      </c>
      <c r="E127" s="414"/>
      <c r="F127" s="632"/>
      <c r="G127" s="633" t="n">
        <v>3</v>
      </c>
      <c r="H127" s="634" t="n">
        <f aca="false">G127*30</f>
        <v>90</v>
      </c>
      <c r="I127" s="635" t="n">
        <f aca="false">J127+K127+L127</f>
        <v>30</v>
      </c>
      <c r="J127" s="413" t="n">
        <v>15</v>
      </c>
      <c r="K127" s="414"/>
      <c r="L127" s="414" t="n">
        <v>15</v>
      </c>
      <c r="M127" s="636" t="n">
        <f aca="false">H127-I127</f>
        <v>60</v>
      </c>
      <c r="N127" s="415"/>
      <c r="O127" s="416"/>
      <c r="P127" s="416"/>
      <c r="Q127" s="469"/>
      <c r="R127" s="416" t="n">
        <v>2</v>
      </c>
      <c r="S127" s="419"/>
    </row>
    <row r="128" s="121" customFormat="true" ht="18" hidden="false" customHeight="false" outlineLevel="0" collapsed="false">
      <c r="A128" s="629" t="s">
        <v>212</v>
      </c>
      <c r="B128" s="639" t="s">
        <v>213</v>
      </c>
      <c r="C128" s="641"/>
      <c r="D128" s="414" t="n">
        <v>5</v>
      </c>
      <c r="E128" s="414"/>
      <c r="F128" s="632"/>
      <c r="G128" s="633" t="n">
        <v>3</v>
      </c>
      <c r="H128" s="634" t="n">
        <f aca="false">G128*30</f>
        <v>90</v>
      </c>
      <c r="I128" s="635" t="n">
        <f aca="false">J128+K128+L128</f>
        <v>30</v>
      </c>
      <c r="J128" s="413" t="n">
        <v>15</v>
      </c>
      <c r="K128" s="414"/>
      <c r="L128" s="414" t="n">
        <v>15</v>
      </c>
      <c r="M128" s="636" t="n">
        <f aca="false">H128-I128</f>
        <v>60</v>
      </c>
      <c r="N128" s="415"/>
      <c r="O128" s="416"/>
      <c r="P128" s="416"/>
      <c r="Q128" s="469"/>
      <c r="R128" s="416" t="n">
        <v>2</v>
      </c>
      <c r="S128" s="419"/>
    </row>
    <row r="129" s="121" customFormat="true" ht="18" hidden="false" customHeight="false" outlineLevel="0" collapsed="false">
      <c r="A129" s="629" t="s">
        <v>214</v>
      </c>
      <c r="B129" s="642" t="s">
        <v>201</v>
      </c>
      <c r="C129" s="641"/>
      <c r="D129" s="414" t="n">
        <v>5</v>
      </c>
      <c r="E129" s="414"/>
      <c r="F129" s="632"/>
      <c r="G129" s="633" t="n">
        <v>3</v>
      </c>
      <c r="H129" s="634" t="n">
        <f aca="false">G129*30</f>
        <v>90</v>
      </c>
      <c r="I129" s="635" t="n">
        <f aca="false">J129+K129+L129</f>
        <v>30</v>
      </c>
      <c r="J129" s="413" t="n">
        <v>15</v>
      </c>
      <c r="K129" s="414"/>
      <c r="L129" s="414" t="n">
        <v>15</v>
      </c>
      <c r="M129" s="636" t="n">
        <f aca="false">H129-I129</f>
        <v>60</v>
      </c>
      <c r="N129" s="415"/>
      <c r="O129" s="416"/>
      <c r="P129" s="416"/>
      <c r="Q129" s="469"/>
      <c r="R129" s="416" t="n">
        <v>2</v>
      </c>
      <c r="S129" s="419"/>
    </row>
    <row r="130" s="121" customFormat="true" ht="18" hidden="false" customHeight="false" outlineLevel="0" collapsed="false">
      <c r="A130" s="629" t="s">
        <v>215</v>
      </c>
      <c r="B130" s="167" t="s">
        <v>203</v>
      </c>
      <c r="C130" s="641"/>
      <c r="D130" s="414" t="n">
        <v>6</v>
      </c>
      <c r="E130" s="414"/>
      <c r="F130" s="632"/>
      <c r="G130" s="633" t="n">
        <v>3</v>
      </c>
      <c r="H130" s="634" t="n">
        <f aca="false">G130*30</f>
        <v>90</v>
      </c>
      <c r="I130" s="635" t="n">
        <f aca="false">J130+K130+L130</f>
        <v>30</v>
      </c>
      <c r="J130" s="413" t="n">
        <v>15</v>
      </c>
      <c r="K130" s="414"/>
      <c r="L130" s="414" t="n">
        <v>15</v>
      </c>
      <c r="M130" s="636" t="n">
        <f aca="false">H130-I130</f>
        <v>60</v>
      </c>
      <c r="N130" s="415"/>
      <c r="O130" s="416"/>
      <c r="P130" s="416"/>
      <c r="Q130" s="469"/>
      <c r="R130" s="416"/>
      <c r="S130" s="419" t="n">
        <v>2</v>
      </c>
    </row>
    <row r="131" s="121" customFormat="true" ht="18" hidden="false" customHeight="false" outlineLevel="0" collapsed="false">
      <c r="A131" s="629" t="s">
        <v>216</v>
      </c>
      <c r="B131" s="643" t="s">
        <v>217</v>
      </c>
      <c r="C131" s="641"/>
      <c r="D131" s="414" t="n">
        <v>6</v>
      </c>
      <c r="E131" s="414"/>
      <c r="F131" s="632"/>
      <c r="G131" s="633" t="n">
        <v>3</v>
      </c>
      <c r="H131" s="634" t="n">
        <f aca="false">G131*30</f>
        <v>90</v>
      </c>
      <c r="I131" s="635" t="n">
        <f aca="false">J131+K131+L131</f>
        <v>30</v>
      </c>
      <c r="J131" s="413" t="n">
        <v>15</v>
      </c>
      <c r="K131" s="414"/>
      <c r="L131" s="414" t="n">
        <v>15</v>
      </c>
      <c r="M131" s="636" t="n">
        <f aca="false">H131-I131</f>
        <v>60</v>
      </c>
      <c r="N131" s="415"/>
      <c r="O131" s="416"/>
      <c r="P131" s="416"/>
      <c r="Q131" s="469"/>
      <c r="R131" s="416"/>
      <c r="S131" s="419" t="n">
        <v>2</v>
      </c>
    </row>
    <row r="132" s="121" customFormat="true" ht="18" hidden="false" customHeight="false" outlineLevel="0" collapsed="false">
      <c r="A132" s="629" t="s">
        <v>218</v>
      </c>
      <c r="B132" s="639" t="s">
        <v>219</v>
      </c>
      <c r="C132" s="641"/>
      <c r="D132" s="414" t="n">
        <v>6</v>
      </c>
      <c r="E132" s="414"/>
      <c r="F132" s="632"/>
      <c r="G132" s="633" t="n">
        <v>3</v>
      </c>
      <c r="H132" s="634" t="n">
        <f aca="false">G132*30</f>
        <v>90</v>
      </c>
      <c r="I132" s="635" t="n">
        <f aca="false">J132+K132+L132</f>
        <v>30</v>
      </c>
      <c r="J132" s="413" t="n">
        <v>15</v>
      </c>
      <c r="K132" s="414"/>
      <c r="L132" s="414" t="n">
        <v>15</v>
      </c>
      <c r="M132" s="636" t="n">
        <f aca="false">H132-I132</f>
        <v>60</v>
      </c>
      <c r="N132" s="415"/>
      <c r="O132" s="416"/>
      <c r="P132" s="416"/>
      <c r="Q132" s="469"/>
      <c r="R132" s="416"/>
      <c r="S132" s="419" t="n">
        <v>2</v>
      </c>
    </row>
    <row r="133" s="654" customFormat="true" ht="18.5" hidden="false" customHeight="false" outlineLevel="0" collapsed="false">
      <c r="A133" s="644" t="s">
        <v>220</v>
      </c>
      <c r="B133" s="645" t="s">
        <v>201</v>
      </c>
      <c r="C133" s="646"/>
      <c r="D133" s="603" t="n">
        <v>6</v>
      </c>
      <c r="E133" s="603"/>
      <c r="F133" s="647"/>
      <c r="G133" s="648" t="n">
        <v>3</v>
      </c>
      <c r="H133" s="649" t="n">
        <f aca="false">G133*30</f>
        <v>90</v>
      </c>
      <c r="I133" s="601" t="n">
        <f aca="false">J133+K133+L133</f>
        <v>30</v>
      </c>
      <c r="J133" s="602" t="n">
        <v>15</v>
      </c>
      <c r="K133" s="603"/>
      <c r="L133" s="603" t="n">
        <v>15</v>
      </c>
      <c r="M133" s="650" t="n">
        <f aca="false">H133-I133</f>
        <v>60</v>
      </c>
      <c r="N133" s="487"/>
      <c r="O133" s="488"/>
      <c r="P133" s="488"/>
      <c r="Q133" s="651"/>
      <c r="R133" s="652"/>
      <c r="S133" s="653" t="n">
        <v>2</v>
      </c>
    </row>
    <row r="134" s="121" customFormat="true" ht="18.5" hidden="false" customHeight="false" outlineLevel="0" collapsed="false">
      <c r="A134" s="352" t="s">
        <v>221</v>
      </c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121" customFormat="true" ht="18" hidden="false" customHeight="false" outlineLevel="0" collapsed="false">
      <c r="A135" s="655" t="s">
        <v>189</v>
      </c>
      <c r="B135" s="655"/>
      <c r="C135" s="617"/>
      <c r="D135" s="618" t="n">
        <v>3</v>
      </c>
      <c r="E135" s="618"/>
      <c r="F135" s="619"/>
      <c r="G135" s="620" t="n">
        <v>7</v>
      </c>
      <c r="H135" s="621" t="n">
        <f aca="false">G135*30</f>
        <v>210</v>
      </c>
      <c r="I135" s="622" t="n">
        <f aca="false">J135+K135+L135</f>
        <v>60</v>
      </c>
      <c r="J135" s="623" t="n">
        <v>30</v>
      </c>
      <c r="K135" s="618" t="n">
        <v>30</v>
      </c>
      <c r="L135" s="618"/>
      <c r="M135" s="624" t="n">
        <f aca="false">H135-I135</f>
        <v>150</v>
      </c>
      <c r="N135" s="625"/>
      <c r="O135" s="626"/>
      <c r="P135" s="626" t="n">
        <v>4</v>
      </c>
      <c r="Q135" s="627"/>
      <c r="R135" s="626"/>
      <c r="S135" s="628"/>
    </row>
    <row r="136" s="121" customFormat="true" ht="18" hidden="false" customHeight="false" outlineLevel="0" collapsed="false">
      <c r="A136" s="656" t="s">
        <v>190</v>
      </c>
      <c r="B136" s="656"/>
      <c r="C136" s="657"/>
      <c r="D136" s="375" t="n">
        <v>4</v>
      </c>
      <c r="E136" s="375"/>
      <c r="F136" s="400"/>
      <c r="G136" s="633" t="n">
        <v>6</v>
      </c>
      <c r="H136" s="634" t="n">
        <f aca="false">G136*30</f>
        <v>180</v>
      </c>
      <c r="I136" s="635" t="n">
        <f aca="false">J136+K136+L136</f>
        <v>72</v>
      </c>
      <c r="J136" s="413" t="n">
        <v>36</v>
      </c>
      <c r="K136" s="414" t="n">
        <v>36</v>
      </c>
      <c r="L136" s="414"/>
      <c r="M136" s="636" t="n">
        <f aca="false">H136-I136</f>
        <v>108</v>
      </c>
      <c r="N136" s="393"/>
      <c r="O136" s="416"/>
      <c r="P136" s="658"/>
      <c r="Q136" s="659" t="n">
        <v>4</v>
      </c>
      <c r="R136" s="658"/>
      <c r="S136" s="660"/>
    </row>
    <row r="137" s="121" customFormat="true" ht="18" hidden="false" customHeight="false" outlineLevel="0" collapsed="false">
      <c r="A137" s="656" t="s">
        <v>222</v>
      </c>
      <c r="B137" s="656"/>
      <c r="C137" s="631"/>
      <c r="D137" s="414" t="n">
        <v>5</v>
      </c>
      <c r="E137" s="414"/>
      <c r="F137" s="632"/>
      <c r="G137" s="633" t="n">
        <v>5</v>
      </c>
      <c r="H137" s="634" t="n">
        <f aca="false">G137*30</f>
        <v>150</v>
      </c>
      <c r="I137" s="635" t="n">
        <f aca="false">J137+K137+L137</f>
        <v>45</v>
      </c>
      <c r="J137" s="413" t="n">
        <v>30</v>
      </c>
      <c r="K137" s="414" t="n">
        <v>15</v>
      </c>
      <c r="L137" s="414"/>
      <c r="M137" s="636" t="n">
        <f aca="false">H137-I137</f>
        <v>105</v>
      </c>
      <c r="N137" s="415"/>
      <c r="O137" s="416"/>
      <c r="P137" s="416"/>
      <c r="Q137" s="418"/>
      <c r="R137" s="416" t="n">
        <v>3</v>
      </c>
      <c r="S137" s="419"/>
    </row>
    <row r="138" s="121" customFormat="true" ht="18" hidden="false" customHeight="false" outlineLevel="0" collapsed="false">
      <c r="A138" s="656" t="s">
        <v>223</v>
      </c>
      <c r="B138" s="656"/>
      <c r="C138" s="631"/>
      <c r="D138" s="414" t="n">
        <v>5</v>
      </c>
      <c r="E138" s="414"/>
      <c r="F138" s="632"/>
      <c r="G138" s="633" t="n">
        <v>5</v>
      </c>
      <c r="H138" s="661" t="n">
        <f aca="false">G138*30</f>
        <v>150</v>
      </c>
      <c r="I138" s="597" t="n">
        <f aca="false">J138+K138+L138</f>
        <v>60</v>
      </c>
      <c r="J138" s="432" t="n">
        <v>45</v>
      </c>
      <c r="K138" s="429" t="n">
        <v>15</v>
      </c>
      <c r="L138" s="429"/>
      <c r="M138" s="662" t="n">
        <f aca="false">H138-I138</f>
        <v>90</v>
      </c>
      <c r="N138" s="434"/>
      <c r="O138" s="435"/>
      <c r="P138" s="435"/>
      <c r="Q138" s="469"/>
      <c r="R138" s="416" t="n">
        <v>4</v>
      </c>
      <c r="S138" s="419"/>
    </row>
    <row r="139" s="121" customFormat="true" ht="18" hidden="false" customHeight="false" outlineLevel="0" collapsed="false">
      <c r="A139" s="663" t="s">
        <v>224</v>
      </c>
      <c r="B139" s="663"/>
      <c r="C139" s="631"/>
      <c r="D139" s="414" t="n">
        <v>6</v>
      </c>
      <c r="E139" s="414"/>
      <c r="F139" s="632"/>
      <c r="G139" s="633" t="n">
        <v>4.5</v>
      </c>
      <c r="H139" s="661" t="n">
        <f aca="false">G139*30</f>
        <v>135</v>
      </c>
      <c r="I139" s="597" t="n">
        <f aca="false">J139+K139+L139</f>
        <v>62</v>
      </c>
      <c r="J139" s="432" t="n">
        <v>36</v>
      </c>
      <c r="K139" s="429" t="n">
        <v>26</v>
      </c>
      <c r="L139" s="429"/>
      <c r="M139" s="662" t="n">
        <f aca="false">H139-I139</f>
        <v>73</v>
      </c>
      <c r="N139" s="434"/>
      <c r="O139" s="435"/>
      <c r="P139" s="435"/>
      <c r="Q139" s="469"/>
      <c r="R139" s="416"/>
      <c r="S139" s="419" t="n">
        <v>5</v>
      </c>
    </row>
    <row r="140" s="121" customFormat="true" ht="18.5" hidden="false" customHeight="false" outlineLevel="0" collapsed="false">
      <c r="A140" s="664" t="s">
        <v>225</v>
      </c>
      <c r="B140" s="664"/>
      <c r="C140" s="665"/>
      <c r="D140" s="368" t="n">
        <v>6</v>
      </c>
      <c r="E140" s="368"/>
      <c r="F140" s="374"/>
      <c r="G140" s="666" t="n">
        <v>4.5</v>
      </c>
      <c r="H140" s="661" t="n">
        <f aca="false">G140*30</f>
        <v>135</v>
      </c>
      <c r="I140" s="597" t="n">
        <f aca="false">J140+K140+L140</f>
        <v>98</v>
      </c>
      <c r="J140" s="432" t="n">
        <v>72</v>
      </c>
      <c r="K140" s="429" t="n">
        <v>26</v>
      </c>
      <c r="L140" s="429"/>
      <c r="M140" s="662" t="n">
        <f aca="false">H140-I140</f>
        <v>37</v>
      </c>
      <c r="N140" s="371"/>
      <c r="O140" s="435"/>
      <c r="P140" s="667"/>
      <c r="Q140" s="668"/>
      <c r="R140" s="669"/>
      <c r="S140" s="670" t="n">
        <v>6</v>
      </c>
    </row>
    <row r="141" s="614" customFormat="true" ht="18" hidden="false" customHeight="false" outlineLevel="0" collapsed="false">
      <c r="A141" s="671"/>
      <c r="B141" s="672" t="s">
        <v>226</v>
      </c>
      <c r="C141" s="612"/>
      <c r="D141" s="608"/>
      <c r="E141" s="608"/>
      <c r="F141" s="609"/>
      <c r="G141" s="673" t="n">
        <f aca="false">SUM(G135:G140)</f>
        <v>32</v>
      </c>
      <c r="H141" s="673" t="n">
        <f aca="false">SUM(H135:H140)</f>
        <v>960</v>
      </c>
      <c r="I141" s="673" t="n">
        <f aca="false">SUM(I135:I140)</f>
        <v>397</v>
      </c>
      <c r="J141" s="673" t="n">
        <f aca="false">SUM(J135:J140)</f>
        <v>249</v>
      </c>
      <c r="K141" s="673" t="n">
        <f aca="false">SUM(K135:K140)</f>
        <v>148</v>
      </c>
      <c r="L141" s="673"/>
      <c r="M141" s="673" t="n">
        <f aca="false">SUM(M135:M140)</f>
        <v>563</v>
      </c>
      <c r="N141" s="612"/>
      <c r="O141" s="608"/>
      <c r="P141" s="608" t="n">
        <f aca="false">SUM(P135:P140)</f>
        <v>4</v>
      </c>
      <c r="Q141" s="608" t="n">
        <f aca="false">SUM(Q135:Q140)</f>
        <v>4</v>
      </c>
      <c r="R141" s="608" t="n">
        <f aca="false">SUM(R135:R140)</f>
        <v>7</v>
      </c>
      <c r="S141" s="613" t="n">
        <f aca="false">SUM(S135:S140)</f>
        <v>11</v>
      </c>
    </row>
    <row r="142" s="121" customFormat="true" ht="18" hidden="false" customHeight="false" outlineLevel="0" collapsed="false">
      <c r="A142" s="516" t="s">
        <v>227</v>
      </c>
      <c r="B142" s="674" t="s">
        <v>228</v>
      </c>
      <c r="C142" s="675"/>
      <c r="D142" s="424" t="n">
        <v>3</v>
      </c>
      <c r="E142" s="424"/>
      <c r="F142" s="472"/>
      <c r="G142" s="676" t="n">
        <v>7</v>
      </c>
      <c r="H142" s="677" t="n">
        <f aca="false">G142*30</f>
        <v>210</v>
      </c>
      <c r="I142" s="591" t="n">
        <f aca="false">J142+K142+L142</f>
        <v>60</v>
      </c>
      <c r="J142" s="423" t="n">
        <v>30</v>
      </c>
      <c r="K142" s="424" t="n">
        <v>30</v>
      </c>
      <c r="L142" s="424"/>
      <c r="M142" s="678" t="n">
        <f aca="false">H142-I142</f>
        <v>150</v>
      </c>
      <c r="N142" s="449"/>
      <c r="O142" s="450"/>
      <c r="P142" s="450" t="n">
        <v>4</v>
      </c>
      <c r="Q142" s="474"/>
      <c r="R142" s="450"/>
      <c r="S142" s="679"/>
    </row>
    <row r="143" s="543" customFormat="true" ht="18" hidden="false" customHeight="false" outlineLevel="0" collapsed="false">
      <c r="A143" s="396" t="s">
        <v>229</v>
      </c>
      <c r="B143" s="680" t="s">
        <v>230</v>
      </c>
      <c r="C143" s="681"/>
      <c r="D143" s="682" t="n">
        <v>3</v>
      </c>
      <c r="E143" s="682"/>
      <c r="F143" s="683"/>
      <c r="G143" s="633" t="n">
        <v>7</v>
      </c>
      <c r="H143" s="681" t="n">
        <f aca="false">G143*30</f>
        <v>210</v>
      </c>
      <c r="I143" s="635" t="n">
        <f aca="false">J143+K143+L143</f>
        <v>60</v>
      </c>
      <c r="J143" s="413" t="n">
        <v>30</v>
      </c>
      <c r="K143" s="414" t="n">
        <v>30</v>
      </c>
      <c r="L143" s="414"/>
      <c r="M143" s="636" t="n">
        <f aca="false">H143-I143</f>
        <v>150</v>
      </c>
      <c r="N143" s="135"/>
      <c r="O143" s="129"/>
      <c r="P143" s="129" t="n">
        <v>4</v>
      </c>
      <c r="Q143" s="136"/>
      <c r="R143" s="129"/>
      <c r="S143" s="475"/>
    </row>
    <row r="144" s="121" customFormat="true" ht="18" hidden="false" customHeight="false" outlineLevel="0" collapsed="false">
      <c r="A144" s="396" t="s">
        <v>231</v>
      </c>
      <c r="B144" s="684" t="s">
        <v>232</v>
      </c>
      <c r="C144" s="631"/>
      <c r="D144" s="414" t="n">
        <v>3</v>
      </c>
      <c r="E144" s="414"/>
      <c r="F144" s="440"/>
      <c r="G144" s="633" t="n">
        <v>7</v>
      </c>
      <c r="H144" s="634" t="n">
        <f aca="false">G144*30</f>
        <v>210</v>
      </c>
      <c r="I144" s="635" t="n">
        <f aca="false">J144+K144+L144</f>
        <v>60</v>
      </c>
      <c r="J144" s="413" t="n">
        <v>30</v>
      </c>
      <c r="K144" s="414" t="n">
        <v>30</v>
      </c>
      <c r="L144" s="414"/>
      <c r="M144" s="636" t="n">
        <f aca="false">H144-I144</f>
        <v>150</v>
      </c>
      <c r="N144" s="415"/>
      <c r="O144" s="416"/>
      <c r="P144" s="416" t="n">
        <v>4</v>
      </c>
      <c r="Q144" s="418"/>
      <c r="R144" s="416"/>
      <c r="S144" s="419"/>
    </row>
    <row r="145" s="121" customFormat="true" ht="18" hidden="false" customHeight="false" outlineLevel="0" collapsed="false">
      <c r="A145" s="396" t="s">
        <v>233</v>
      </c>
      <c r="B145" s="685" t="s">
        <v>234</v>
      </c>
      <c r="C145" s="631"/>
      <c r="D145" s="414" t="n">
        <v>4</v>
      </c>
      <c r="E145" s="414"/>
      <c r="F145" s="440"/>
      <c r="G145" s="633" t="n">
        <v>6</v>
      </c>
      <c r="H145" s="634" t="n">
        <f aca="false">G145*30</f>
        <v>180</v>
      </c>
      <c r="I145" s="635" t="n">
        <f aca="false">J145+K145+L145</f>
        <v>72</v>
      </c>
      <c r="J145" s="413" t="n">
        <v>36</v>
      </c>
      <c r="K145" s="414" t="n">
        <v>36</v>
      </c>
      <c r="L145" s="414"/>
      <c r="M145" s="636" t="n">
        <f aca="false">H145-I145</f>
        <v>108</v>
      </c>
      <c r="N145" s="415"/>
      <c r="O145" s="416"/>
      <c r="P145" s="416"/>
      <c r="Q145" s="418" t="n">
        <v>4</v>
      </c>
      <c r="R145" s="416"/>
      <c r="S145" s="419"/>
    </row>
    <row r="146" s="121" customFormat="true" ht="18" hidden="false" customHeight="false" outlineLevel="0" collapsed="false">
      <c r="A146" s="396" t="s">
        <v>235</v>
      </c>
      <c r="B146" s="680" t="s">
        <v>236</v>
      </c>
      <c r="C146" s="631"/>
      <c r="D146" s="414" t="n">
        <v>4</v>
      </c>
      <c r="E146" s="414"/>
      <c r="F146" s="440"/>
      <c r="G146" s="633" t="n">
        <v>6</v>
      </c>
      <c r="H146" s="634" t="n">
        <f aca="false">G146*30</f>
        <v>180</v>
      </c>
      <c r="I146" s="635" t="n">
        <f aca="false">J146+K146+L146</f>
        <v>72</v>
      </c>
      <c r="J146" s="413" t="n">
        <v>36</v>
      </c>
      <c r="K146" s="414" t="n">
        <v>36</v>
      </c>
      <c r="L146" s="414"/>
      <c r="M146" s="636" t="n">
        <f aca="false">H146-I146</f>
        <v>108</v>
      </c>
      <c r="N146" s="415"/>
      <c r="O146" s="416"/>
      <c r="P146" s="416"/>
      <c r="Q146" s="418" t="n">
        <v>4</v>
      </c>
      <c r="R146" s="416"/>
      <c r="S146" s="419"/>
    </row>
    <row r="147" s="543" customFormat="true" ht="18" hidden="false" customHeight="false" outlineLevel="0" collapsed="false">
      <c r="A147" s="396" t="s">
        <v>237</v>
      </c>
      <c r="B147" s="684" t="s">
        <v>238</v>
      </c>
      <c r="C147" s="681"/>
      <c r="D147" s="375" t="n">
        <v>4</v>
      </c>
      <c r="E147" s="375"/>
      <c r="F147" s="376"/>
      <c r="G147" s="633" t="n">
        <v>6</v>
      </c>
      <c r="H147" s="634" t="n">
        <f aca="false">G147*30</f>
        <v>180</v>
      </c>
      <c r="I147" s="635" t="n">
        <f aca="false">J147+K147+L147</f>
        <v>72</v>
      </c>
      <c r="J147" s="413" t="n">
        <v>36</v>
      </c>
      <c r="K147" s="414" t="n">
        <v>36</v>
      </c>
      <c r="L147" s="414"/>
      <c r="M147" s="636" t="n">
        <f aca="false">H147-I147</f>
        <v>108</v>
      </c>
      <c r="N147" s="393"/>
      <c r="O147" s="416"/>
      <c r="P147" s="129"/>
      <c r="Q147" s="136" t="n">
        <v>4</v>
      </c>
      <c r="R147" s="129"/>
      <c r="S147" s="475"/>
    </row>
    <row r="148" s="121" customFormat="true" ht="18" hidden="false" customHeight="false" outlineLevel="0" collapsed="false">
      <c r="A148" s="396" t="s">
        <v>239</v>
      </c>
      <c r="B148" s="685" t="s">
        <v>240</v>
      </c>
      <c r="C148" s="631"/>
      <c r="D148" s="375" t="n">
        <v>5</v>
      </c>
      <c r="E148" s="375"/>
      <c r="F148" s="376"/>
      <c r="G148" s="633" t="n">
        <v>5</v>
      </c>
      <c r="H148" s="634" t="n">
        <f aca="false">G148*30</f>
        <v>150</v>
      </c>
      <c r="I148" s="635" t="n">
        <f aca="false">J148+K148+L148</f>
        <v>45</v>
      </c>
      <c r="J148" s="413" t="n">
        <v>30</v>
      </c>
      <c r="K148" s="414" t="n">
        <v>15</v>
      </c>
      <c r="L148" s="414"/>
      <c r="M148" s="636" t="n">
        <f aca="false">H148-I148</f>
        <v>105</v>
      </c>
      <c r="N148" s="393"/>
      <c r="O148" s="416"/>
      <c r="P148" s="416"/>
      <c r="Q148" s="418"/>
      <c r="R148" s="416" t="n">
        <v>3</v>
      </c>
      <c r="S148" s="419"/>
    </row>
    <row r="149" s="121" customFormat="true" ht="18" hidden="false" customHeight="false" outlineLevel="0" collapsed="false">
      <c r="A149" s="396" t="s">
        <v>241</v>
      </c>
      <c r="B149" s="685" t="s">
        <v>242</v>
      </c>
      <c r="C149" s="631"/>
      <c r="D149" s="414" t="n">
        <v>5</v>
      </c>
      <c r="E149" s="414"/>
      <c r="F149" s="440"/>
      <c r="G149" s="633" t="n">
        <v>5</v>
      </c>
      <c r="H149" s="634" t="n">
        <f aca="false">G149*30</f>
        <v>150</v>
      </c>
      <c r="I149" s="635" t="n">
        <f aca="false">J149+K149+L149</f>
        <v>45</v>
      </c>
      <c r="J149" s="413" t="n">
        <v>30</v>
      </c>
      <c r="K149" s="414" t="n">
        <v>15</v>
      </c>
      <c r="L149" s="414"/>
      <c r="M149" s="636" t="n">
        <f aca="false">H149-I149</f>
        <v>105</v>
      </c>
      <c r="N149" s="415"/>
      <c r="O149" s="416"/>
      <c r="P149" s="416"/>
      <c r="Q149" s="418"/>
      <c r="R149" s="416" t="n">
        <v>3</v>
      </c>
      <c r="S149" s="419"/>
    </row>
    <row r="150" s="543" customFormat="true" ht="18" hidden="false" customHeight="false" outlineLevel="0" collapsed="false">
      <c r="A150" s="396" t="s">
        <v>243</v>
      </c>
      <c r="B150" s="684" t="s">
        <v>244</v>
      </c>
      <c r="C150" s="681"/>
      <c r="D150" s="682" t="n">
        <v>5</v>
      </c>
      <c r="E150" s="682"/>
      <c r="F150" s="683"/>
      <c r="G150" s="633" t="n">
        <v>5</v>
      </c>
      <c r="H150" s="681" t="n">
        <f aca="false">G150*30</f>
        <v>150</v>
      </c>
      <c r="I150" s="635" t="n">
        <f aca="false">J150+K150+L150</f>
        <v>45</v>
      </c>
      <c r="J150" s="413" t="n">
        <v>30</v>
      </c>
      <c r="K150" s="414" t="n">
        <v>15</v>
      </c>
      <c r="L150" s="414"/>
      <c r="M150" s="636" t="n">
        <f aca="false">H150-I150</f>
        <v>105</v>
      </c>
      <c r="N150" s="135"/>
      <c r="O150" s="129"/>
      <c r="P150" s="129"/>
      <c r="Q150" s="136"/>
      <c r="R150" s="129" t="n">
        <v>3</v>
      </c>
      <c r="S150" s="475"/>
    </row>
    <row r="151" s="543" customFormat="true" ht="18" hidden="false" customHeight="false" outlineLevel="0" collapsed="false">
      <c r="A151" s="396" t="s">
        <v>245</v>
      </c>
      <c r="B151" s="686" t="s">
        <v>246</v>
      </c>
      <c r="C151" s="677"/>
      <c r="D151" s="687" t="n">
        <v>5</v>
      </c>
      <c r="E151" s="687"/>
      <c r="F151" s="688"/>
      <c r="G151" s="633" t="n">
        <v>5</v>
      </c>
      <c r="H151" s="677" t="n">
        <f aca="false">G151*30</f>
        <v>150</v>
      </c>
      <c r="I151" s="635" t="n">
        <f aca="false">J151+K151+L151</f>
        <v>60</v>
      </c>
      <c r="J151" s="423" t="n">
        <v>45</v>
      </c>
      <c r="K151" s="424" t="n">
        <v>15</v>
      </c>
      <c r="L151" s="424"/>
      <c r="M151" s="636" t="n">
        <f aca="false">H151-I151</f>
        <v>90</v>
      </c>
      <c r="N151" s="446"/>
      <c r="O151" s="447"/>
      <c r="P151" s="447"/>
      <c r="Q151" s="476"/>
      <c r="R151" s="129" t="n">
        <v>4</v>
      </c>
      <c r="S151" s="475"/>
    </row>
    <row r="152" s="543" customFormat="true" ht="18" hidden="false" customHeight="false" outlineLevel="0" collapsed="false">
      <c r="A152" s="396" t="s">
        <v>247</v>
      </c>
      <c r="B152" s="686" t="s">
        <v>248</v>
      </c>
      <c r="C152" s="677"/>
      <c r="D152" s="687" t="n">
        <v>5</v>
      </c>
      <c r="E152" s="687"/>
      <c r="F152" s="688"/>
      <c r="G152" s="633" t="n">
        <v>5</v>
      </c>
      <c r="H152" s="677" t="n">
        <f aca="false">G152*30</f>
        <v>150</v>
      </c>
      <c r="I152" s="635" t="n">
        <f aca="false">J152+K152+L152</f>
        <v>60</v>
      </c>
      <c r="J152" s="423" t="n">
        <v>45</v>
      </c>
      <c r="K152" s="424" t="n">
        <v>15</v>
      </c>
      <c r="L152" s="424"/>
      <c r="M152" s="636" t="n">
        <f aca="false">H152-I152</f>
        <v>90</v>
      </c>
      <c r="N152" s="446"/>
      <c r="O152" s="447"/>
      <c r="P152" s="447"/>
      <c r="Q152" s="476"/>
      <c r="R152" s="129" t="n">
        <v>4</v>
      </c>
      <c r="S152" s="475"/>
    </row>
    <row r="153" s="543" customFormat="true" ht="18" hidden="false" customHeight="false" outlineLevel="0" collapsed="false">
      <c r="A153" s="396" t="s">
        <v>249</v>
      </c>
      <c r="B153" s="689" t="s">
        <v>250</v>
      </c>
      <c r="C153" s="677"/>
      <c r="D153" s="687" t="n">
        <v>5</v>
      </c>
      <c r="E153" s="687"/>
      <c r="F153" s="688"/>
      <c r="G153" s="633" t="n">
        <v>5</v>
      </c>
      <c r="H153" s="677" t="n">
        <f aca="false">G153*30</f>
        <v>150</v>
      </c>
      <c r="I153" s="635" t="n">
        <f aca="false">J153+K153+L153</f>
        <v>60</v>
      </c>
      <c r="J153" s="423" t="n">
        <v>45</v>
      </c>
      <c r="K153" s="424" t="n">
        <v>15</v>
      </c>
      <c r="L153" s="424"/>
      <c r="M153" s="636" t="n">
        <f aca="false">H153-I153</f>
        <v>90</v>
      </c>
      <c r="N153" s="446"/>
      <c r="O153" s="447"/>
      <c r="P153" s="447"/>
      <c r="Q153" s="476"/>
      <c r="R153" s="129" t="n">
        <v>4</v>
      </c>
      <c r="S153" s="475"/>
    </row>
    <row r="154" s="543" customFormat="true" ht="18" hidden="false" customHeight="false" outlineLevel="0" collapsed="false">
      <c r="A154" s="396" t="s">
        <v>251</v>
      </c>
      <c r="B154" s="690" t="s">
        <v>252</v>
      </c>
      <c r="C154" s="677"/>
      <c r="D154" s="687" t="n">
        <v>6</v>
      </c>
      <c r="E154" s="687"/>
      <c r="F154" s="688"/>
      <c r="G154" s="633" t="n">
        <v>4.5</v>
      </c>
      <c r="H154" s="677" t="n">
        <f aca="false">G154*30</f>
        <v>135</v>
      </c>
      <c r="I154" s="635" t="n">
        <f aca="false">J154+K154+L154</f>
        <v>62</v>
      </c>
      <c r="J154" s="423" t="n">
        <v>36</v>
      </c>
      <c r="K154" s="424" t="n">
        <v>26</v>
      </c>
      <c r="L154" s="424"/>
      <c r="M154" s="636" t="n">
        <f aca="false">H154-I154</f>
        <v>73</v>
      </c>
      <c r="N154" s="446"/>
      <c r="O154" s="447"/>
      <c r="P154" s="447"/>
      <c r="Q154" s="476"/>
      <c r="R154" s="129"/>
      <c r="S154" s="475" t="n">
        <v>5</v>
      </c>
    </row>
    <row r="155" s="543" customFormat="true" ht="18" hidden="false" customHeight="false" outlineLevel="0" collapsed="false">
      <c r="A155" s="396" t="s">
        <v>253</v>
      </c>
      <c r="B155" s="686" t="s">
        <v>254</v>
      </c>
      <c r="C155" s="677"/>
      <c r="D155" s="687" t="n">
        <v>6</v>
      </c>
      <c r="E155" s="687"/>
      <c r="F155" s="688"/>
      <c r="G155" s="633" t="n">
        <v>4.5</v>
      </c>
      <c r="H155" s="677" t="n">
        <f aca="false">G155*30</f>
        <v>135</v>
      </c>
      <c r="I155" s="635" t="n">
        <f aca="false">J155+K155+L155</f>
        <v>62</v>
      </c>
      <c r="J155" s="423" t="n">
        <v>36</v>
      </c>
      <c r="K155" s="424" t="n">
        <v>26</v>
      </c>
      <c r="L155" s="424"/>
      <c r="M155" s="636" t="n">
        <f aca="false">H155-I155</f>
        <v>73</v>
      </c>
      <c r="N155" s="446"/>
      <c r="O155" s="447"/>
      <c r="P155" s="447"/>
      <c r="Q155" s="476"/>
      <c r="R155" s="129"/>
      <c r="S155" s="475" t="n">
        <v>5</v>
      </c>
    </row>
    <row r="156" s="543" customFormat="true" ht="18" hidden="false" customHeight="false" outlineLevel="0" collapsed="false">
      <c r="A156" s="396" t="s">
        <v>255</v>
      </c>
      <c r="B156" s="691" t="s">
        <v>256</v>
      </c>
      <c r="C156" s="677"/>
      <c r="D156" s="687" t="n">
        <v>6</v>
      </c>
      <c r="E156" s="687"/>
      <c r="F156" s="688"/>
      <c r="G156" s="633" t="n">
        <v>4.5</v>
      </c>
      <c r="H156" s="677" t="n">
        <f aca="false">G156*30</f>
        <v>135</v>
      </c>
      <c r="I156" s="635" t="n">
        <f aca="false">J156+K156+L156</f>
        <v>62</v>
      </c>
      <c r="J156" s="423" t="n">
        <v>36</v>
      </c>
      <c r="K156" s="424" t="n">
        <v>26</v>
      </c>
      <c r="L156" s="424"/>
      <c r="M156" s="636" t="n">
        <f aca="false">H156-I156</f>
        <v>73</v>
      </c>
      <c r="N156" s="446"/>
      <c r="O156" s="447"/>
      <c r="P156" s="447"/>
      <c r="Q156" s="476"/>
      <c r="R156" s="129"/>
      <c r="S156" s="475" t="n">
        <v>5</v>
      </c>
    </row>
    <row r="157" s="121" customFormat="true" ht="18" hidden="false" customHeight="false" outlineLevel="0" collapsed="false">
      <c r="A157" s="396" t="s">
        <v>257</v>
      </c>
      <c r="B157" s="685" t="s">
        <v>258</v>
      </c>
      <c r="C157" s="675"/>
      <c r="D157" s="424" t="n">
        <v>6</v>
      </c>
      <c r="E157" s="424"/>
      <c r="F157" s="472"/>
      <c r="G157" s="633" t="n">
        <v>4.5</v>
      </c>
      <c r="H157" s="692" t="n">
        <f aca="false">G157*30</f>
        <v>135</v>
      </c>
      <c r="I157" s="635" t="n">
        <f aca="false">J157+K157+L157</f>
        <v>98</v>
      </c>
      <c r="J157" s="423" t="n">
        <v>72</v>
      </c>
      <c r="K157" s="424" t="n">
        <v>26</v>
      </c>
      <c r="L157" s="424"/>
      <c r="M157" s="636" t="n">
        <f aca="false">H157-I157</f>
        <v>37</v>
      </c>
      <c r="N157" s="449"/>
      <c r="O157" s="450"/>
      <c r="P157" s="450"/>
      <c r="Q157" s="474"/>
      <c r="R157" s="416"/>
      <c r="S157" s="419" t="n">
        <v>6</v>
      </c>
    </row>
    <row r="158" s="543" customFormat="true" ht="18" hidden="false" customHeight="false" outlineLevel="0" collapsed="false">
      <c r="A158" s="396" t="s">
        <v>259</v>
      </c>
      <c r="B158" s="685" t="s">
        <v>260</v>
      </c>
      <c r="C158" s="677"/>
      <c r="D158" s="357" t="n">
        <v>6</v>
      </c>
      <c r="E158" s="357"/>
      <c r="F158" s="362"/>
      <c r="G158" s="633" t="n">
        <v>4.5</v>
      </c>
      <c r="H158" s="692" t="n">
        <f aca="false">G158*30</f>
        <v>135</v>
      </c>
      <c r="I158" s="635" t="n">
        <f aca="false">J158+K158+L158</f>
        <v>98</v>
      </c>
      <c r="J158" s="423" t="n">
        <v>72</v>
      </c>
      <c r="K158" s="424" t="n">
        <v>26</v>
      </c>
      <c r="L158" s="424"/>
      <c r="M158" s="636" t="n">
        <f aca="false">H158-I158</f>
        <v>37</v>
      </c>
      <c r="N158" s="358"/>
      <c r="O158" s="450"/>
      <c r="P158" s="447"/>
      <c r="Q158" s="476"/>
      <c r="R158" s="129"/>
      <c r="S158" s="475" t="n">
        <v>6</v>
      </c>
    </row>
    <row r="159" s="121" customFormat="true" ht="18.5" hidden="false" customHeight="false" outlineLevel="0" collapsed="false">
      <c r="A159" s="477" t="s">
        <v>261</v>
      </c>
      <c r="B159" s="693" t="s">
        <v>262</v>
      </c>
      <c r="C159" s="641"/>
      <c r="D159" s="429" t="n">
        <v>6</v>
      </c>
      <c r="E159" s="429"/>
      <c r="F159" s="430"/>
      <c r="G159" s="633" t="n">
        <v>4.5</v>
      </c>
      <c r="H159" s="661" t="n">
        <f aca="false">G159*30</f>
        <v>135</v>
      </c>
      <c r="I159" s="635" t="n">
        <f aca="false">J159+K159+L159</f>
        <v>98</v>
      </c>
      <c r="J159" s="432" t="n">
        <v>72</v>
      </c>
      <c r="K159" s="429" t="n">
        <v>26</v>
      </c>
      <c r="L159" s="429"/>
      <c r="M159" s="636" t="n">
        <f aca="false">H159-I159</f>
        <v>37</v>
      </c>
      <c r="N159" s="434"/>
      <c r="O159" s="435"/>
      <c r="P159" s="435"/>
      <c r="Q159" s="469"/>
      <c r="R159" s="435"/>
      <c r="S159" s="694" t="n">
        <v>6</v>
      </c>
    </row>
    <row r="160" s="121" customFormat="true" ht="18.5" hidden="false" customHeight="true" outlineLevel="0" collapsed="false">
      <c r="A160" s="695" t="s">
        <v>263</v>
      </c>
      <c r="B160" s="695"/>
      <c r="C160" s="696"/>
      <c r="D160" s="697"/>
      <c r="E160" s="697"/>
      <c r="F160" s="151"/>
      <c r="G160" s="495"/>
      <c r="H160" s="698"/>
      <c r="I160" s="699"/>
      <c r="J160" s="700"/>
      <c r="K160" s="701"/>
      <c r="L160" s="701"/>
      <c r="M160" s="702"/>
      <c r="N160" s="703"/>
      <c r="O160" s="704"/>
      <c r="P160" s="705"/>
      <c r="Q160" s="704"/>
      <c r="R160" s="706"/>
      <c r="S160" s="707"/>
    </row>
    <row r="161" s="121" customFormat="true" ht="18.5" hidden="false" customHeight="true" outlineLevel="0" collapsed="false">
      <c r="A161" s="695" t="s">
        <v>264</v>
      </c>
      <c r="B161" s="695"/>
      <c r="C161" s="344"/>
      <c r="D161" s="345"/>
      <c r="E161" s="345"/>
      <c r="F161" s="151"/>
      <c r="G161" s="708" t="n">
        <f aca="false">G117+G141</f>
        <v>45</v>
      </c>
      <c r="H161" s="708" t="n">
        <f aca="false">H117+H141</f>
        <v>1350</v>
      </c>
      <c r="I161" s="708" t="n">
        <f aca="false">I117+I141</f>
        <v>577</v>
      </c>
      <c r="J161" s="708" t="n">
        <f aca="false">J117+J141</f>
        <v>369</v>
      </c>
      <c r="K161" s="708" t="n">
        <f aca="false">K117+K141</f>
        <v>148</v>
      </c>
      <c r="L161" s="708" t="n">
        <f aca="false">L117+L141</f>
        <v>60</v>
      </c>
      <c r="M161" s="708" t="n">
        <f aca="false">M117+M141</f>
        <v>773</v>
      </c>
      <c r="N161" s="709" t="n">
        <f aca="false">N117+N141</f>
        <v>0</v>
      </c>
      <c r="O161" s="709" t="n">
        <f aca="false">O117+O141</f>
        <v>0</v>
      </c>
      <c r="P161" s="709" t="n">
        <f aca="false">P117+P141</f>
        <v>7</v>
      </c>
      <c r="Q161" s="709" t="n">
        <f aca="false">Q117+Q141</f>
        <v>6</v>
      </c>
      <c r="R161" s="709" t="n">
        <f aca="false">R117+R141</f>
        <v>9</v>
      </c>
      <c r="S161" s="710" t="n">
        <f aca="false">S117+S141</f>
        <v>13</v>
      </c>
    </row>
    <row r="162" s="543" customFormat="true" ht="18" hidden="false" customHeight="false" outlineLevel="0" collapsed="false">
      <c r="A162" s="711" t="s">
        <v>265</v>
      </c>
      <c r="B162" s="711"/>
      <c r="C162" s="711"/>
      <c r="D162" s="711"/>
      <c r="E162" s="711"/>
      <c r="F162" s="711"/>
      <c r="G162" s="711"/>
      <c r="H162" s="711"/>
      <c r="I162" s="711"/>
      <c r="J162" s="711"/>
      <c r="K162" s="711"/>
      <c r="L162" s="711"/>
      <c r="M162" s="711"/>
      <c r="N162" s="711"/>
      <c r="O162" s="711"/>
      <c r="P162" s="711"/>
      <c r="Q162" s="711"/>
      <c r="R162" s="712"/>
      <c r="S162" s="713"/>
    </row>
    <row r="163" s="543" customFormat="true" ht="18.5" hidden="false" customHeight="false" outlineLevel="0" collapsed="false">
      <c r="A163" s="714" t="s">
        <v>266</v>
      </c>
      <c r="B163" s="714"/>
      <c r="C163" s="715"/>
      <c r="D163" s="716"/>
      <c r="E163" s="716"/>
      <c r="F163" s="717"/>
      <c r="G163" s="718" t="n">
        <f aca="false">G109+G161</f>
        <v>180</v>
      </c>
      <c r="H163" s="718" t="n">
        <f aca="false">H109+H161</f>
        <v>5400</v>
      </c>
      <c r="I163" s="718" t="n">
        <f aca="false">I109+I161</f>
        <v>2323</v>
      </c>
      <c r="J163" s="718" t="n">
        <f aca="false">J109+J161</f>
        <v>1368</v>
      </c>
      <c r="K163" s="718" t="n">
        <f aca="false">K109+K161</f>
        <v>710</v>
      </c>
      <c r="L163" s="718" t="n">
        <f aca="false">L109+L161</f>
        <v>245</v>
      </c>
      <c r="M163" s="718" t="n">
        <f aca="false">M109+M161</f>
        <v>2447</v>
      </c>
      <c r="N163" s="718"/>
      <c r="O163" s="718"/>
      <c r="P163" s="718"/>
      <c r="Q163" s="719"/>
      <c r="R163" s="720"/>
      <c r="S163" s="721"/>
    </row>
    <row r="164" s="470" customFormat="true" ht="18" hidden="false" customHeight="false" outlineLevel="0" collapsed="false">
      <c r="A164" s="722" t="s">
        <v>267</v>
      </c>
      <c r="B164" s="722"/>
      <c r="C164" s="723"/>
      <c r="D164" s="724"/>
      <c r="E164" s="724"/>
      <c r="F164" s="725"/>
      <c r="G164" s="726" t="n">
        <f aca="false">G163+G160+G110</f>
        <v>240</v>
      </c>
      <c r="H164" s="726"/>
      <c r="I164" s="726"/>
      <c r="J164" s="726"/>
      <c r="K164" s="726"/>
      <c r="L164" s="726"/>
      <c r="M164" s="726"/>
      <c r="N164" s="726" t="n">
        <f aca="false">N161+N109</f>
        <v>26</v>
      </c>
      <c r="O164" s="726" t="n">
        <f aca="false">O161+O109</f>
        <v>24.5</v>
      </c>
      <c r="P164" s="726" t="n">
        <f aca="false">P161+P109</f>
        <v>26</v>
      </c>
      <c r="Q164" s="727" t="n">
        <f aca="false">Q161+Q109</f>
        <v>22</v>
      </c>
      <c r="R164" s="727" t="n">
        <f aca="false">R161+R109</f>
        <v>24</v>
      </c>
      <c r="S164" s="726" t="n">
        <f aca="false">S161+S109</f>
        <v>23</v>
      </c>
    </row>
    <row r="165" s="543" customFormat="true" ht="18" hidden="false" customHeight="false" outlineLevel="0" collapsed="false">
      <c r="A165" s="728" t="s">
        <v>268</v>
      </c>
      <c r="B165" s="728"/>
      <c r="C165" s="728"/>
      <c r="D165" s="728"/>
      <c r="E165" s="728"/>
      <c r="F165" s="728"/>
      <c r="G165" s="728"/>
      <c r="H165" s="728"/>
      <c r="I165" s="728"/>
      <c r="J165" s="728"/>
      <c r="K165" s="728"/>
      <c r="L165" s="728"/>
      <c r="M165" s="728"/>
      <c r="N165" s="729" t="n">
        <v>1</v>
      </c>
      <c r="O165" s="730" t="n">
        <v>2</v>
      </c>
      <c r="P165" s="730" t="n">
        <v>3</v>
      </c>
      <c r="Q165" s="731" t="n">
        <v>4</v>
      </c>
      <c r="R165" s="730" t="n">
        <v>5</v>
      </c>
      <c r="S165" s="731" t="n">
        <v>6</v>
      </c>
    </row>
    <row r="166" s="543" customFormat="true" ht="18.5" hidden="false" customHeight="false" outlineLevel="0" collapsed="false">
      <c r="A166" s="732" t="s">
        <v>269</v>
      </c>
      <c r="B166" s="732"/>
      <c r="C166" s="732"/>
      <c r="D166" s="732"/>
      <c r="E166" s="732"/>
      <c r="F166" s="732"/>
      <c r="G166" s="732"/>
      <c r="H166" s="732"/>
      <c r="I166" s="732"/>
      <c r="J166" s="732"/>
      <c r="K166" s="732"/>
      <c r="L166" s="732"/>
      <c r="M166" s="732"/>
      <c r="N166" s="733" t="n">
        <f aca="false">N164</f>
        <v>26</v>
      </c>
      <c r="O166" s="733" t="n">
        <f aca="false">O164</f>
        <v>24.5</v>
      </c>
      <c r="P166" s="733" t="n">
        <f aca="false">P164</f>
        <v>26</v>
      </c>
      <c r="Q166" s="734" t="n">
        <f aca="false">Q164</f>
        <v>22</v>
      </c>
      <c r="R166" s="733" t="n">
        <f aca="false">R164</f>
        <v>24</v>
      </c>
      <c r="S166" s="734" t="n">
        <f aca="false">S164</f>
        <v>23</v>
      </c>
    </row>
    <row r="167" s="543" customFormat="true" ht="18" hidden="false" customHeight="false" outlineLevel="0" collapsed="false">
      <c r="A167" s="735" t="s">
        <v>270</v>
      </c>
      <c r="B167" s="735"/>
      <c r="C167" s="735"/>
      <c r="D167" s="735"/>
      <c r="E167" s="735"/>
      <c r="F167" s="735"/>
      <c r="G167" s="735"/>
      <c r="H167" s="735"/>
      <c r="I167" s="735"/>
      <c r="J167" s="735"/>
      <c r="K167" s="735"/>
      <c r="L167" s="735"/>
      <c r="M167" s="735"/>
      <c r="N167" s="736" t="n">
        <v>4</v>
      </c>
      <c r="O167" s="384" t="n">
        <v>4</v>
      </c>
      <c r="P167" s="384" t="n">
        <v>3</v>
      </c>
      <c r="Q167" s="387" t="n">
        <v>3</v>
      </c>
      <c r="R167" s="384" t="n">
        <v>3</v>
      </c>
      <c r="S167" s="737" t="n">
        <v>3</v>
      </c>
    </row>
    <row r="168" s="543" customFormat="true" ht="18" hidden="false" customHeight="false" outlineLevel="0" collapsed="false">
      <c r="A168" s="738" t="s">
        <v>271</v>
      </c>
      <c r="B168" s="738"/>
      <c r="C168" s="738"/>
      <c r="D168" s="738"/>
      <c r="E168" s="738"/>
      <c r="F168" s="738"/>
      <c r="G168" s="738"/>
      <c r="H168" s="738"/>
      <c r="I168" s="738"/>
      <c r="J168" s="738"/>
      <c r="K168" s="738"/>
      <c r="L168" s="738"/>
      <c r="M168" s="738"/>
      <c r="N168" s="739" t="n">
        <v>3</v>
      </c>
      <c r="O168" s="368" t="n">
        <v>4</v>
      </c>
      <c r="P168" s="368" t="n">
        <v>4</v>
      </c>
      <c r="Q168" s="374" t="n">
        <v>5</v>
      </c>
      <c r="R168" s="375" t="n">
        <v>4</v>
      </c>
      <c r="S168" s="376" t="n">
        <v>4</v>
      </c>
    </row>
    <row r="169" s="543" customFormat="true" ht="18.5" hidden="false" customHeight="false" outlineLevel="0" collapsed="false">
      <c r="A169" s="740" t="s">
        <v>272</v>
      </c>
      <c r="B169" s="740"/>
      <c r="C169" s="740"/>
      <c r="D169" s="740"/>
      <c r="E169" s="740"/>
      <c r="F169" s="740"/>
      <c r="G169" s="740"/>
      <c r="H169" s="740"/>
      <c r="I169" s="740"/>
      <c r="J169" s="740"/>
      <c r="K169" s="740"/>
      <c r="L169" s="740"/>
      <c r="M169" s="740"/>
      <c r="N169" s="741"/>
      <c r="O169" s="669"/>
      <c r="P169" s="669" t="n">
        <v>1</v>
      </c>
      <c r="Q169" s="668" t="n">
        <v>1</v>
      </c>
      <c r="R169" s="669" t="n">
        <v>1</v>
      </c>
      <c r="S169" s="670" t="n">
        <v>1</v>
      </c>
    </row>
    <row r="170" s="543" customFormat="true" ht="18.5" hidden="false" customHeight="false" outlineLevel="0" collapsed="false">
      <c r="A170" s="742"/>
      <c r="B170" s="743"/>
      <c r="C170" s="744"/>
      <c r="D170" s="745"/>
      <c r="E170" s="745"/>
      <c r="F170" s="744"/>
      <c r="G170" s="746"/>
      <c r="H170" s="744"/>
      <c r="I170" s="743"/>
      <c r="J170" s="743"/>
      <c r="K170" s="743"/>
      <c r="L170" s="743"/>
      <c r="M170" s="743"/>
      <c r="N170" s="747" t="n">
        <f aca="false">G13+G16+G21+G24+G27+G30+G33+G36+G42+G44+G57+G62+G75+G80+G101</f>
        <v>60</v>
      </c>
      <c r="O170" s="747"/>
      <c r="P170" s="748" t="n">
        <f aca="false">G39+G47+G60+G65+G66+G68+G71+G76+G78+G82+G84+G102+G113+G114+G135+G136</f>
        <v>60</v>
      </c>
      <c r="Q170" s="748"/>
      <c r="R170" s="749" t="n">
        <f aca="false">G50+G72+G86+G88+G90+G91+G93+G95+G97+G103+G106+G115+G116+G137+G138+G139+G140</f>
        <v>60</v>
      </c>
      <c r="S170" s="749"/>
    </row>
    <row r="171" s="543" customFormat="true" ht="18" hidden="false" customHeight="false" outlineLevel="0" collapsed="false">
      <c r="A171" s="750" t="s">
        <v>153</v>
      </c>
      <c r="B171" s="750"/>
      <c r="C171" s="750"/>
      <c r="D171" s="750"/>
      <c r="E171" s="750"/>
      <c r="F171" s="750"/>
      <c r="G171" s="750"/>
      <c r="H171" s="750"/>
      <c r="I171" s="750"/>
      <c r="J171" s="750"/>
      <c r="K171" s="750"/>
      <c r="L171" s="750"/>
      <c r="M171" s="750"/>
      <c r="N171" s="751" t="n">
        <f aca="false">N170+P170+R170</f>
        <v>180</v>
      </c>
      <c r="O171" s="751"/>
      <c r="P171" s="751"/>
      <c r="Q171" s="751"/>
      <c r="R171" s="751"/>
      <c r="S171" s="751"/>
    </row>
    <row r="172" s="543" customFormat="true" ht="18" hidden="false" customHeight="false" outlineLevel="0" collapsed="false">
      <c r="A172" s="750"/>
      <c r="B172" s="750"/>
      <c r="C172" s="750"/>
      <c r="D172" s="750"/>
      <c r="E172" s="750"/>
      <c r="F172" s="750"/>
      <c r="G172" s="750"/>
      <c r="H172" s="750"/>
      <c r="I172" s="750"/>
      <c r="J172" s="750"/>
      <c r="K172" s="750"/>
      <c r="L172" s="750"/>
      <c r="M172" s="750"/>
      <c r="N172" s="752"/>
      <c r="O172" s="753"/>
      <c r="P172" s="753"/>
      <c r="Q172" s="753"/>
      <c r="R172" s="754"/>
      <c r="S172" s="754"/>
    </row>
    <row r="173" s="543" customFormat="true" ht="18" hidden="false" customHeight="false" outlineLevel="0" collapsed="false">
      <c r="A173" s="711"/>
      <c r="B173" s="711"/>
      <c r="C173" s="711"/>
      <c r="D173" s="711"/>
      <c r="E173" s="711"/>
      <c r="F173" s="711"/>
      <c r="G173" s="711"/>
      <c r="H173" s="711"/>
      <c r="I173" s="711"/>
      <c r="J173" s="711"/>
      <c r="K173" s="711"/>
      <c r="L173" s="711"/>
      <c r="M173" s="711"/>
      <c r="N173" s="711"/>
      <c r="O173" s="711"/>
      <c r="P173" s="711"/>
      <c r="Q173" s="711"/>
      <c r="R173" s="712"/>
      <c r="S173" s="713"/>
    </row>
    <row r="174" s="766" customFormat="true" ht="18" hidden="false" customHeight="false" outlineLevel="0" collapsed="false">
      <c r="A174" s="755" t="s">
        <v>106</v>
      </c>
      <c r="B174" s="756" t="s">
        <v>273</v>
      </c>
      <c r="C174" s="757"/>
      <c r="D174" s="758"/>
      <c r="E174" s="758"/>
      <c r="F174" s="759"/>
      <c r="G174" s="760" t="n">
        <f aca="false">G175+G176</f>
        <v>13.5</v>
      </c>
      <c r="H174" s="761" t="n">
        <f aca="false">H175+H176</f>
        <v>405</v>
      </c>
      <c r="I174" s="761" t="n">
        <f aca="false">I175+I176</f>
        <v>264</v>
      </c>
      <c r="J174" s="762" t="n">
        <f aca="false">J175+J176</f>
        <v>4</v>
      </c>
      <c r="K174" s="763"/>
      <c r="L174" s="761" t="n">
        <f aca="false">L175+L176</f>
        <v>260</v>
      </c>
      <c r="M174" s="764" t="n">
        <f aca="false">M175+M176</f>
        <v>141</v>
      </c>
      <c r="N174" s="383"/>
      <c r="O174" s="765"/>
      <c r="P174" s="384"/>
      <c r="Q174" s="387"/>
      <c r="R174" s="384"/>
      <c r="S174" s="737"/>
    </row>
    <row r="175" s="766" customFormat="true" ht="18" hidden="false" customHeight="false" outlineLevel="0" collapsed="false">
      <c r="A175" s="518" t="s">
        <v>274</v>
      </c>
      <c r="B175" s="767" t="s">
        <v>273</v>
      </c>
      <c r="C175" s="768"/>
      <c r="D175" s="769" t="s">
        <v>275</v>
      </c>
      <c r="E175" s="770"/>
      <c r="F175" s="771"/>
      <c r="G175" s="772" t="n">
        <v>6.5</v>
      </c>
      <c r="H175" s="375" t="n">
        <f aca="false">G175*30</f>
        <v>195</v>
      </c>
      <c r="I175" s="773" t="n">
        <f aca="false">J175+K175+L175</f>
        <v>132</v>
      </c>
      <c r="J175" s="376" t="n">
        <v>4</v>
      </c>
      <c r="K175" s="774"/>
      <c r="L175" s="357" t="n">
        <v>128</v>
      </c>
      <c r="M175" s="775" t="n">
        <f aca="false">H175-I175</f>
        <v>63</v>
      </c>
      <c r="N175" s="776" t="n">
        <v>4</v>
      </c>
      <c r="O175" s="777" t="n">
        <v>4</v>
      </c>
      <c r="P175" s="773"/>
      <c r="Q175" s="778"/>
      <c r="R175" s="773"/>
      <c r="S175" s="779"/>
    </row>
    <row r="176" s="766" customFormat="true" ht="18.5" hidden="false" customHeight="false" outlineLevel="0" collapsed="false">
      <c r="A176" s="524" t="s">
        <v>276</v>
      </c>
      <c r="B176" s="780" t="s">
        <v>273</v>
      </c>
      <c r="C176" s="781"/>
      <c r="D176" s="782" t="s">
        <v>277</v>
      </c>
      <c r="E176" s="783"/>
      <c r="F176" s="784"/>
      <c r="G176" s="532" t="n">
        <v>7</v>
      </c>
      <c r="H176" s="785" t="n">
        <f aca="false">G176*30</f>
        <v>210</v>
      </c>
      <c r="I176" s="786" t="n">
        <f aca="false">J176+K176+L176</f>
        <v>132</v>
      </c>
      <c r="J176" s="653"/>
      <c r="K176" s="787"/>
      <c r="L176" s="785" t="n">
        <v>132</v>
      </c>
      <c r="M176" s="788" t="n">
        <f aca="false">H176-I176</f>
        <v>78</v>
      </c>
      <c r="N176" s="789"/>
      <c r="O176" s="790"/>
      <c r="P176" s="786" t="n">
        <v>4</v>
      </c>
      <c r="Q176" s="791" t="n">
        <v>4</v>
      </c>
      <c r="R176" s="786"/>
      <c r="S176" s="792"/>
    </row>
    <row r="177" s="766" customFormat="true" ht="35" hidden="false" customHeight="false" outlineLevel="0" collapsed="false">
      <c r="A177" s="755" t="s">
        <v>278</v>
      </c>
      <c r="B177" s="793" t="s">
        <v>279</v>
      </c>
      <c r="C177" s="757"/>
      <c r="D177" s="513"/>
      <c r="E177" s="513"/>
      <c r="F177" s="794"/>
      <c r="G177" s="795" t="n">
        <f aca="false">SUM(G178:G181)</f>
        <v>18</v>
      </c>
      <c r="H177" s="796" t="n">
        <f aca="false">SUM(H178:H181)</f>
        <v>540</v>
      </c>
      <c r="I177" s="796" t="n">
        <f aca="false">SUM(I178:I181)</f>
        <v>198</v>
      </c>
      <c r="J177" s="797"/>
      <c r="K177" s="798"/>
      <c r="L177" s="796" t="n">
        <f aca="false">SUM(L178:L181)</f>
        <v>198</v>
      </c>
      <c r="M177" s="799" t="n">
        <f aca="false">SUM(M178:M181)</f>
        <v>342</v>
      </c>
      <c r="N177" s="800"/>
      <c r="O177" s="801"/>
      <c r="P177" s="801"/>
      <c r="Q177" s="802"/>
      <c r="R177" s="801"/>
      <c r="S177" s="803"/>
    </row>
    <row r="178" s="766" customFormat="true" ht="18" hidden="false" customHeight="false" outlineLevel="0" collapsed="false">
      <c r="A178" s="518" t="s">
        <v>280</v>
      </c>
      <c r="B178" s="804" t="s">
        <v>281</v>
      </c>
      <c r="C178" s="805" t="n">
        <v>2</v>
      </c>
      <c r="D178" s="806" t="s">
        <v>106</v>
      </c>
      <c r="E178" s="521"/>
      <c r="F178" s="771"/>
      <c r="G178" s="772" t="n">
        <v>9</v>
      </c>
      <c r="H178" s="375" t="n">
        <f aca="false">G178*30</f>
        <v>270</v>
      </c>
      <c r="I178" s="807" t="n">
        <f aca="false">J178+K178+L178</f>
        <v>99</v>
      </c>
      <c r="J178" s="376"/>
      <c r="K178" s="402"/>
      <c r="L178" s="375" t="n">
        <v>99</v>
      </c>
      <c r="M178" s="808" t="n">
        <f aca="false">H178-I178</f>
        <v>171</v>
      </c>
      <c r="N178" s="776" t="n">
        <v>3</v>
      </c>
      <c r="O178" s="773" t="n">
        <v>3</v>
      </c>
      <c r="P178" s="773"/>
      <c r="Q178" s="778"/>
      <c r="R178" s="773"/>
      <c r="S178" s="779"/>
    </row>
    <row r="179" s="543" customFormat="true" ht="18.5" hidden="false" customHeight="false" outlineLevel="0" collapsed="false">
      <c r="A179" s="524" t="s">
        <v>282</v>
      </c>
      <c r="B179" s="809" t="s">
        <v>281</v>
      </c>
      <c r="C179" s="810" t="n">
        <v>4</v>
      </c>
      <c r="D179" s="811" t="s">
        <v>134</v>
      </c>
      <c r="E179" s="812"/>
      <c r="F179" s="784"/>
      <c r="G179" s="532" t="n">
        <v>9</v>
      </c>
      <c r="H179" s="785" t="n">
        <f aca="false">G179*30</f>
        <v>270</v>
      </c>
      <c r="I179" s="813" t="n">
        <f aca="false">J179+K179+L179</f>
        <v>99</v>
      </c>
      <c r="J179" s="653"/>
      <c r="K179" s="787"/>
      <c r="L179" s="785" t="n">
        <v>99</v>
      </c>
      <c r="M179" s="788" t="n">
        <f aca="false">H179-I179</f>
        <v>171</v>
      </c>
      <c r="N179" s="789"/>
      <c r="O179" s="786"/>
      <c r="P179" s="786" t="n">
        <v>3</v>
      </c>
      <c r="Q179" s="791" t="n">
        <v>3</v>
      </c>
      <c r="R179" s="786"/>
      <c r="S179" s="792"/>
    </row>
    <row r="180" s="543" customFormat="true" ht="18" hidden="false" customHeight="false" outlineLevel="0" collapsed="false">
      <c r="A180" s="750"/>
      <c r="B180" s="750"/>
      <c r="C180" s="750"/>
      <c r="D180" s="750"/>
      <c r="E180" s="750"/>
      <c r="F180" s="750"/>
      <c r="G180" s="750"/>
      <c r="H180" s="750"/>
      <c r="I180" s="750"/>
      <c r="J180" s="750"/>
      <c r="K180" s="750"/>
      <c r="L180" s="750"/>
      <c r="M180" s="750"/>
      <c r="N180" s="814"/>
      <c r="O180" s="815"/>
      <c r="P180" s="815"/>
      <c r="Q180" s="815"/>
      <c r="R180" s="815"/>
      <c r="S180" s="815"/>
    </row>
    <row r="181" s="543" customFormat="true" ht="18" hidden="false" customHeight="false" outlineLevel="0" collapsed="false">
      <c r="A181" s="750"/>
      <c r="B181" s="816" t="s">
        <v>283</v>
      </c>
      <c r="C181" s="750"/>
      <c r="D181" s="817"/>
      <c r="E181" s="817"/>
      <c r="F181" s="817"/>
      <c r="G181" s="817"/>
      <c r="I181" s="818" t="s">
        <v>284</v>
      </c>
      <c r="J181" s="750"/>
      <c r="K181" s="750"/>
      <c r="L181" s="750"/>
      <c r="M181" s="750"/>
      <c r="N181" s="814"/>
      <c r="O181" s="815"/>
      <c r="P181" s="815"/>
      <c r="Q181" s="815"/>
      <c r="R181" s="815"/>
      <c r="S181" s="815"/>
    </row>
    <row r="182" s="543" customFormat="true" ht="18" hidden="false" customHeight="false" outlineLevel="0" collapsed="false">
      <c r="A182" s="742"/>
      <c r="B182" s="819" t="s">
        <v>285</v>
      </c>
      <c r="C182" s="819"/>
      <c r="D182" s="820"/>
      <c r="E182" s="820"/>
      <c r="F182" s="820"/>
      <c r="G182" s="820"/>
      <c r="H182" s="819"/>
      <c r="I182" s="821" t="s">
        <v>286</v>
      </c>
      <c r="J182" s="821"/>
      <c r="K182" s="821"/>
      <c r="L182" s="743"/>
      <c r="M182" s="743"/>
      <c r="N182" s="743"/>
      <c r="O182" s="743"/>
      <c r="P182" s="743"/>
      <c r="Q182" s="743"/>
      <c r="R182" s="743"/>
      <c r="S182" s="743"/>
    </row>
    <row r="183" s="543" customFormat="true" ht="18" hidden="false" customHeight="false" outlineLevel="0" collapsed="false">
      <c r="A183" s="742"/>
      <c r="B183" s="819" t="s">
        <v>287</v>
      </c>
      <c r="C183" s="819"/>
      <c r="D183" s="822"/>
      <c r="E183" s="822"/>
      <c r="F183" s="822"/>
      <c r="G183" s="822"/>
      <c r="H183" s="819"/>
      <c r="I183" s="821" t="s">
        <v>288</v>
      </c>
      <c r="J183" s="821"/>
      <c r="K183" s="821"/>
      <c r="L183" s="743"/>
      <c r="M183" s="743"/>
      <c r="N183" s="743"/>
      <c r="O183" s="743"/>
      <c r="P183" s="743"/>
      <c r="Q183" s="743"/>
      <c r="R183" s="743"/>
      <c r="S183" s="743"/>
    </row>
    <row r="184" customFormat="false" ht="18" hidden="false" customHeight="false" outlineLevel="0" collapsed="false">
      <c r="B184" s="823"/>
      <c r="C184" s="823"/>
      <c r="D184" s="823"/>
      <c r="E184" s="823"/>
      <c r="F184" s="823"/>
      <c r="G184" s="824"/>
      <c r="H184" s="824"/>
      <c r="I184" s="824"/>
      <c r="J184" s="824"/>
      <c r="K184" s="824"/>
    </row>
    <row r="185" customFormat="false" ht="18" hidden="false" customHeight="false" outlineLevel="0" collapsed="false">
      <c r="F185" s="825"/>
      <c r="I185" s="826"/>
    </row>
    <row r="186" customFormat="false" ht="18" hidden="false" customHeight="false" outlineLevel="0" collapsed="false">
      <c r="F186" s="825"/>
    </row>
    <row r="187" customFormat="false" ht="18" hidden="false" customHeight="false" outlineLevel="0" collapsed="false">
      <c r="F187" s="825"/>
    </row>
    <row r="188" customFormat="false" ht="18" hidden="false" customHeight="false" outlineLevel="0" collapsed="false">
      <c r="E188" s="825"/>
    </row>
    <row r="189" customFormat="false" ht="18" hidden="false" customHeight="false" outlineLevel="0" collapsed="false">
      <c r="F189" s="825"/>
    </row>
    <row r="190" customFormat="false" ht="18" hidden="false" customHeight="false" outlineLevel="0" collapsed="false">
      <c r="F190" s="825"/>
    </row>
    <row r="191" customFormat="false" ht="18" hidden="false" customHeight="false" outlineLevel="0" collapsed="false">
      <c r="F191" s="825"/>
    </row>
    <row r="192" customFormat="false" ht="18" hidden="false" customHeight="false" outlineLevel="0" collapsed="false">
      <c r="E192" s="825"/>
    </row>
    <row r="194" customFormat="false" ht="18" hidden="false" customHeight="false" outlineLevel="0" collapsed="false">
      <c r="E194" s="825"/>
    </row>
    <row r="195" s="829" customFormat="true" ht="18" hidden="false" customHeight="false" outlineLevel="0" collapsed="false">
      <c r="A195" s="827"/>
      <c r="B195" s="114"/>
      <c r="C195" s="827"/>
      <c r="D195" s="827"/>
      <c r="E195" s="827"/>
      <c r="F195" s="827"/>
      <c r="G195" s="828"/>
      <c r="H195" s="827"/>
      <c r="I195" s="827"/>
      <c r="J195" s="827"/>
      <c r="K195" s="827"/>
      <c r="L195" s="827"/>
      <c r="M195" s="827"/>
      <c r="N195" s="827"/>
      <c r="O195" s="827"/>
      <c r="P195" s="827"/>
      <c r="Q195" s="827"/>
      <c r="R195" s="827"/>
      <c r="S195" s="827"/>
    </row>
    <row r="196" s="832" customFormat="true" ht="18" hidden="false" customHeight="false" outlineLevel="0" collapsed="false">
      <c r="A196" s="830"/>
      <c r="B196" s="827"/>
      <c r="C196" s="830"/>
      <c r="D196" s="830"/>
      <c r="E196" s="830"/>
      <c r="F196" s="830"/>
      <c r="G196" s="831"/>
      <c r="H196" s="830"/>
      <c r="I196" s="830"/>
      <c r="J196" s="830"/>
      <c r="K196" s="830"/>
      <c r="L196" s="830"/>
      <c r="M196" s="830"/>
      <c r="N196" s="830"/>
      <c r="O196" s="830"/>
      <c r="P196" s="830"/>
      <c r="Q196" s="830"/>
      <c r="R196" s="830"/>
      <c r="S196" s="830"/>
    </row>
    <row r="197" s="832" customFormat="true" ht="18" hidden="false" customHeight="false" outlineLevel="0" collapsed="false">
      <c r="A197" s="830"/>
      <c r="B197" s="830"/>
      <c r="C197" s="830"/>
      <c r="D197" s="830"/>
      <c r="E197" s="830"/>
      <c r="F197" s="830"/>
      <c r="G197" s="831"/>
      <c r="H197" s="830"/>
      <c r="I197" s="830"/>
      <c r="J197" s="830"/>
      <c r="K197" s="830"/>
      <c r="L197" s="830"/>
      <c r="M197" s="830"/>
      <c r="N197" s="830"/>
      <c r="O197" s="830"/>
      <c r="P197" s="830"/>
      <c r="Q197" s="830"/>
      <c r="R197" s="830"/>
      <c r="S197" s="830"/>
    </row>
    <row r="198" s="832" customFormat="true" ht="18" hidden="false" customHeight="false" outlineLevel="0" collapsed="false">
      <c r="A198" s="830"/>
      <c r="B198" s="830"/>
      <c r="C198" s="830"/>
      <c r="D198" s="830"/>
      <c r="E198" s="830"/>
      <c r="F198" s="830"/>
      <c r="G198" s="831"/>
      <c r="H198" s="830"/>
      <c r="I198" s="830"/>
      <c r="J198" s="830"/>
      <c r="K198" s="830"/>
      <c r="L198" s="830"/>
      <c r="M198" s="830"/>
      <c r="N198" s="830"/>
      <c r="O198" s="830"/>
      <c r="P198" s="830"/>
      <c r="Q198" s="830"/>
      <c r="R198" s="830"/>
      <c r="S198" s="830"/>
    </row>
    <row r="199" s="832" customFormat="true" ht="18" hidden="false" customHeight="false" outlineLevel="0" collapsed="false">
      <c r="A199" s="830"/>
      <c r="B199" s="830"/>
      <c r="C199" s="830"/>
      <c r="D199" s="830"/>
      <c r="E199" s="830"/>
      <c r="F199" s="830"/>
      <c r="G199" s="831"/>
      <c r="H199" s="830"/>
      <c r="I199" s="830"/>
      <c r="J199" s="830"/>
      <c r="K199" s="830"/>
      <c r="L199" s="830"/>
      <c r="M199" s="830"/>
      <c r="N199" s="830"/>
      <c r="O199" s="830"/>
      <c r="P199" s="830"/>
      <c r="Q199" s="830"/>
      <c r="R199" s="830"/>
      <c r="S199" s="830"/>
    </row>
    <row r="200" s="832" customFormat="true" ht="18" hidden="false" customHeight="false" outlineLevel="0" collapsed="false">
      <c r="A200" s="830"/>
      <c r="B200" s="830"/>
      <c r="C200" s="830"/>
      <c r="D200" s="830"/>
      <c r="E200" s="830"/>
      <c r="F200" s="830"/>
      <c r="G200" s="831"/>
      <c r="H200" s="830"/>
      <c r="I200" s="830"/>
      <c r="J200" s="830"/>
      <c r="K200" s="830"/>
      <c r="L200" s="830"/>
      <c r="M200" s="830"/>
      <c r="N200" s="830"/>
      <c r="O200" s="830"/>
      <c r="P200" s="830"/>
      <c r="Q200" s="830"/>
      <c r="R200" s="830"/>
      <c r="S200" s="830"/>
    </row>
    <row r="201" s="832" customFormat="true" ht="18" hidden="false" customHeight="false" outlineLevel="0" collapsed="false">
      <c r="A201" s="830"/>
      <c r="B201" s="830"/>
      <c r="C201" s="830"/>
      <c r="D201" s="830"/>
      <c r="E201" s="830"/>
      <c r="F201" s="830"/>
      <c r="G201" s="831"/>
      <c r="H201" s="830"/>
      <c r="I201" s="830"/>
      <c r="J201" s="830"/>
      <c r="K201" s="830"/>
      <c r="L201" s="830"/>
      <c r="M201" s="830"/>
      <c r="N201" s="830"/>
      <c r="O201" s="830"/>
      <c r="P201" s="830"/>
      <c r="Q201" s="830"/>
      <c r="R201" s="830"/>
      <c r="S201" s="830"/>
    </row>
    <row r="202" customFormat="false" ht="18" hidden="false" customHeight="false" outlineLevel="0" collapsed="false">
      <c r="B202" s="830"/>
    </row>
  </sheetData>
  <mergeCells count="72">
    <mergeCell ref="A1:Q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A9:S9"/>
    <mergeCell ref="A10:S10"/>
    <mergeCell ref="A51:B51"/>
    <mergeCell ref="A52:B52"/>
    <mergeCell ref="A53:S53"/>
    <mergeCell ref="A98:B98"/>
    <mergeCell ref="A99:B99"/>
    <mergeCell ref="A100:S100"/>
    <mergeCell ref="I103:M103"/>
    <mergeCell ref="J104:S104"/>
    <mergeCell ref="A105:S105"/>
    <mergeCell ref="I106:M106"/>
    <mergeCell ref="A107:B107"/>
    <mergeCell ref="A108:B108"/>
    <mergeCell ref="A109:B109"/>
    <mergeCell ref="A110:B110"/>
    <mergeCell ref="A111:Q111"/>
    <mergeCell ref="A112:Q112"/>
    <mergeCell ref="A113:B113"/>
    <mergeCell ref="A114:B114"/>
    <mergeCell ref="A115:B115"/>
    <mergeCell ref="A116:B116"/>
    <mergeCell ref="A134:S134"/>
    <mergeCell ref="A135:B135"/>
    <mergeCell ref="A136:B136"/>
    <mergeCell ref="A137:B137"/>
    <mergeCell ref="A138:B138"/>
    <mergeCell ref="A139:B139"/>
    <mergeCell ref="A140:B140"/>
    <mergeCell ref="A160:B160"/>
    <mergeCell ref="A161:B161"/>
    <mergeCell ref="A162:Q162"/>
    <mergeCell ref="A163:B163"/>
    <mergeCell ref="A164:B164"/>
    <mergeCell ref="A165:M165"/>
    <mergeCell ref="A166:M166"/>
    <mergeCell ref="A167:M167"/>
    <mergeCell ref="A168:M168"/>
    <mergeCell ref="A169:M169"/>
    <mergeCell ref="N170:O170"/>
    <mergeCell ref="P170:Q170"/>
    <mergeCell ref="R170:S170"/>
    <mergeCell ref="A171:M171"/>
    <mergeCell ref="N171:S171"/>
    <mergeCell ref="A173:Q173"/>
    <mergeCell ref="D182:G182"/>
    <mergeCell ref="I182:K182"/>
    <mergeCell ref="D183:G183"/>
    <mergeCell ref="I183:K18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3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Zoja</cp:lastModifiedBy>
  <cp:lastPrinted>2020-06-22T12:25:32Z</cp:lastPrinted>
  <dcterms:modified xsi:type="dcterms:W3CDTF">2022-05-20T20:49:33Z</dcterms:modified>
  <cp:revision>0</cp:revision>
  <dc:subject/>
  <dc:title/>
</cp:coreProperties>
</file>