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R$162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. роботи; А – 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 на  2024-2025 н.р.       КН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2a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r>
      <rPr>
        <sz val="14"/>
        <rFont val="Times New Roman"/>
        <family val="1"/>
        <charset val="204"/>
      </rPr>
      <t xml:space="preserve">Фізика  </t>
    </r>
    <r>
      <rPr>
        <i val="true"/>
        <sz val="14"/>
        <rFont val="Times New Roman"/>
        <family val="1"/>
      </rPr>
      <t xml:space="preserve">на базі фахової передвищої освіти</t>
    </r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1.1.12</t>
  </si>
  <si>
    <t xml:space="preserve">Дискретна математика </t>
  </si>
  <si>
    <t xml:space="preserve">1.1.13</t>
  </si>
  <si>
    <t xml:space="preserve">Об'єктно-орієнтоване програмування </t>
  </si>
  <si>
    <t xml:space="preserve">2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на базі ВНЗ 1 рівня</t>
  </si>
  <si>
    <t xml:space="preserve">1.2.1</t>
  </si>
  <si>
    <r>
      <rPr>
        <sz val="14"/>
        <rFont val="Times New Roman"/>
        <family val="1"/>
        <charset val="204"/>
      </rPr>
      <t xml:space="preserve">Електроніка та  комп’ютерна схемотехніка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2</t>
  </si>
  <si>
    <r>
      <rPr>
        <sz val="14"/>
        <rFont val="Times New Roman"/>
        <family val="1"/>
        <charset val="204"/>
      </rPr>
      <t xml:space="preserve">Чисельні методи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зал</t>
  </si>
  <si>
    <t xml:space="preserve">1.2.3</t>
  </si>
  <si>
    <r>
      <rPr>
        <sz val="14"/>
        <rFont val="Times New Roman"/>
        <family val="1"/>
        <charset val="204"/>
      </rPr>
      <t xml:space="preserve">Комп'ютерні мережі та WEB-технології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4</t>
  </si>
  <si>
    <t xml:space="preserve">Організація баз даних та знань </t>
  </si>
  <si>
    <t xml:space="preserve">1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3</t>
  </si>
  <si>
    <t xml:space="preserve">1.2.10</t>
  </si>
  <si>
    <r>
      <rPr>
        <sz val="14"/>
        <color rgb="FF000000"/>
        <rFont val="Times New Roman"/>
        <family val="1"/>
        <charset val="204"/>
      </rPr>
      <t xml:space="preserve">Компоненти сучасних комп’ютерних систем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 </t>
  </si>
  <si>
    <t xml:space="preserve">1.2.11</t>
  </si>
  <si>
    <t xml:space="preserve"> Геометричне моделювання та комп'ютерна графіка</t>
  </si>
  <si>
    <t xml:space="preserve">1.2.12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 на базі фахової передвищої освіти</t>
    </r>
  </si>
  <si>
    <t xml:space="preserve">1.2.13</t>
  </si>
  <si>
    <t xml:space="preserve">Автоматизоване проектування та розрахунки конструкцій </t>
  </si>
  <si>
    <t xml:space="preserve">1.2.14</t>
  </si>
  <si>
    <t xml:space="preserve">Моделювання систем </t>
  </si>
  <si>
    <t xml:space="preserve">1.2.15</t>
  </si>
  <si>
    <t xml:space="preserve">Проектування і управління  проектами інформаційних систем</t>
  </si>
  <si>
    <t xml:space="preserve">1.2.16</t>
  </si>
  <si>
    <t xml:space="preserve">Технологія створення програмних продуктів </t>
  </si>
  <si>
    <t xml:space="preserve">1.2.17</t>
  </si>
  <si>
    <t xml:space="preserve">Технологія створення програмних продуктів (кур.)</t>
  </si>
  <si>
    <t xml:space="preserve">1.2.18</t>
  </si>
  <si>
    <t xml:space="preserve">Крос-платформне програмування та захист інформації</t>
  </si>
  <si>
    <t xml:space="preserve">1.2.19</t>
  </si>
  <si>
    <t xml:space="preserve">Технології розподілених систем та паралельних обчислень </t>
  </si>
  <si>
    <t xml:space="preserve">1.2.20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1.3. ПРАКТИЧНА ПІДГОТОВКА </t>
  </si>
  <si>
    <t xml:space="preserve">Комп’ютерна практика на базі фахової передвищої освіти</t>
  </si>
  <si>
    <t xml:space="preserve">9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Виробнича практика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</t>
  </si>
  <si>
    <t xml:space="preserve">Дисципліна 3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1 семестру</t>
  </si>
  <si>
    <t xml:space="preserve">Дисципліна 4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Апаратне забезпечення Інтернету речей</t>
  </si>
  <si>
    <t xml:space="preserve">2.2.11</t>
  </si>
  <si>
    <t xml:space="preserve">Технології Інтернет речей</t>
  </si>
  <si>
    <t xml:space="preserve">2.2.12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О.Ф. тарасов</t>
  </si>
  <si>
    <t xml:space="preserve">Зав. кафедри КІТ</t>
  </si>
  <si>
    <t xml:space="preserve">О.Ф. Тарас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0.00"/>
    <numFmt numFmtId="172" formatCode="#,##0_-;\-* #,##0_-;\ _-;_-@_-"/>
    <numFmt numFmtId="173" formatCode="#,##0;\-* #,##0_-;\ _-;_-@_-"/>
    <numFmt numFmtId="174" formatCode="#,##0.0_ ;\-#,##0.0\ "/>
    <numFmt numFmtId="175" formatCode="#,##0.0_-;\-* #,##0.0_-;\ _-;_-@_-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A27" activeCellId="0" sqref="A27:Y27"/>
    </sheetView>
  </sheetViews>
  <sheetFormatPr defaultColWidth="9.1367187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9.14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3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1</v>
      </c>
      <c r="AD23" s="48" t="s">
        <v>31</v>
      </c>
      <c r="AE23" s="50" t="s">
        <v>31</v>
      </c>
      <c r="AF23" s="47" t="s">
        <v>31</v>
      </c>
      <c r="AG23" s="48" t="s">
        <v>31</v>
      </c>
      <c r="AH23" s="48" t="s">
        <v>32</v>
      </c>
      <c r="AI23" s="50" t="s">
        <v>32</v>
      </c>
      <c r="AJ23" s="47" t="s">
        <v>35</v>
      </c>
      <c r="AK23" s="48" t="s">
        <v>35</v>
      </c>
      <c r="AL23" s="48" t="s">
        <v>35</v>
      </c>
      <c r="AM23" s="48" t="s">
        <v>36</v>
      </c>
      <c r="AN23" s="49" t="s">
        <v>36</v>
      </c>
      <c r="AO23" s="51" t="s">
        <v>36</v>
      </c>
      <c r="AP23" s="48" t="s">
        <v>36</v>
      </c>
      <c r="AQ23" s="48" t="s">
        <v>37</v>
      </c>
      <c r="AR23" s="49"/>
      <c r="AS23" s="52"/>
      <c r="AT23" s="52"/>
      <c r="AU23" s="52"/>
      <c r="AV23" s="52"/>
      <c r="AW23" s="52"/>
      <c r="AX23" s="53"/>
      <c r="AY23" s="53"/>
      <c r="AZ23" s="53"/>
      <c r="BA23" s="53"/>
    </row>
    <row r="24" customFormat="false" ht="19.5" hidden="false" customHeight="true" outlineLevel="0" collapsed="false">
      <c r="A24" s="2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5"/>
      <c r="AG24" s="55"/>
      <c r="AH24" s="55"/>
      <c r="AI24" s="55"/>
      <c r="AJ24" s="54"/>
      <c r="AK24" s="54"/>
      <c r="AL24" s="54"/>
      <c r="AM24" s="54"/>
      <c r="AN24" s="54"/>
      <c r="AO24" s="54"/>
      <c r="AP24" s="54"/>
      <c r="AQ24" s="54"/>
      <c r="AR24" s="54"/>
      <c r="AS24" s="56"/>
      <c r="AT24" s="57"/>
      <c r="AU24" s="57"/>
      <c r="AV24" s="57"/>
      <c r="AW24" s="57"/>
      <c r="AX24" s="57"/>
      <c r="AY24" s="57"/>
      <c r="AZ24" s="57"/>
      <c r="BA24" s="57"/>
    </row>
    <row r="25" s="59" customFormat="true" ht="21" hidden="false" customHeight="true" outlineLevel="0" collapsed="false">
      <c r="A25" s="58" t="s">
        <v>3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5.75" hidden="false" customHeight="false" outlineLevel="0" collapsed="false">
      <c r="AV26" s="60"/>
      <c r="AW26" s="60"/>
      <c r="AX26" s="60"/>
      <c r="AY26" s="60"/>
      <c r="AZ26" s="60"/>
    </row>
    <row r="27" customFormat="false" ht="21.75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61" t="s">
        <v>40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3"/>
      <c r="AO27" s="61" t="s">
        <v>41</v>
      </c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11.2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13"/>
    </row>
    <row r="29" customFormat="false" ht="22.5" hidden="false" customHeight="true" outlineLevel="0" collapsed="false">
      <c r="A29" s="66" t="s">
        <v>18</v>
      </c>
      <c r="B29" s="66"/>
      <c r="C29" s="67" t="s">
        <v>42</v>
      </c>
      <c r="D29" s="67"/>
      <c r="E29" s="67"/>
      <c r="F29" s="67"/>
      <c r="G29" s="68" t="s">
        <v>43</v>
      </c>
      <c r="H29" s="68"/>
      <c r="I29" s="68"/>
      <c r="J29" s="68" t="s">
        <v>44</v>
      </c>
      <c r="K29" s="68"/>
      <c r="L29" s="68"/>
      <c r="M29" s="68"/>
      <c r="N29" s="68" t="s">
        <v>45</v>
      </c>
      <c r="O29" s="68"/>
      <c r="P29" s="68"/>
      <c r="Q29" s="68" t="s">
        <v>46</v>
      </c>
      <c r="R29" s="68"/>
      <c r="S29" s="68"/>
      <c r="T29" s="68" t="s">
        <v>47</v>
      </c>
      <c r="U29" s="68"/>
      <c r="V29" s="68"/>
      <c r="W29" s="68" t="s">
        <v>48</v>
      </c>
      <c r="X29" s="68"/>
      <c r="Y29" s="68"/>
      <c r="Z29" s="69"/>
      <c r="AA29" s="70" t="s">
        <v>49</v>
      </c>
      <c r="AB29" s="70"/>
      <c r="AC29" s="70"/>
      <c r="AD29" s="70"/>
      <c r="AE29" s="70"/>
      <c r="AF29" s="70"/>
      <c r="AG29" s="70"/>
      <c r="AH29" s="68" t="s">
        <v>50</v>
      </c>
      <c r="AI29" s="68"/>
      <c r="AJ29" s="68"/>
      <c r="AK29" s="67" t="s">
        <v>51</v>
      </c>
      <c r="AL29" s="67"/>
      <c r="AM29" s="67"/>
      <c r="AN29" s="71"/>
      <c r="AO29" s="67" t="s">
        <v>52</v>
      </c>
      <c r="AP29" s="67"/>
      <c r="AQ29" s="67"/>
      <c r="AR29" s="67"/>
      <c r="AS29" s="72" t="s">
        <v>53</v>
      </c>
      <c r="AT29" s="72"/>
      <c r="AU29" s="72"/>
      <c r="AV29" s="72"/>
      <c r="AW29" s="72"/>
      <c r="AX29" s="68" t="s">
        <v>50</v>
      </c>
      <c r="AY29" s="68"/>
      <c r="AZ29" s="68"/>
      <c r="BA29" s="68"/>
    </row>
    <row r="30" customFormat="false" ht="15.75" hidden="false" customHeight="true" outlineLevel="0" collapsed="false">
      <c r="A30" s="66"/>
      <c r="B30" s="66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68"/>
      <c r="AI30" s="68"/>
      <c r="AJ30" s="68"/>
      <c r="AK30" s="67"/>
      <c r="AL30" s="67"/>
      <c r="AM30" s="67"/>
      <c r="AN30" s="71"/>
      <c r="AO30" s="67"/>
      <c r="AP30" s="67"/>
      <c r="AQ30" s="67"/>
      <c r="AR30" s="67"/>
      <c r="AS30" s="72"/>
      <c r="AT30" s="72"/>
      <c r="AU30" s="72"/>
      <c r="AV30" s="72"/>
      <c r="AW30" s="72"/>
      <c r="AX30" s="68"/>
      <c r="AY30" s="68"/>
      <c r="AZ30" s="68"/>
      <c r="BA30" s="68"/>
    </row>
    <row r="31" customFormat="false" ht="42" hidden="false" customHeight="true" outlineLevel="0" collapsed="false">
      <c r="A31" s="66"/>
      <c r="B31" s="66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/>
      <c r="AB31" s="70"/>
      <c r="AC31" s="70"/>
      <c r="AD31" s="70"/>
      <c r="AE31" s="70"/>
      <c r="AF31" s="70"/>
      <c r="AG31" s="70"/>
      <c r="AH31" s="68"/>
      <c r="AI31" s="68"/>
      <c r="AJ31" s="68"/>
      <c r="AK31" s="67"/>
      <c r="AL31" s="67"/>
      <c r="AM31" s="67"/>
      <c r="AN31" s="71"/>
      <c r="AO31" s="67"/>
      <c r="AP31" s="67"/>
      <c r="AQ31" s="67"/>
      <c r="AR31" s="67"/>
      <c r="AS31" s="72"/>
      <c r="AT31" s="72"/>
      <c r="AU31" s="72"/>
      <c r="AV31" s="72"/>
      <c r="AW31" s="72"/>
      <c r="AX31" s="68"/>
      <c r="AY31" s="68"/>
      <c r="AZ31" s="68"/>
      <c r="BA31" s="68"/>
    </row>
    <row r="32" customFormat="false" ht="21.75" hidden="false" customHeight="true" outlineLevel="0" collapsed="false">
      <c r="A32" s="73" t="n">
        <v>1</v>
      </c>
      <c r="B32" s="73"/>
      <c r="C32" s="74" t="n">
        <v>33</v>
      </c>
      <c r="D32" s="74"/>
      <c r="E32" s="74"/>
      <c r="F32" s="74"/>
      <c r="G32" s="74" t="n">
        <v>5</v>
      </c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5"/>
      <c r="T32" s="74" t="n">
        <v>14</v>
      </c>
      <c r="U32" s="74"/>
      <c r="V32" s="74"/>
      <c r="W32" s="74" t="n">
        <f aca="false">C32+G32+J32+N32+Q32+T32</f>
        <v>52</v>
      </c>
      <c r="X32" s="74"/>
      <c r="Y32" s="74"/>
      <c r="Z32" s="69"/>
      <c r="AA32" s="76" t="s">
        <v>54</v>
      </c>
      <c r="AB32" s="76"/>
      <c r="AC32" s="76"/>
      <c r="AD32" s="76"/>
      <c r="AE32" s="76"/>
      <c r="AF32" s="76"/>
      <c r="AG32" s="76"/>
      <c r="AH32" s="77" t="n">
        <v>4</v>
      </c>
      <c r="AI32" s="77"/>
      <c r="AJ32" s="77"/>
      <c r="AK32" s="77" t="n">
        <v>3</v>
      </c>
      <c r="AL32" s="77"/>
      <c r="AM32" s="77"/>
      <c r="AN32" s="71"/>
      <c r="AO32" s="78" t="n">
        <v>1</v>
      </c>
      <c r="AP32" s="78"/>
      <c r="AQ32" s="78"/>
      <c r="AR32" s="78"/>
      <c r="AS32" s="79" t="s">
        <v>55</v>
      </c>
      <c r="AT32" s="79"/>
      <c r="AU32" s="79"/>
      <c r="AV32" s="79"/>
      <c r="AW32" s="79"/>
      <c r="AX32" s="80" t="n">
        <v>4</v>
      </c>
      <c r="AY32" s="80"/>
      <c r="AZ32" s="80"/>
      <c r="BA32" s="80"/>
    </row>
    <row r="33" customFormat="false" ht="25.5" hidden="false" customHeight="true" outlineLevel="0" collapsed="false">
      <c r="A33" s="73" t="n">
        <v>2</v>
      </c>
      <c r="B33" s="73"/>
      <c r="C33" s="74" t="n">
        <v>28</v>
      </c>
      <c r="D33" s="74"/>
      <c r="E33" s="74"/>
      <c r="F33" s="74"/>
      <c r="G33" s="74" t="n">
        <v>4</v>
      </c>
      <c r="H33" s="74"/>
      <c r="I33" s="74"/>
      <c r="J33" s="74" t="n">
        <v>3</v>
      </c>
      <c r="K33" s="74"/>
      <c r="L33" s="74"/>
      <c r="M33" s="74"/>
      <c r="N33" s="74" t="n">
        <v>4</v>
      </c>
      <c r="O33" s="74"/>
      <c r="P33" s="74"/>
      <c r="Q33" s="79" t="n">
        <v>1</v>
      </c>
      <c r="R33" s="79"/>
      <c r="S33" s="79"/>
      <c r="T33" s="81" t="n">
        <v>2</v>
      </c>
      <c r="U33" s="81"/>
      <c r="V33" s="81"/>
      <c r="W33" s="74" t="n">
        <f aca="false">C33+G33+J33+N33+Q33+T33</f>
        <v>42</v>
      </c>
      <c r="X33" s="74"/>
      <c r="Y33" s="74"/>
      <c r="Z33" s="69"/>
      <c r="AA33" s="76"/>
      <c r="AB33" s="76"/>
      <c r="AC33" s="76"/>
      <c r="AD33" s="76"/>
      <c r="AE33" s="76"/>
      <c r="AF33" s="76"/>
      <c r="AG33" s="76"/>
      <c r="AH33" s="77"/>
      <c r="AI33" s="77"/>
      <c r="AJ33" s="77"/>
      <c r="AK33" s="77"/>
      <c r="AL33" s="77"/>
      <c r="AM33" s="77"/>
      <c r="AN33" s="82"/>
      <c r="AO33" s="78"/>
      <c r="AP33" s="78"/>
      <c r="AQ33" s="78"/>
      <c r="AR33" s="78"/>
      <c r="AS33" s="79"/>
      <c r="AT33" s="79"/>
      <c r="AU33" s="79"/>
      <c r="AV33" s="79"/>
      <c r="AW33" s="79"/>
      <c r="AX33" s="80"/>
      <c r="AY33" s="80"/>
      <c r="AZ33" s="80"/>
      <c r="BA33" s="80"/>
    </row>
    <row r="34" customFormat="false" ht="34.5" hidden="false" customHeight="true" outlineLevel="0" collapsed="false">
      <c r="A34" s="77" t="s">
        <v>56</v>
      </c>
      <c r="B34" s="77"/>
      <c r="C34" s="83" t="n">
        <f aca="false">SUM(C32:F33)</f>
        <v>61</v>
      </c>
      <c r="D34" s="83"/>
      <c r="E34" s="83"/>
      <c r="F34" s="83"/>
      <c r="G34" s="83" t="n">
        <f aca="false">SUM(G32:I33)</f>
        <v>9</v>
      </c>
      <c r="H34" s="83"/>
      <c r="I34" s="83"/>
      <c r="J34" s="84" t="n">
        <f aca="false">SUM(J32:M33)</f>
        <v>3</v>
      </c>
      <c r="K34" s="84"/>
      <c r="L34" s="84"/>
      <c r="M34" s="84"/>
      <c r="N34" s="84" t="n">
        <f aca="false">SUM(N32:P33)</f>
        <v>4</v>
      </c>
      <c r="O34" s="84"/>
      <c r="P34" s="84"/>
      <c r="Q34" s="85" t="n">
        <f aca="false">SUM(Q32:S33)</f>
        <v>1</v>
      </c>
      <c r="R34" s="85"/>
      <c r="S34" s="85"/>
      <c r="T34" s="83" t="n">
        <f aca="false">SUM(T32:V33)</f>
        <v>16</v>
      </c>
      <c r="U34" s="83"/>
      <c r="V34" s="83"/>
      <c r="W34" s="83" t="n">
        <f aca="false">SUM(W32:Y33)</f>
        <v>94</v>
      </c>
      <c r="X34" s="83"/>
      <c r="Y34" s="83"/>
      <c r="Z34" s="69"/>
      <c r="AA34" s="76" t="s">
        <v>57</v>
      </c>
      <c r="AB34" s="76"/>
      <c r="AC34" s="76"/>
      <c r="AD34" s="76"/>
      <c r="AE34" s="76"/>
      <c r="AF34" s="76"/>
      <c r="AG34" s="76"/>
      <c r="AH34" s="83" t="n">
        <v>4</v>
      </c>
      <c r="AI34" s="83"/>
      <c r="AJ34" s="83"/>
      <c r="AK34" s="83" t="n">
        <v>4</v>
      </c>
      <c r="AL34" s="83"/>
      <c r="AM34" s="83"/>
      <c r="AN34" s="86"/>
      <c r="AO34" s="78"/>
      <c r="AP34" s="78"/>
      <c r="AQ34" s="78"/>
      <c r="AR34" s="78"/>
      <c r="AS34" s="79"/>
      <c r="AT34" s="79"/>
      <c r="AU34" s="79"/>
      <c r="AV34" s="79"/>
      <c r="AW34" s="79"/>
      <c r="AX34" s="80"/>
      <c r="AY34" s="80"/>
      <c r="AZ34" s="80"/>
      <c r="BA34" s="80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N73" activeCellId="0" sqref="N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8" width="62.14"/>
    <col collapsed="false" customWidth="true" hidden="false" outlineLevel="0" max="3" min="3" style="89" width="5.85"/>
    <col collapsed="false" customWidth="true" hidden="false" outlineLevel="0" max="4" min="4" style="90" width="7.7"/>
    <col collapsed="false" customWidth="true" hidden="false" outlineLevel="0" max="5" min="5" style="90" width="6.13"/>
    <col collapsed="false" customWidth="true" hidden="false" outlineLevel="0" max="6" min="6" style="89" width="6.13"/>
    <col collapsed="false" customWidth="true" hidden="false" outlineLevel="0" max="7" min="7" style="91" width="10.41"/>
    <col collapsed="false" customWidth="true" hidden="false" outlineLevel="0" max="8" min="8" style="89" width="9.41"/>
    <col collapsed="false" customWidth="true" hidden="false" outlineLevel="0" max="9" min="9" style="88" width="8.85"/>
    <col collapsed="false" customWidth="true" hidden="false" outlineLevel="0" max="10" min="10" style="88" width="8.41"/>
    <col collapsed="false" customWidth="true" hidden="false" outlineLevel="0" max="11" min="11" style="88" width="7.99"/>
    <col collapsed="false" customWidth="true" hidden="false" outlineLevel="0" max="12" min="12" style="88" width="8.85"/>
    <col collapsed="false" customWidth="false" hidden="false" outlineLevel="0" max="13" min="13" style="88" width="9.14"/>
    <col collapsed="false" customWidth="true" hidden="false" outlineLevel="0" max="16" min="14" style="88" width="7.56"/>
    <col collapsed="false" customWidth="true" hidden="false" outlineLevel="0" max="17" min="17" style="88" width="8.14"/>
    <col collapsed="false" customWidth="false" hidden="false" outlineLevel="0" max="18" min="18" style="92" width="9.14"/>
    <col collapsed="false" customWidth="true" hidden="false" outlineLevel="0" max="19" min="19" style="93" width="67.56"/>
    <col collapsed="false" customWidth="false" hidden="false" outlineLevel="0" max="20" min="20" style="94" width="9.14"/>
    <col collapsed="false" customWidth="true" hidden="false" outlineLevel="0" max="21" min="21" style="92" width="0.99"/>
    <col collapsed="false" customWidth="false" hidden="false" outlineLevel="0" max="257" min="22" style="92" width="9.14"/>
  </cols>
  <sheetData>
    <row r="1" s="96" customFormat="true" ht="20.1" hidden="false" customHeight="true" outlineLevel="0" collapsed="false">
      <c r="A1" s="95" t="s">
        <v>5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S1" s="97"/>
      <c r="T1" s="98"/>
    </row>
    <row r="2" s="96" customFormat="true" ht="20.1" hidden="false" customHeight="true" outlineLevel="0" collapsed="false">
      <c r="A2" s="99" t="s">
        <v>59</v>
      </c>
      <c r="B2" s="100" t="s">
        <v>60</v>
      </c>
      <c r="C2" s="101" t="s">
        <v>61</v>
      </c>
      <c r="D2" s="101"/>
      <c r="E2" s="101"/>
      <c r="F2" s="101"/>
      <c r="G2" s="102" t="s">
        <v>62</v>
      </c>
      <c r="H2" s="103" t="s">
        <v>63</v>
      </c>
      <c r="I2" s="103"/>
      <c r="J2" s="103"/>
      <c r="K2" s="103"/>
      <c r="L2" s="103"/>
      <c r="M2" s="103"/>
      <c r="N2" s="104" t="s">
        <v>64</v>
      </c>
      <c r="O2" s="104"/>
      <c r="P2" s="104"/>
      <c r="Q2" s="104"/>
      <c r="S2" s="97"/>
      <c r="T2" s="98"/>
    </row>
    <row r="3" s="96" customFormat="true" ht="19.5" hidden="false" customHeight="true" outlineLevel="0" collapsed="false">
      <c r="A3" s="99"/>
      <c r="B3" s="100"/>
      <c r="C3" s="101"/>
      <c r="D3" s="101"/>
      <c r="E3" s="101"/>
      <c r="F3" s="101"/>
      <c r="G3" s="102"/>
      <c r="H3" s="105" t="s">
        <v>65</v>
      </c>
      <c r="I3" s="106" t="s">
        <v>66</v>
      </c>
      <c r="J3" s="106"/>
      <c r="K3" s="106"/>
      <c r="L3" s="106"/>
      <c r="M3" s="107" t="s">
        <v>67</v>
      </c>
      <c r="N3" s="104"/>
      <c r="O3" s="104"/>
      <c r="P3" s="104"/>
      <c r="Q3" s="104"/>
      <c r="S3" s="97"/>
      <c r="T3" s="98"/>
    </row>
    <row r="4" s="96" customFormat="true" ht="20.1" hidden="false" customHeight="true" outlineLevel="0" collapsed="false">
      <c r="A4" s="99"/>
      <c r="B4" s="100"/>
      <c r="C4" s="108" t="s">
        <v>68</v>
      </c>
      <c r="D4" s="108" t="s">
        <v>69</v>
      </c>
      <c r="E4" s="109" t="s">
        <v>70</v>
      </c>
      <c r="F4" s="109"/>
      <c r="G4" s="102"/>
      <c r="H4" s="105"/>
      <c r="I4" s="110" t="s">
        <v>56</v>
      </c>
      <c r="J4" s="111" t="s">
        <v>71</v>
      </c>
      <c r="K4" s="111"/>
      <c r="L4" s="111"/>
      <c r="M4" s="107"/>
      <c r="N4" s="112" t="s">
        <v>72</v>
      </c>
      <c r="O4" s="112"/>
      <c r="P4" s="113" t="s">
        <v>73</v>
      </c>
      <c r="Q4" s="113"/>
      <c r="S4" s="97"/>
      <c r="T4" s="98"/>
    </row>
    <row r="5" s="96" customFormat="true" ht="20.1" hidden="false" customHeight="true" outlineLevel="0" collapsed="false">
      <c r="A5" s="99"/>
      <c r="B5" s="100"/>
      <c r="C5" s="108"/>
      <c r="D5" s="108"/>
      <c r="E5" s="107" t="s">
        <v>74</v>
      </c>
      <c r="F5" s="105" t="s">
        <v>75</v>
      </c>
      <c r="G5" s="102"/>
      <c r="H5" s="105"/>
      <c r="I5" s="110"/>
      <c r="J5" s="108" t="s">
        <v>76</v>
      </c>
      <c r="K5" s="108" t="s">
        <v>77</v>
      </c>
      <c r="L5" s="108" t="s">
        <v>78</v>
      </c>
      <c r="M5" s="107"/>
      <c r="N5" s="114" t="n">
        <v>1</v>
      </c>
      <c r="O5" s="115" t="n">
        <v>2</v>
      </c>
      <c r="P5" s="115" t="n">
        <v>3</v>
      </c>
      <c r="Q5" s="116" t="n">
        <v>4</v>
      </c>
      <c r="S5" s="97"/>
      <c r="T5" s="98"/>
    </row>
    <row r="6" s="96" customFormat="true" ht="20.1" hidden="false" customHeight="true" outlineLevel="0" collapsed="false">
      <c r="A6" s="99"/>
      <c r="B6" s="100"/>
      <c r="C6" s="108"/>
      <c r="D6" s="108"/>
      <c r="E6" s="107"/>
      <c r="F6" s="105"/>
      <c r="G6" s="102"/>
      <c r="H6" s="105"/>
      <c r="I6" s="110"/>
      <c r="J6" s="108"/>
      <c r="K6" s="108"/>
      <c r="L6" s="108"/>
      <c r="M6" s="107"/>
      <c r="N6" s="117" t="s">
        <v>79</v>
      </c>
      <c r="O6" s="117"/>
      <c r="P6" s="117"/>
      <c r="Q6" s="117"/>
      <c r="S6" s="97"/>
      <c r="T6" s="98"/>
    </row>
    <row r="7" s="96" customFormat="true" ht="26.25" hidden="false" customHeight="true" outlineLevel="0" collapsed="false">
      <c r="A7" s="99"/>
      <c r="B7" s="100"/>
      <c r="C7" s="108"/>
      <c r="D7" s="108"/>
      <c r="E7" s="107"/>
      <c r="F7" s="105"/>
      <c r="G7" s="102"/>
      <c r="H7" s="105"/>
      <c r="I7" s="110"/>
      <c r="J7" s="108"/>
      <c r="K7" s="108"/>
      <c r="L7" s="108"/>
      <c r="M7" s="107"/>
      <c r="N7" s="118" t="n">
        <v>15</v>
      </c>
      <c r="O7" s="119" t="n">
        <v>18</v>
      </c>
      <c r="P7" s="119" t="n">
        <v>15</v>
      </c>
      <c r="Q7" s="120" t="n">
        <v>13</v>
      </c>
      <c r="S7" s="97"/>
      <c r="T7" s="98"/>
    </row>
    <row r="8" s="96" customFormat="true" ht="20.1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23" t="n">
        <v>14</v>
      </c>
      <c r="O8" s="124" t="n">
        <v>15</v>
      </c>
      <c r="P8" s="124" t="n">
        <v>16</v>
      </c>
      <c r="Q8" s="125" t="n">
        <v>17</v>
      </c>
      <c r="S8" s="97"/>
      <c r="T8" s="98"/>
    </row>
    <row r="9" s="96" customFormat="true" ht="20.1" hidden="false" customHeight="true" outlineLevel="0" collapsed="false">
      <c r="A9" s="126" t="s">
        <v>80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S9" s="97"/>
      <c r="T9" s="98"/>
    </row>
    <row r="10" s="128" customFormat="true" ht="20.1" hidden="false" customHeight="true" outlineLevel="0" collapsed="false">
      <c r="A10" s="127" t="s">
        <v>81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S10" s="97"/>
      <c r="T10" s="129"/>
    </row>
    <row r="11" s="128" customFormat="true" ht="20.1" hidden="false" customHeight="true" outlineLevel="0" collapsed="false">
      <c r="A11" s="130" t="s">
        <v>82</v>
      </c>
      <c r="B11" s="131" t="s">
        <v>83</v>
      </c>
      <c r="C11" s="132"/>
      <c r="D11" s="133"/>
      <c r="E11" s="133"/>
      <c r="F11" s="134"/>
      <c r="G11" s="135" t="n">
        <f aca="false">G12+G13</f>
        <v>2</v>
      </c>
      <c r="H11" s="136"/>
      <c r="I11" s="137"/>
      <c r="J11" s="137"/>
      <c r="K11" s="137"/>
      <c r="L11" s="137"/>
      <c r="M11" s="138"/>
      <c r="N11" s="132"/>
      <c r="O11" s="133"/>
      <c r="P11" s="133"/>
      <c r="Q11" s="139"/>
      <c r="R11" s="140"/>
      <c r="S11" s="141"/>
      <c r="T11" s="142"/>
    </row>
    <row r="12" s="128" customFormat="true" ht="20.1" hidden="false" customHeight="true" outlineLevel="0" collapsed="false">
      <c r="A12" s="106"/>
      <c r="B12" s="143" t="s">
        <v>84</v>
      </c>
      <c r="C12" s="112"/>
      <c r="D12" s="106"/>
      <c r="E12" s="106"/>
      <c r="F12" s="144"/>
      <c r="G12" s="145" t="n">
        <v>1</v>
      </c>
      <c r="H12" s="146"/>
      <c r="I12" s="106"/>
      <c r="J12" s="106"/>
      <c r="K12" s="106"/>
      <c r="L12" s="106"/>
      <c r="M12" s="144"/>
      <c r="N12" s="112"/>
      <c r="O12" s="106"/>
      <c r="P12" s="106"/>
      <c r="Q12" s="113"/>
      <c r="R12" s="140"/>
      <c r="S12" s="147"/>
      <c r="T12" s="148"/>
    </row>
    <row r="13" s="158" customFormat="true" ht="20.1" hidden="false" customHeight="true" outlineLevel="0" collapsed="false">
      <c r="A13" s="149"/>
      <c r="B13" s="150" t="s">
        <v>85</v>
      </c>
      <c r="C13" s="151"/>
      <c r="D13" s="115" t="n">
        <v>1</v>
      </c>
      <c r="E13" s="152"/>
      <c r="F13" s="153"/>
      <c r="G13" s="145" t="n">
        <v>1</v>
      </c>
      <c r="H13" s="154" t="n">
        <f aca="false">G13*30</f>
        <v>30</v>
      </c>
      <c r="I13" s="115" t="n">
        <f aca="false">J13+K13+L13</f>
        <v>15</v>
      </c>
      <c r="J13" s="115" t="n">
        <v>8</v>
      </c>
      <c r="K13" s="115"/>
      <c r="L13" s="115" t="n">
        <v>7</v>
      </c>
      <c r="M13" s="155" t="n">
        <f aca="false">H13-I13</f>
        <v>15</v>
      </c>
      <c r="N13" s="114" t="n">
        <v>1</v>
      </c>
      <c r="O13" s="152"/>
      <c r="P13" s="152"/>
      <c r="Q13" s="156"/>
      <c r="R13" s="140"/>
      <c r="S13" s="157"/>
      <c r="T13" s="148"/>
      <c r="V13" s="128"/>
    </row>
    <row r="14" s="128" customFormat="true" ht="20.1" hidden="false" customHeight="true" outlineLevel="0" collapsed="false">
      <c r="A14" s="159" t="s">
        <v>86</v>
      </c>
      <c r="B14" s="160" t="s">
        <v>87</v>
      </c>
      <c r="C14" s="161"/>
      <c r="D14" s="162"/>
      <c r="E14" s="162"/>
      <c r="F14" s="163"/>
      <c r="G14" s="145" t="n">
        <v>3</v>
      </c>
      <c r="H14" s="164"/>
      <c r="I14" s="162"/>
      <c r="J14" s="162"/>
      <c r="K14" s="162"/>
      <c r="L14" s="162"/>
      <c r="M14" s="163"/>
      <c r="N14" s="161"/>
      <c r="O14" s="162"/>
      <c r="P14" s="162"/>
      <c r="Q14" s="165"/>
      <c r="R14" s="140"/>
      <c r="S14" s="147"/>
      <c r="T14" s="148"/>
      <c r="W14" s="166"/>
    </row>
    <row r="15" s="128" customFormat="true" ht="20.1" hidden="false" customHeight="true" outlineLevel="0" collapsed="false">
      <c r="A15" s="149"/>
      <c r="B15" s="167" t="s">
        <v>84</v>
      </c>
      <c r="C15" s="114"/>
      <c r="D15" s="115"/>
      <c r="E15" s="115"/>
      <c r="F15" s="155"/>
      <c r="G15" s="145" t="n">
        <v>2</v>
      </c>
      <c r="H15" s="154"/>
      <c r="I15" s="115"/>
      <c r="J15" s="115"/>
      <c r="K15" s="115"/>
      <c r="L15" s="115"/>
      <c r="M15" s="155"/>
      <c r="N15" s="114"/>
      <c r="O15" s="115"/>
      <c r="P15" s="115"/>
      <c r="Q15" s="116"/>
      <c r="R15" s="140"/>
      <c r="S15" s="147"/>
      <c r="T15" s="148"/>
      <c r="W15" s="166"/>
    </row>
    <row r="16" s="176" customFormat="true" ht="20.1" hidden="false" customHeight="true" outlineLevel="0" collapsed="false">
      <c r="A16" s="159"/>
      <c r="B16" s="150" t="s">
        <v>85</v>
      </c>
      <c r="C16" s="168"/>
      <c r="D16" s="169" t="s">
        <v>88</v>
      </c>
      <c r="E16" s="169"/>
      <c r="F16" s="170"/>
      <c r="G16" s="145" t="n">
        <v>1</v>
      </c>
      <c r="H16" s="171" t="n">
        <f aca="false">G16*30</f>
        <v>30</v>
      </c>
      <c r="I16" s="172" t="n">
        <v>10</v>
      </c>
      <c r="J16" s="169" t="n">
        <v>10</v>
      </c>
      <c r="K16" s="169"/>
      <c r="L16" s="169"/>
      <c r="M16" s="173" t="n">
        <f aca="false">H16-I16</f>
        <v>20</v>
      </c>
      <c r="N16" s="168"/>
      <c r="O16" s="174" t="n">
        <v>0.5</v>
      </c>
      <c r="P16" s="171"/>
      <c r="Q16" s="175"/>
      <c r="R16" s="140"/>
      <c r="S16" s="157"/>
      <c r="T16" s="148"/>
      <c r="V16" s="128"/>
    </row>
    <row r="17" s="176" customFormat="true" ht="20.1" hidden="false" customHeight="true" outlineLevel="0" collapsed="false">
      <c r="A17" s="159" t="s">
        <v>89</v>
      </c>
      <c r="B17" s="167" t="s">
        <v>90</v>
      </c>
      <c r="C17" s="177" t="s">
        <v>91</v>
      </c>
      <c r="D17" s="178"/>
      <c r="E17" s="179"/>
      <c r="F17" s="180"/>
      <c r="G17" s="145" t="n">
        <v>4</v>
      </c>
      <c r="H17" s="181"/>
      <c r="I17" s="182"/>
      <c r="J17" s="182"/>
      <c r="K17" s="178"/>
      <c r="L17" s="178"/>
      <c r="M17" s="183"/>
      <c r="N17" s="168"/>
      <c r="O17" s="174"/>
      <c r="P17" s="171"/>
      <c r="Q17" s="175"/>
      <c r="R17" s="140"/>
      <c r="S17" s="147"/>
      <c r="T17" s="148"/>
      <c r="V17" s="128"/>
    </row>
    <row r="18" s="176" customFormat="true" ht="36" hidden="false" customHeight="true" outlineLevel="0" collapsed="false">
      <c r="A18" s="159" t="s">
        <v>92</v>
      </c>
      <c r="B18" s="143" t="s">
        <v>93</v>
      </c>
      <c r="C18" s="184" t="s">
        <v>91</v>
      </c>
      <c r="D18" s="185"/>
      <c r="E18" s="185"/>
      <c r="F18" s="155"/>
      <c r="G18" s="186" t="n">
        <v>4</v>
      </c>
      <c r="H18" s="181"/>
      <c r="I18" s="182"/>
      <c r="J18" s="182"/>
      <c r="K18" s="178"/>
      <c r="L18" s="178"/>
      <c r="M18" s="183"/>
      <c r="N18" s="168"/>
      <c r="O18" s="174"/>
      <c r="P18" s="171"/>
      <c r="Q18" s="175"/>
      <c r="R18" s="140"/>
      <c r="S18" s="147"/>
      <c r="T18" s="187"/>
      <c r="V18" s="128"/>
    </row>
    <row r="19" s="204" customFormat="true" ht="38.25" hidden="false" customHeight="true" outlineLevel="0" collapsed="false">
      <c r="A19" s="188" t="s">
        <v>94</v>
      </c>
      <c r="B19" s="189" t="s">
        <v>95</v>
      </c>
      <c r="C19" s="190"/>
      <c r="D19" s="191" t="s">
        <v>96</v>
      </c>
      <c r="E19" s="192"/>
      <c r="F19" s="193"/>
      <c r="G19" s="194" t="n">
        <v>4</v>
      </c>
      <c r="H19" s="195"/>
      <c r="I19" s="196"/>
      <c r="J19" s="196"/>
      <c r="K19" s="191"/>
      <c r="L19" s="191"/>
      <c r="M19" s="197"/>
      <c r="N19" s="198"/>
      <c r="O19" s="199"/>
      <c r="P19" s="200"/>
      <c r="Q19" s="201"/>
      <c r="R19" s="140"/>
      <c r="S19" s="202"/>
      <c r="T19" s="203"/>
      <c r="V19" s="128"/>
    </row>
    <row r="20" s="158" customFormat="true" ht="20.1" hidden="false" customHeight="true" outlineLevel="0" collapsed="false">
      <c r="A20" s="205" t="s">
        <v>97</v>
      </c>
      <c r="B20" s="189" t="s">
        <v>98</v>
      </c>
      <c r="C20" s="206"/>
      <c r="D20" s="191"/>
      <c r="E20" s="192"/>
      <c r="F20" s="207"/>
      <c r="G20" s="194" t="n">
        <v>8</v>
      </c>
      <c r="H20" s="195"/>
      <c r="I20" s="196"/>
      <c r="J20" s="196"/>
      <c r="K20" s="191"/>
      <c r="L20" s="191"/>
      <c r="M20" s="197"/>
      <c r="N20" s="208"/>
      <c r="O20" s="209"/>
      <c r="P20" s="210"/>
      <c r="Q20" s="211"/>
      <c r="R20" s="140"/>
      <c r="S20" s="141"/>
      <c r="T20" s="203"/>
      <c r="V20" s="128"/>
    </row>
    <row r="21" s="158" customFormat="true" ht="20.1" hidden="false" customHeight="true" outlineLevel="0" collapsed="false">
      <c r="A21" s="205"/>
      <c r="B21" s="189" t="s">
        <v>84</v>
      </c>
      <c r="C21" s="212"/>
      <c r="D21" s="191"/>
      <c r="E21" s="192"/>
      <c r="F21" s="213"/>
      <c r="G21" s="214" t="n">
        <v>4</v>
      </c>
      <c r="H21" s="195"/>
      <c r="I21" s="196"/>
      <c r="J21" s="196"/>
      <c r="K21" s="191"/>
      <c r="L21" s="191"/>
      <c r="M21" s="197"/>
      <c r="N21" s="208"/>
      <c r="O21" s="209"/>
      <c r="P21" s="210"/>
      <c r="Q21" s="211"/>
      <c r="R21" s="140"/>
      <c r="S21" s="141"/>
      <c r="T21" s="215"/>
      <c r="V21" s="128"/>
    </row>
    <row r="22" s="158" customFormat="true" ht="20.1" hidden="false" customHeight="true" outlineLevel="0" collapsed="false">
      <c r="A22" s="205"/>
      <c r="B22" s="216" t="s">
        <v>85</v>
      </c>
      <c r="C22" s="217" t="n">
        <v>1</v>
      </c>
      <c r="D22" s="218"/>
      <c r="E22" s="218"/>
      <c r="F22" s="207"/>
      <c r="G22" s="214" t="n">
        <v>4</v>
      </c>
      <c r="H22" s="195" t="n">
        <f aca="false">G22*30</f>
        <v>120</v>
      </c>
      <c r="I22" s="196" t="n">
        <f aca="false">J22+K22+L22</f>
        <v>60</v>
      </c>
      <c r="J22" s="196" t="n">
        <v>30</v>
      </c>
      <c r="K22" s="191" t="n">
        <v>30</v>
      </c>
      <c r="L22" s="191"/>
      <c r="M22" s="197" t="n">
        <f aca="false">H22-I22</f>
        <v>60</v>
      </c>
      <c r="N22" s="208" t="n">
        <v>4</v>
      </c>
      <c r="O22" s="209"/>
      <c r="P22" s="210"/>
      <c r="Q22" s="211"/>
      <c r="R22" s="140"/>
      <c r="S22" s="219"/>
      <c r="T22" s="215"/>
      <c r="V22" s="128"/>
    </row>
    <row r="23" s="96" customFormat="true" ht="20.1" hidden="false" customHeight="true" outlineLevel="0" collapsed="false">
      <c r="A23" s="149" t="s">
        <v>99</v>
      </c>
      <c r="B23" s="167" t="s">
        <v>100</v>
      </c>
      <c r="C23" s="220"/>
      <c r="D23" s="221"/>
      <c r="E23" s="221"/>
      <c r="F23" s="222"/>
      <c r="G23" s="145" t="n">
        <f aca="false">G24+G25</f>
        <v>15</v>
      </c>
      <c r="H23" s="181"/>
      <c r="I23" s="182"/>
      <c r="J23" s="182"/>
      <c r="K23" s="178"/>
      <c r="L23" s="178"/>
      <c r="M23" s="183"/>
      <c r="N23" s="223"/>
      <c r="O23" s="224"/>
      <c r="P23" s="225"/>
      <c r="Q23" s="226"/>
      <c r="R23" s="140"/>
      <c r="S23" s="147"/>
      <c r="T23" s="148"/>
      <c r="V23" s="128"/>
    </row>
    <row r="24" s="96" customFormat="true" ht="20.1" hidden="false" customHeight="true" outlineLevel="0" collapsed="false">
      <c r="A24" s="149"/>
      <c r="B24" s="167" t="s">
        <v>84</v>
      </c>
      <c r="C24" s="220"/>
      <c r="D24" s="221"/>
      <c r="E24" s="221"/>
      <c r="F24" s="222"/>
      <c r="G24" s="186" t="n">
        <v>9</v>
      </c>
      <c r="H24" s="181"/>
      <c r="I24" s="182"/>
      <c r="J24" s="182"/>
      <c r="K24" s="178"/>
      <c r="L24" s="178"/>
      <c r="M24" s="183"/>
      <c r="N24" s="223"/>
      <c r="O24" s="224"/>
      <c r="P24" s="225"/>
      <c r="Q24" s="226"/>
      <c r="R24" s="140"/>
      <c r="S24" s="147"/>
      <c r="T24" s="187"/>
      <c r="V24" s="128"/>
    </row>
    <row r="25" s="96" customFormat="true" ht="20.1" hidden="false" customHeight="true" outlineLevel="0" collapsed="false">
      <c r="A25" s="149"/>
      <c r="B25" s="150" t="s">
        <v>85</v>
      </c>
      <c r="C25" s="227" t="n">
        <v>1</v>
      </c>
      <c r="D25" s="228"/>
      <c r="E25" s="228"/>
      <c r="F25" s="180"/>
      <c r="G25" s="229" t="n">
        <v>6</v>
      </c>
      <c r="H25" s="181" t="n">
        <f aca="false">G25*30</f>
        <v>180</v>
      </c>
      <c r="I25" s="182" t="n">
        <f aca="false">J25+K25+L25</f>
        <v>60</v>
      </c>
      <c r="J25" s="182" t="n">
        <v>30</v>
      </c>
      <c r="K25" s="178"/>
      <c r="L25" s="178" t="n">
        <v>30</v>
      </c>
      <c r="M25" s="183" t="n">
        <f aca="false">H25-I25</f>
        <v>120</v>
      </c>
      <c r="N25" s="223" t="n">
        <v>4</v>
      </c>
      <c r="O25" s="224"/>
      <c r="P25" s="225"/>
      <c r="Q25" s="226"/>
      <c r="R25" s="140"/>
      <c r="S25" s="157"/>
      <c r="T25" s="230"/>
      <c r="V25" s="128"/>
    </row>
    <row r="26" s="96" customFormat="true" ht="39" hidden="false" customHeight="true" outlineLevel="0" collapsed="false">
      <c r="A26" s="149" t="s">
        <v>101</v>
      </c>
      <c r="B26" s="167" t="s">
        <v>102</v>
      </c>
      <c r="C26" s="227"/>
      <c r="D26" s="179"/>
      <c r="E26" s="179"/>
      <c r="F26" s="180"/>
      <c r="G26" s="145" t="n">
        <v>5</v>
      </c>
      <c r="H26" s="181"/>
      <c r="I26" s="182"/>
      <c r="J26" s="182"/>
      <c r="K26" s="178"/>
      <c r="L26" s="178"/>
      <c r="M26" s="183"/>
      <c r="N26" s="223"/>
      <c r="O26" s="224"/>
      <c r="P26" s="225"/>
      <c r="Q26" s="226"/>
      <c r="R26" s="140"/>
      <c r="S26" s="147"/>
      <c r="T26" s="148"/>
      <c r="V26" s="128"/>
    </row>
    <row r="27" s="96" customFormat="true" ht="20.1" hidden="false" customHeight="true" outlineLevel="0" collapsed="false">
      <c r="A27" s="149"/>
      <c r="B27" s="167" t="s">
        <v>84</v>
      </c>
      <c r="C27" s="227"/>
      <c r="D27" s="179"/>
      <c r="E27" s="179"/>
      <c r="F27" s="180"/>
      <c r="G27" s="229" t="n">
        <v>2.5</v>
      </c>
      <c r="H27" s="181"/>
      <c r="I27" s="182"/>
      <c r="J27" s="182"/>
      <c r="K27" s="178"/>
      <c r="L27" s="178"/>
      <c r="M27" s="183"/>
      <c r="N27" s="223"/>
      <c r="O27" s="224"/>
      <c r="P27" s="225"/>
      <c r="Q27" s="226"/>
      <c r="R27" s="140"/>
      <c r="S27" s="147"/>
      <c r="T27" s="230"/>
      <c r="V27" s="128"/>
    </row>
    <row r="28" s="96" customFormat="true" ht="20.25" hidden="false" customHeight="true" outlineLevel="0" collapsed="false">
      <c r="A28" s="149"/>
      <c r="B28" s="150" t="s">
        <v>85</v>
      </c>
      <c r="C28" s="227" t="s">
        <v>88</v>
      </c>
      <c r="D28" s="179"/>
      <c r="E28" s="179"/>
      <c r="F28" s="180"/>
      <c r="G28" s="186" t="n">
        <v>2.5</v>
      </c>
      <c r="H28" s="181" t="n">
        <f aca="false">G28*30</f>
        <v>75</v>
      </c>
      <c r="I28" s="182" t="n">
        <f aca="false">J28+K28+L28</f>
        <v>36</v>
      </c>
      <c r="J28" s="182" t="n">
        <v>18</v>
      </c>
      <c r="K28" s="178"/>
      <c r="L28" s="178" t="n">
        <v>18</v>
      </c>
      <c r="M28" s="231" t="n">
        <f aca="false">H28-I28</f>
        <v>39</v>
      </c>
      <c r="N28" s="223"/>
      <c r="O28" s="224" t="n">
        <v>2</v>
      </c>
      <c r="P28" s="225"/>
      <c r="Q28" s="226"/>
      <c r="R28" s="140"/>
      <c r="S28" s="157"/>
      <c r="T28" s="187"/>
      <c r="V28" s="128"/>
    </row>
    <row r="29" s="96" customFormat="true" ht="20.25" hidden="false" customHeight="true" outlineLevel="0" collapsed="false">
      <c r="A29" s="149" t="s">
        <v>103</v>
      </c>
      <c r="B29" s="232" t="s">
        <v>104</v>
      </c>
      <c r="C29" s="233"/>
      <c r="D29" s="234" t="s">
        <v>91</v>
      </c>
      <c r="E29" s="234"/>
      <c r="F29" s="235"/>
      <c r="G29" s="145" t="n">
        <v>6.5</v>
      </c>
      <c r="H29" s="236"/>
      <c r="I29" s="237"/>
      <c r="J29" s="237"/>
      <c r="K29" s="238"/>
      <c r="L29" s="238"/>
      <c r="M29" s="239"/>
      <c r="N29" s="240"/>
      <c r="O29" s="241"/>
      <c r="P29" s="242"/>
      <c r="Q29" s="243"/>
      <c r="R29" s="140"/>
      <c r="S29" s="244"/>
      <c r="T29" s="148"/>
      <c r="V29" s="128"/>
    </row>
    <row r="30" s="96" customFormat="true" ht="20.1" hidden="false" customHeight="true" outlineLevel="0" collapsed="false">
      <c r="A30" s="149" t="s">
        <v>105</v>
      </c>
      <c r="B30" s="245" t="s">
        <v>106</v>
      </c>
      <c r="C30" s="177"/>
      <c r="D30" s="179"/>
      <c r="E30" s="179"/>
      <c r="F30" s="180"/>
      <c r="G30" s="145" t="n">
        <v>4</v>
      </c>
      <c r="H30" s="181"/>
      <c r="I30" s="182"/>
      <c r="J30" s="182"/>
      <c r="K30" s="182"/>
      <c r="L30" s="182"/>
      <c r="M30" s="183"/>
      <c r="N30" s="223"/>
      <c r="O30" s="224"/>
      <c r="P30" s="224"/>
      <c r="Q30" s="226"/>
      <c r="R30" s="140"/>
      <c r="S30" s="246"/>
      <c r="T30" s="148"/>
      <c r="V30" s="128"/>
    </row>
    <row r="31" s="96" customFormat="true" ht="20.1" hidden="false" customHeight="true" outlineLevel="0" collapsed="false">
      <c r="A31" s="149"/>
      <c r="B31" s="160" t="s">
        <v>84</v>
      </c>
      <c r="C31" s="177"/>
      <c r="D31" s="179"/>
      <c r="E31" s="179"/>
      <c r="F31" s="180"/>
      <c r="G31" s="229" t="n">
        <v>3</v>
      </c>
      <c r="H31" s="181"/>
      <c r="I31" s="182"/>
      <c r="J31" s="182"/>
      <c r="K31" s="182"/>
      <c r="L31" s="182"/>
      <c r="M31" s="183"/>
      <c r="N31" s="223"/>
      <c r="O31" s="224"/>
      <c r="P31" s="224"/>
      <c r="Q31" s="226"/>
      <c r="R31" s="140"/>
      <c r="S31" s="147"/>
      <c r="T31" s="230"/>
      <c r="V31" s="128"/>
    </row>
    <row r="32" s="176" customFormat="true" ht="18.75" hidden="false" customHeight="true" outlineLevel="0" collapsed="false">
      <c r="A32" s="149"/>
      <c r="B32" s="247" t="s">
        <v>85</v>
      </c>
      <c r="C32" s="184" t="n">
        <v>1</v>
      </c>
      <c r="D32" s="248"/>
      <c r="E32" s="248"/>
      <c r="F32" s="249"/>
      <c r="G32" s="186" t="n">
        <v>1</v>
      </c>
      <c r="H32" s="250" t="n">
        <f aca="false">G32*30</f>
        <v>30</v>
      </c>
      <c r="I32" s="185" t="n">
        <v>15</v>
      </c>
      <c r="J32" s="185" t="n">
        <v>15</v>
      </c>
      <c r="K32" s="185"/>
      <c r="L32" s="185"/>
      <c r="M32" s="251" t="n">
        <f aca="false">H32-I32</f>
        <v>15</v>
      </c>
      <c r="N32" s="184" t="n">
        <v>1</v>
      </c>
      <c r="O32" s="185"/>
      <c r="P32" s="250"/>
      <c r="Q32" s="252"/>
      <c r="R32" s="140"/>
      <c r="S32" s="157"/>
      <c r="T32" s="187"/>
      <c r="V32" s="128"/>
    </row>
    <row r="33" s="176" customFormat="true" ht="18.75" hidden="false" customHeight="true" outlineLevel="0" collapsed="false">
      <c r="A33" s="149" t="s">
        <v>107</v>
      </c>
      <c r="B33" s="253" t="s">
        <v>108</v>
      </c>
      <c r="C33" s="184"/>
      <c r="D33" s="248"/>
      <c r="E33" s="248"/>
      <c r="F33" s="249"/>
      <c r="G33" s="186" t="n">
        <f aca="false">G34+G35</f>
        <v>12</v>
      </c>
      <c r="H33" s="250"/>
      <c r="I33" s="185"/>
      <c r="J33" s="185"/>
      <c r="K33" s="185"/>
      <c r="L33" s="185"/>
      <c r="M33" s="251"/>
      <c r="N33" s="184"/>
      <c r="O33" s="250"/>
      <c r="P33" s="185"/>
      <c r="Q33" s="254"/>
      <c r="R33" s="140"/>
      <c r="S33" s="147"/>
      <c r="T33" s="187"/>
      <c r="V33" s="128"/>
      <c r="W33" s="255"/>
    </row>
    <row r="34" s="176" customFormat="true" ht="18.75" hidden="false" customHeight="true" outlineLevel="0" collapsed="false">
      <c r="A34" s="149"/>
      <c r="B34" s="167" t="s">
        <v>84</v>
      </c>
      <c r="C34" s="168"/>
      <c r="D34" s="256"/>
      <c r="E34" s="256"/>
      <c r="F34" s="257"/>
      <c r="G34" s="145" t="n">
        <v>10</v>
      </c>
      <c r="H34" s="171"/>
      <c r="I34" s="174"/>
      <c r="J34" s="174"/>
      <c r="K34" s="174"/>
      <c r="L34" s="174"/>
      <c r="M34" s="258"/>
      <c r="N34" s="168"/>
      <c r="O34" s="171"/>
      <c r="P34" s="174"/>
      <c r="Q34" s="259"/>
      <c r="R34" s="140"/>
      <c r="S34" s="147"/>
      <c r="T34" s="148"/>
      <c r="V34" s="128"/>
    </row>
    <row r="35" s="176" customFormat="true" ht="28.9" hidden="false" customHeight="true" outlineLevel="0" collapsed="false">
      <c r="A35" s="149"/>
      <c r="B35" s="150" t="s">
        <v>85</v>
      </c>
      <c r="C35" s="260"/>
      <c r="D35" s="261" t="n">
        <v>4</v>
      </c>
      <c r="E35" s="262"/>
      <c r="F35" s="263" t="s">
        <v>109</v>
      </c>
      <c r="G35" s="145" t="n">
        <v>2</v>
      </c>
      <c r="H35" s="171" t="n">
        <v>60</v>
      </c>
      <c r="I35" s="174" t="n">
        <v>26</v>
      </c>
      <c r="J35" s="174" t="n">
        <v>13</v>
      </c>
      <c r="K35" s="174"/>
      <c r="L35" s="174" t="n">
        <v>13</v>
      </c>
      <c r="M35" s="264" t="n">
        <v>34</v>
      </c>
      <c r="N35" s="265"/>
      <c r="O35" s="266"/>
      <c r="P35" s="266"/>
      <c r="Q35" s="267" t="n">
        <v>2</v>
      </c>
      <c r="R35" s="140"/>
      <c r="S35" s="157"/>
      <c r="T35" s="148"/>
      <c r="V35" s="128"/>
    </row>
    <row r="36" s="283" customFormat="true" ht="36" hidden="false" customHeight="true" outlineLevel="0" collapsed="false">
      <c r="A36" s="268" t="s">
        <v>110</v>
      </c>
      <c r="B36" s="269" t="s">
        <v>111</v>
      </c>
      <c r="C36" s="270"/>
      <c r="D36" s="271"/>
      <c r="E36" s="271"/>
      <c r="F36" s="272"/>
      <c r="G36" s="273" t="n">
        <v>5</v>
      </c>
      <c r="H36" s="274"/>
      <c r="I36" s="275"/>
      <c r="J36" s="275"/>
      <c r="K36" s="276"/>
      <c r="L36" s="276"/>
      <c r="M36" s="277"/>
      <c r="N36" s="278"/>
      <c r="O36" s="271"/>
      <c r="P36" s="279"/>
      <c r="Q36" s="280"/>
      <c r="R36" s="140"/>
      <c r="S36" s="281"/>
      <c r="T36" s="282"/>
      <c r="V36" s="128"/>
    </row>
    <row r="37" s="283" customFormat="true" ht="18.75" hidden="false" customHeight="false" outlineLevel="0" collapsed="false">
      <c r="A37" s="284"/>
      <c r="B37" s="285" t="s">
        <v>84</v>
      </c>
      <c r="C37" s="286"/>
      <c r="D37" s="287"/>
      <c r="E37" s="287"/>
      <c r="F37" s="287"/>
      <c r="G37" s="288" t="n">
        <v>1</v>
      </c>
      <c r="H37" s="287"/>
      <c r="I37" s="289"/>
      <c r="J37" s="289"/>
      <c r="K37" s="290"/>
      <c r="L37" s="290"/>
      <c r="M37" s="291"/>
      <c r="N37" s="287"/>
      <c r="O37" s="287"/>
      <c r="P37" s="292"/>
      <c r="Q37" s="292"/>
      <c r="R37" s="140"/>
      <c r="S37" s="141"/>
      <c r="T37" s="282"/>
      <c r="V37" s="128"/>
    </row>
    <row r="38" s="283" customFormat="true" ht="18.75" hidden="false" customHeight="false" outlineLevel="0" collapsed="false">
      <c r="A38" s="293"/>
      <c r="B38" s="294" t="s">
        <v>85</v>
      </c>
      <c r="C38" s="286"/>
      <c r="D38" s="271" t="n">
        <v>1</v>
      </c>
      <c r="E38" s="271"/>
      <c r="F38" s="272"/>
      <c r="G38" s="273" t="n">
        <v>4</v>
      </c>
      <c r="H38" s="274" t="n">
        <f aca="false">G38*30</f>
        <v>120</v>
      </c>
      <c r="I38" s="275" t="n">
        <f aca="false">J38+K38+L38</f>
        <v>45</v>
      </c>
      <c r="J38" s="275" t="n">
        <v>30</v>
      </c>
      <c r="K38" s="276" t="n">
        <v>15</v>
      </c>
      <c r="L38" s="276"/>
      <c r="M38" s="277" t="n">
        <f aca="false">H38-I38</f>
        <v>75</v>
      </c>
      <c r="N38" s="278" t="n">
        <v>3</v>
      </c>
      <c r="O38" s="287"/>
      <c r="P38" s="295"/>
      <c r="Q38" s="295"/>
      <c r="R38" s="140"/>
      <c r="S38" s="141"/>
      <c r="T38" s="282"/>
      <c r="V38" s="128"/>
    </row>
    <row r="39" s="283" customFormat="true" ht="18.75" hidden="false" customHeight="true" outlineLevel="0" collapsed="false">
      <c r="A39" s="205" t="s">
        <v>112</v>
      </c>
      <c r="B39" s="296" t="s">
        <v>113</v>
      </c>
      <c r="C39" s="297"/>
      <c r="D39" s="298"/>
      <c r="E39" s="298"/>
      <c r="F39" s="299"/>
      <c r="G39" s="300" t="n">
        <v>8</v>
      </c>
      <c r="H39" s="195"/>
      <c r="I39" s="301"/>
      <c r="J39" s="196"/>
      <c r="K39" s="191"/>
      <c r="L39" s="191"/>
      <c r="M39" s="302"/>
      <c r="N39" s="303"/>
      <c r="O39" s="298"/>
      <c r="P39" s="304"/>
      <c r="Q39" s="304"/>
      <c r="R39" s="140"/>
      <c r="S39" s="219"/>
      <c r="T39" s="282"/>
      <c r="V39" s="128"/>
    </row>
    <row r="40" s="283" customFormat="true" ht="18.75" hidden="false" customHeight="true" outlineLevel="0" collapsed="false">
      <c r="A40" s="205"/>
      <c r="B40" s="305" t="s">
        <v>84</v>
      </c>
      <c r="C40" s="297"/>
      <c r="D40" s="298"/>
      <c r="E40" s="298"/>
      <c r="F40" s="299"/>
      <c r="G40" s="300" t="n">
        <v>4</v>
      </c>
      <c r="H40" s="195"/>
      <c r="I40" s="301"/>
      <c r="J40" s="196"/>
      <c r="K40" s="191"/>
      <c r="L40" s="191"/>
      <c r="M40" s="302"/>
      <c r="N40" s="303"/>
      <c r="O40" s="298"/>
      <c r="P40" s="306"/>
      <c r="Q40" s="307"/>
      <c r="R40" s="140"/>
      <c r="S40" s="147"/>
      <c r="T40" s="187"/>
      <c r="V40" s="128"/>
    </row>
    <row r="41" s="283" customFormat="true" ht="18.75" hidden="false" customHeight="true" outlineLevel="0" collapsed="false">
      <c r="A41" s="205"/>
      <c r="B41" s="308" t="s">
        <v>85</v>
      </c>
      <c r="C41" s="297" t="s">
        <v>114</v>
      </c>
      <c r="D41" s="298"/>
      <c r="E41" s="298"/>
      <c r="F41" s="299"/>
      <c r="G41" s="300" t="n">
        <v>4</v>
      </c>
      <c r="H41" s="195" t="n">
        <f aca="false">G41*30</f>
        <v>120</v>
      </c>
      <c r="I41" s="301" t="n">
        <f aca="false">J41+K41+L41</f>
        <v>72</v>
      </c>
      <c r="J41" s="196" t="n">
        <v>36</v>
      </c>
      <c r="K41" s="191" t="n">
        <v>36</v>
      </c>
      <c r="L41" s="191"/>
      <c r="M41" s="302" t="n">
        <f aca="false">H41-I41</f>
        <v>48</v>
      </c>
      <c r="N41" s="303"/>
      <c r="O41" s="298" t="n">
        <v>4</v>
      </c>
      <c r="P41" s="306"/>
      <c r="Q41" s="307"/>
      <c r="R41" s="140"/>
      <c r="S41" s="147"/>
      <c r="T41" s="187"/>
      <c r="V41" s="128"/>
    </row>
    <row r="42" s="176" customFormat="true" ht="18.75" hidden="false" customHeight="true" outlineLevel="0" collapsed="false">
      <c r="A42" s="149" t="s">
        <v>115</v>
      </c>
      <c r="B42" s="309" t="s">
        <v>116</v>
      </c>
      <c r="C42" s="310"/>
      <c r="D42" s="178"/>
      <c r="E42" s="178"/>
      <c r="F42" s="180"/>
      <c r="G42" s="186" t="n">
        <f aca="false">G43+G44</f>
        <v>4</v>
      </c>
      <c r="H42" s="181"/>
      <c r="I42" s="311"/>
      <c r="J42" s="182"/>
      <c r="K42" s="178"/>
      <c r="L42" s="178"/>
      <c r="M42" s="231"/>
      <c r="N42" s="223"/>
      <c r="O42" s="224"/>
      <c r="P42" s="224"/>
      <c r="Q42" s="226"/>
      <c r="R42" s="140"/>
      <c r="S42" s="157"/>
      <c r="T42" s="312"/>
      <c r="V42" s="128"/>
    </row>
    <row r="43" s="176" customFormat="true" ht="18.75" hidden="false" customHeight="true" outlineLevel="0" collapsed="false">
      <c r="A43" s="149"/>
      <c r="B43" s="309" t="s">
        <v>84</v>
      </c>
      <c r="C43" s="310"/>
      <c r="D43" s="178"/>
      <c r="E43" s="178"/>
      <c r="F43" s="180"/>
      <c r="G43" s="186" t="n">
        <v>2</v>
      </c>
      <c r="H43" s="181"/>
      <c r="I43" s="311"/>
      <c r="J43" s="182"/>
      <c r="K43" s="178"/>
      <c r="L43" s="178"/>
      <c r="M43" s="231"/>
      <c r="N43" s="223"/>
      <c r="O43" s="224"/>
      <c r="P43" s="224"/>
      <c r="Q43" s="226"/>
      <c r="R43" s="140"/>
      <c r="S43" s="147"/>
      <c r="T43" s="187"/>
      <c r="V43" s="128"/>
    </row>
    <row r="44" s="176" customFormat="true" ht="18.75" hidden="false" customHeight="true" outlineLevel="0" collapsed="false">
      <c r="A44" s="149"/>
      <c r="B44" s="313" t="s">
        <v>85</v>
      </c>
      <c r="C44" s="314" t="s">
        <v>117</v>
      </c>
      <c r="D44" s="234"/>
      <c r="E44" s="234"/>
      <c r="F44" s="315"/>
      <c r="G44" s="316" t="n">
        <v>2</v>
      </c>
      <c r="H44" s="317" t="n">
        <f aca="false">G44*30</f>
        <v>60</v>
      </c>
      <c r="I44" s="318" t="n">
        <f aca="false">J44+K44+L44</f>
        <v>26</v>
      </c>
      <c r="J44" s="237" t="n">
        <v>13</v>
      </c>
      <c r="K44" s="238" t="n">
        <v>13</v>
      </c>
      <c r="L44" s="238"/>
      <c r="M44" s="239" t="n">
        <f aca="false">H44-I44</f>
        <v>34</v>
      </c>
      <c r="N44" s="240"/>
      <c r="O44" s="241"/>
      <c r="P44" s="241"/>
      <c r="Q44" s="243" t="n">
        <v>2</v>
      </c>
      <c r="R44" s="319"/>
      <c r="S44" s="147"/>
      <c r="T44" s="187"/>
      <c r="V44" s="128"/>
    </row>
    <row r="45" s="176" customFormat="true" ht="18.75" hidden="false" customHeight="true" outlineLevel="0" collapsed="false">
      <c r="A45" s="149" t="s">
        <v>118</v>
      </c>
      <c r="B45" s="320" t="s">
        <v>119</v>
      </c>
      <c r="C45" s="321"/>
      <c r="D45" s="115"/>
      <c r="E45" s="152"/>
      <c r="F45" s="153"/>
      <c r="G45" s="186" t="n">
        <f aca="false">G46+G47</f>
        <v>3</v>
      </c>
      <c r="H45" s="154"/>
      <c r="I45" s="115"/>
      <c r="J45" s="115"/>
      <c r="K45" s="115"/>
      <c r="L45" s="115"/>
      <c r="M45" s="155"/>
      <c r="N45" s="114"/>
      <c r="O45" s="152"/>
      <c r="P45" s="152"/>
      <c r="Q45" s="156"/>
      <c r="R45" s="319"/>
      <c r="S45" s="157"/>
      <c r="T45" s="187"/>
      <c r="V45" s="128"/>
    </row>
    <row r="46" s="176" customFormat="true" ht="18.75" hidden="false" customHeight="true" outlineLevel="0" collapsed="false">
      <c r="A46" s="149"/>
      <c r="B46" s="309" t="s">
        <v>84</v>
      </c>
      <c r="C46" s="321"/>
      <c r="D46" s="115"/>
      <c r="E46" s="152"/>
      <c r="F46" s="153"/>
      <c r="G46" s="186" t="n">
        <v>1.5</v>
      </c>
      <c r="H46" s="154"/>
      <c r="I46" s="115"/>
      <c r="J46" s="115"/>
      <c r="K46" s="115"/>
      <c r="L46" s="115"/>
      <c r="M46" s="155"/>
      <c r="N46" s="114"/>
      <c r="O46" s="152"/>
      <c r="P46" s="152"/>
      <c r="Q46" s="156"/>
      <c r="S46" s="97"/>
      <c r="T46" s="221"/>
    </row>
    <row r="47" s="176" customFormat="true" ht="18.75" hidden="false" customHeight="true" outlineLevel="0" collapsed="false">
      <c r="A47" s="149"/>
      <c r="B47" s="322" t="s">
        <v>85</v>
      </c>
      <c r="C47" s="250"/>
      <c r="D47" s="185" t="n">
        <v>4</v>
      </c>
      <c r="E47" s="185"/>
      <c r="F47" s="323"/>
      <c r="G47" s="186" t="n">
        <v>1.5</v>
      </c>
      <c r="H47" s="324" t="n">
        <f aca="false">G47*30</f>
        <v>45</v>
      </c>
      <c r="I47" s="311" t="n">
        <f aca="false">J47+K47+L47</f>
        <v>26</v>
      </c>
      <c r="J47" s="182" t="n">
        <v>13</v>
      </c>
      <c r="K47" s="178"/>
      <c r="L47" s="178" t="n">
        <v>13</v>
      </c>
      <c r="M47" s="231" t="n">
        <f aca="false">H47-I47</f>
        <v>19</v>
      </c>
      <c r="N47" s="184"/>
      <c r="O47" s="185"/>
      <c r="P47" s="224"/>
      <c r="Q47" s="226" t="n">
        <v>2</v>
      </c>
      <c r="S47" s="97"/>
      <c r="T47" s="221"/>
    </row>
    <row r="48" s="176" customFormat="true" ht="20.1" hidden="false" customHeight="true" outlineLevel="0" collapsed="false">
      <c r="A48" s="325" t="s">
        <v>120</v>
      </c>
      <c r="B48" s="325"/>
      <c r="C48" s="326"/>
      <c r="D48" s="327"/>
      <c r="E48" s="327"/>
      <c r="F48" s="328"/>
      <c r="G48" s="329" t="n">
        <f aca="false">G12+G15+G17+G18+G19+G21+G24+G27+G29+G31+G34+G37+G40+G43+G46</f>
        <v>58.5</v>
      </c>
      <c r="H48" s="330"/>
      <c r="I48" s="331"/>
      <c r="J48" s="331"/>
      <c r="K48" s="331"/>
      <c r="L48" s="331"/>
      <c r="M48" s="331"/>
      <c r="N48" s="332"/>
      <c r="O48" s="333"/>
      <c r="P48" s="333"/>
      <c r="Q48" s="334"/>
      <c r="R48" s="335"/>
      <c r="S48" s="97"/>
      <c r="T48" s="221"/>
    </row>
    <row r="49" s="96" customFormat="true" ht="20.1" hidden="false" customHeight="true" outlineLevel="0" collapsed="false">
      <c r="A49" s="336" t="s">
        <v>121</v>
      </c>
      <c r="B49" s="336"/>
      <c r="C49" s="326"/>
      <c r="D49" s="327"/>
      <c r="E49" s="327"/>
      <c r="F49" s="337"/>
      <c r="G49" s="337" t="n">
        <f aca="false">G13+G16+G22+G25+G28+G32+G35+G38+G41+G44+G47</f>
        <v>29</v>
      </c>
      <c r="H49" s="337" t="n">
        <f aca="false">H13+H16+H22+H25+H28+H32+H35+H38+H41+H44+H47</f>
        <v>870</v>
      </c>
      <c r="I49" s="337" t="n">
        <f aca="false">I13+I16+I22+I25+I28+I32+I35+I38+I41+I44+I47</f>
        <v>391</v>
      </c>
      <c r="J49" s="337" t="n">
        <f aca="false">J13+J16+J22+J25+J28+J32+J35+J38+J41+J44+J47</f>
        <v>216</v>
      </c>
      <c r="K49" s="337" t="n">
        <f aca="false">K13+K16+K22+K25+K28+K32+K35+K38+K41+K44+K47</f>
        <v>94</v>
      </c>
      <c r="L49" s="337" t="n">
        <f aca="false">L13+L16+L22+L25+L28+L32+L35+L38+L41+L44+L47</f>
        <v>81</v>
      </c>
      <c r="M49" s="337" t="n">
        <f aca="false">M13+M16+M22+M25+M28+M32+M35+M38+M41+M44+M47</f>
        <v>479</v>
      </c>
      <c r="N49" s="338" t="n">
        <f aca="false">SUM(N11:N47)</f>
        <v>13</v>
      </c>
      <c r="O49" s="338" t="n">
        <f aca="false">SUM(O11:O47)</f>
        <v>6.5</v>
      </c>
      <c r="P49" s="338" t="n">
        <f aca="false">SUM(P11:P47)</f>
        <v>0</v>
      </c>
      <c r="Q49" s="338" t="n">
        <f aca="false">SUM(Q11:Q47)</f>
        <v>6</v>
      </c>
      <c r="S49" s="97"/>
      <c r="T49" s="98"/>
    </row>
    <row r="50" s="96" customFormat="true" ht="20.1" hidden="false" customHeight="true" outlineLevel="0" collapsed="false">
      <c r="A50" s="339" t="s">
        <v>122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S50" s="97"/>
      <c r="T50" s="98"/>
    </row>
    <row r="51" s="96" customFormat="true" ht="33.75" hidden="true" customHeight="true" outlineLevel="0" collapsed="false">
      <c r="A51" s="159" t="s">
        <v>123</v>
      </c>
      <c r="B51" s="160" t="s">
        <v>124</v>
      </c>
      <c r="C51" s="340"/>
      <c r="D51" s="340"/>
      <c r="E51" s="340"/>
      <c r="F51" s="340"/>
      <c r="G51" s="341"/>
      <c r="H51" s="174"/>
      <c r="I51" s="340"/>
      <c r="J51" s="340"/>
      <c r="K51" s="340"/>
      <c r="L51" s="340"/>
      <c r="M51" s="340"/>
      <c r="N51" s="342"/>
      <c r="O51" s="343"/>
      <c r="P51" s="344"/>
      <c r="Q51" s="174"/>
      <c r="S51" s="97"/>
      <c r="T51" s="98"/>
    </row>
    <row r="52" s="96" customFormat="true" ht="20.1" hidden="true" customHeight="true" outlineLevel="0" collapsed="false">
      <c r="A52" s="345"/>
      <c r="B52" s="346" t="s">
        <v>125</v>
      </c>
      <c r="C52" s="347"/>
      <c r="D52" s="347"/>
      <c r="E52" s="347"/>
      <c r="F52" s="348"/>
      <c r="G52" s="349"/>
      <c r="H52" s="350"/>
      <c r="I52" s="351"/>
      <c r="J52" s="352"/>
      <c r="K52" s="351"/>
      <c r="L52" s="351"/>
      <c r="M52" s="352"/>
      <c r="N52" s="353"/>
      <c r="O52" s="354"/>
      <c r="P52" s="317"/>
      <c r="Q52" s="350"/>
      <c r="S52" s="97"/>
      <c r="T52" s="98"/>
    </row>
    <row r="53" s="96" customFormat="true" ht="36.75" hidden="false" customHeight="true" outlineLevel="0" collapsed="false">
      <c r="A53" s="319" t="s">
        <v>126</v>
      </c>
      <c r="B53" s="143" t="s">
        <v>127</v>
      </c>
      <c r="C53" s="355"/>
      <c r="D53" s="356" t="s">
        <v>96</v>
      </c>
      <c r="E53" s="356"/>
      <c r="F53" s="357"/>
      <c r="G53" s="358" t="n">
        <v>4</v>
      </c>
      <c r="H53" s="250"/>
      <c r="I53" s="185"/>
      <c r="J53" s="359"/>
      <c r="K53" s="185"/>
      <c r="L53" s="185"/>
      <c r="M53" s="231"/>
      <c r="N53" s="342"/>
      <c r="O53" s="360"/>
      <c r="P53" s="360"/>
      <c r="Q53" s="361"/>
      <c r="S53" s="97"/>
      <c r="T53" s="98"/>
    </row>
    <row r="54" s="96" customFormat="true" ht="26.25" hidden="false" customHeight="true" outlineLevel="0" collapsed="false">
      <c r="A54" s="149" t="s">
        <v>128</v>
      </c>
      <c r="B54" s="143" t="s">
        <v>129</v>
      </c>
      <c r="C54" s="227"/>
      <c r="D54" s="179" t="s">
        <v>130</v>
      </c>
      <c r="E54" s="179"/>
      <c r="F54" s="116"/>
      <c r="G54" s="362" t="n">
        <v>4</v>
      </c>
      <c r="H54" s="250"/>
      <c r="I54" s="185"/>
      <c r="J54" s="359"/>
      <c r="K54" s="185"/>
      <c r="L54" s="185"/>
      <c r="M54" s="231"/>
      <c r="N54" s="184"/>
      <c r="O54" s="185"/>
      <c r="P54" s="185"/>
      <c r="Q54" s="252"/>
      <c r="S54" s="97"/>
      <c r="T54" s="98"/>
    </row>
    <row r="55" s="96" customFormat="true" ht="34.5" hidden="false" customHeight="true" outlineLevel="0" collapsed="false">
      <c r="A55" s="149" t="s">
        <v>131</v>
      </c>
      <c r="B55" s="143" t="s">
        <v>132</v>
      </c>
      <c r="C55" s="177"/>
      <c r="D55" s="179" t="s">
        <v>96</v>
      </c>
      <c r="E55" s="179"/>
      <c r="F55" s="363"/>
      <c r="G55" s="364" t="n">
        <v>4</v>
      </c>
      <c r="H55" s="250"/>
      <c r="I55" s="185"/>
      <c r="J55" s="359"/>
      <c r="K55" s="185"/>
      <c r="L55" s="185"/>
      <c r="M55" s="231"/>
      <c r="N55" s="184"/>
      <c r="O55" s="185"/>
      <c r="P55" s="250"/>
      <c r="Q55" s="252"/>
      <c r="S55" s="97"/>
      <c r="T55" s="98"/>
    </row>
    <row r="56" s="96" customFormat="true" ht="20.1" hidden="false" customHeight="true" outlineLevel="0" collapsed="false">
      <c r="A56" s="149" t="s">
        <v>133</v>
      </c>
      <c r="B56" s="365" t="s">
        <v>134</v>
      </c>
      <c r="C56" s="366"/>
      <c r="D56" s="367"/>
      <c r="E56" s="367"/>
      <c r="F56" s="368"/>
      <c r="G56" s="369" t="n">
        <v>7</v>
      </c>
      <c r="H56" s="250"/>
      <c r="I56" s="185"/>
      <c r="J56" s="182"/>
      <c r="K56" s="178"/>
      <c r="L56" s="178"/>
      <c r="M56" s="231"/>
      <c r="N56" s="223"/>
      <c r="O56" s="224"/>
      <c r="P56" s="225"/>
      <c r="Q56" s="226"/>
      <c r="S56" s="97"/>
      <c r="T56" s="98"/>
    </row>
    <row r="57" s="96" customFormat="true" ht="20.1" hidden="false" customHeight="true" outlineLevel="0" collapsed="false">
      <c r="A57" s="149"/>
      <c r="B57" s="143" t="s">
        <v>84</v>
      </c>
      <c r="C57" s="370"/>
      <c r="D57" s="347"/>
      <c r="E57" s="347"/>
      <c r="F57" s="371"/>
      <c r="G57" s="372" t="n">
        <v>3</v>
      </c>
      <c r="H57" s="250"/>
      <c r="I57" s="373"/>
      <c r="J57" s="374"/>
      <c r="K57" s="375"/>
      <c r="L57" s="375"/>
      <c r="M57" s="376"/>
      <c r="N57" s="223"/>
      <c r="O57" s="224"/>
      <c r="P57" s="225"/>
      <c r="Q57" s="226"/>
      <c r="S57" s="97"/>
      <c r="T57" s="98"/>
    </row>
    <row r="58" s="96" customFormat="true" ht="20.1" hidden="false" customHeight="true" outlineLevel="0" collapsed="false">
      <c r="A58" s="377"/>
      <c r="B58" s="378" t="s">
        <v>85</v>
      </c>
      <c r="C58" s="379" t="s">
        <v>135</v>
      </c>
      <c r="D58" s="238"/>
      <c r="E58" s="238"/>
      <c r="F58" s="380"/>
      <c r="G58" s="381" t="n">
        <v>4</v>
      </c>
      <c r="H58" s="236" t="n">
        <f aca="false">G58*30</f>
        <v>120</v>
      </c>
      <c r="I58" s="382" t="n">
        <f aca="false">J58+K58+L58</f>
        <v>75</v>
      </c>
      <c r="J58" s="237" t="n">
        <v>45</v>
      </c>
      <c r="K58" s="238" t="n">
        <v>30</v>
      </c>
      <c r="L58" s="238"/>
      <c r="M58" s="239" t="n">
        <f aca="false">H58-I58</f>
        <v>45</v>
      </c>
      <c r="N58" s="240" t="n">
        <v>5</v>
      </c>
      <c r="O58" s="241"/>
      <c r="P58" s="383"/>
      <c r="Q58" s="384"/>
      <c r="S58" s="97"/>
      <c r="T58" s="98"/>
    </row>
    <row r="59" s="96" customFormat="true" ht="20.1" hidden="false" customHeight="true" outlineLevel="0" collapsed="false">
      <c r="A59" s="385" t="s">
        <v>136</v>
      </c>
      <c r="B59" s="143" t="s">
        <v>137</v>
      </c>
      <c r="C59" s="177"/>
      <c r="D59" s="178"/>
      <c r="E59" s="178"/>
      <c r="F59" s="386" t="n">
        <v>2</v>
      </c>
      <c r="G59" s="254" t="n">
        <v>1</v>
      </c>
      <c r="H59" s="181" t="n">
        <f aca="false">G59*30</f>
        <v>30</v>
      </c>
      <c r="I59" s="311" t="n">
        <f aca="false">J59+K59+L59</f>
        <v>18</v>
      </c>
      <c r="J59" s="182"/>
      <c r="K59" s="178"/>
      <c r="L59" s="178" t="n">
        <v>18</v>
      </c>
      <c r="M59" s="231" t="n">
        <f aca="false">H59-I59</f>
        <v>12</v>
      </c>
      <c r="N59" s="223"/>
      <c r="O59" s="224" t="n">
        <v>1</v>
      </c>
      <c r="P59" s="221"/>
      <c r="Q59" s="387"/>
      <c r="S59" s="97"/>
      <c r="T59" s="98"/>
    </row>
    <row r="60" s="96" customFormat="true" ht="20.1" hidden="false" customHeight="true" outlineLevel="0" collapsed="false">
      <c r="A60" s="385" t="s">
        <v>138</v>
      </c>
      <c r="B60" s="143" t="s">
        <v>139</v>
      </c>
      <c r="C60" s="177"/>
      <c r="D60" s="178"/>
      <c r="E60" s="178"/>
      <c r="F60" s="386"/>
      <c r="G60" s="254" t="n">
        <v>5.5</v>
      </c>
      <c r="H60" s="181"/>
      <c r="I60" s="311"/>
      <c r="J60" s="182"/>
      <c r="K60" s="178"/>
      <c r="L60" s="178"/>
      <c r="M60" s="231"/>
      <c r="N60" s="223"/>
      <c r="O60" s="224"/>
      <c r="P60" s="221"/>
      <c r="Q60" s="387"/>
      <c r="S60" s="97"/>
      <c r="T60" s="98"/>
    </row>
    <row r="61" s="96" customFormat="true" ht="20.1" hidden="false" customHeight="true" outlineLevel="0" collapsed="false">
      <c r="A61" s="385"/>
      <c r="B61" s="143" t="s">
        <v>84</v>
      </c>
      <c r="C61" s="177"/>
      <c r="D61" s="178"/>
      <c r="E61" s="178"/>
      <c r="F61" s="386"/>
      <c r="G61" s="254" t="n">
        <v>2.5</v>
      </c>
      <c r="H61" s="181"/>
      <c r="I61" s="311"/>
      <c r="J61" s="182"/>
      <c r="K61" s="178"/>
      <c r="L61" s="178"/>
      <c r="M61" s="231"/>
      <c r="N61" s="223"/>
      <c r="O61" s="224"/>
      <c r="P61" s="221"/>
      <c r="Q61" s="387"/>
      <c r="S61" s="97"/>
      <c r="T61" s="98"/>
    </row>
    <row r="62" s="96" customFormat="true" ht="20.1" hidden="false" customHeight="true" outlineLevel="0" collapsed="false">
      <c r="A62" s="385"/>
      <c r="B62" s="388" t="s">
        <v>85</v>
      </c>
      <c r="C62" s="177" t="s">
        <v>114</v>
      </c>
      <c r="D62" s="178"/>
      <c r="E62" s="178"/>
      <c r="F62" s="386"/>
      <c r="G62" s="254" t="n">
        <v>3</v>
      </c>
      <c r="H62" s="181" t="n">
        <f aca="false">G62*30</f>
        <v>90</v>
      </c>
      <c r="I62" s="311" t="n">
        <f aca="false">J62+K62+L62</f>
        <v>54</v>
      </c>
      <c r="J62" s="182" t="n">
        <v>36</v>
      </c>
      <c r="K62" s="178" t="n">
        <v>18</v>
      </c>
      <c r="L62" s="178"/>
      <c r="M62" s="231" t="n">
        <f aca="false">H62-I62</f>
        <v>36</v>
      </c>
      <c r="N62" s="223"/>
      <c r="O62" s="224" t="n">
        <v>3</v>
      </c>
      <c r="P62" s="221"/>
      <c r="Q62" s="387"/>
      <c r="S62" s="97"/>
      <c r="T62" s="98"/>
    </row>
    <row r="63" s="96" customFormat="true" ht="20.1" hidden="false" customHeight="true" outlineLevel="0" collapsed="false">
      <c r="A63" s="385" t="s">
        <v>140</v>
      </c>
      <c r="B63" s="389" t="s">
        <v>141</v>
      </c>
      <c r="C63" s="177"/>
      <c r="D63" s="179"/>
      <c r="E63" s="179"/>
      <c r="F63" s="363"/>
      <c r="G63" s="362" t="n">
        <v>8</v>
      </c>
      <c r="H63" s="250"/>
      <c r="I63" s="185"/>
      <c r="J63" s="182"/>
      <c r="K63" s="178"/>
      <c r="L63" s="178"/>
      <c r="M63" s="231"/>
      <c r="N63" s="223"/>
      <c r="O63" s="224"/>
      <c r="P63" s="224"/>
      <c r="Q63" s="390"/>
      <c r="S63" s="97"/>
      <c r="T63" s="98"/>
    </row>
    <row r="64" s="96" customFormat="true" ht="20.1" hidden="false" customHeight="true" outlineLevel="0" collapsed="false">
      <c r="A64" s="385"/>
      <c r="B64" s="143" t="s">
        <v>84</v>
      </c>
      <c r="C64" s="177"/>
      <c r="D64" s="179"/>
      <c r="E64" s="179"/>
      <c r="F64" s="363"/>
      <c r="G64" s="391" t="n">
        <v>3</v>
      </c>
      <c r="H64" s="250"/>
      <c r="I64" s="185"/>
      <c r="J64" s="182"/>
      <c r="K64" s="178"/>
      <c r="L64" s="178"/>
      <c r="M64" s="231"/>
      <c r="N64" s="223"/>
      <c r="O64" s="224"/>
      <c r="P64" s="224"/>
      <c r="Q64" s="390"/>
      <c r="S64" s="97"/>
      <c r="T64" s="98"/>
    </row>
    <row r="65" s="96" customFormat="true" ht="20.1" hidden="false" customHeight="true" outlineLevel="0" collapsed="false">
      <c r="A65" s="385"/>
      <c r="B65" s="388" t="s">
        <v>85</v>
      </c>
      <c r="C65" s="177" t="s">
        <v>114</v>
      </c>
      <c r="D65" s="179"/>
      <c r="E65" s="179"/>
      <c r="F65" s="252"/>
      <c r="G65" s="391" t="n">
        <v>5</v>
      </c>
      <c r="H65" s="250" t="n">
        <f aca="false">G65*30</f>
        <v>150</v>
      </c>
      <c r="I65" s="185" t="n">
        <f aca="false">SUM(J65:L65)</f>
        <v>54</v>
      </c>
      <c r="J65" s="106" t="n">
        <v>36</v>
      </c>
      <c r="K65" s="106" t="n">
        <v>18</v>
      </c>
      <c r="L65" s="106"/>
      <c r="M65" s="231" t="n">
        <f aca="false">H65-I65</f>
        <v>96</v>
      </c>
      <c r="N65" s="112"/>
      <c r="O65" s="106" t="n">
        <v>3</v>
      </c>
      <c r="P65" s="106"/>
      <c r="Q65" s="390"/>
      <c r="S65" s="97"/>
      <c r="T65" s="98"/>
    </row>
    <row r="66" s="96" customFormat="true" ht="20.1" hidden="false" customHeight="true" outlineLevel="0" collapsed="false">
      <c r="A66" s="385" t="s">
        <v>142</v>
      </c>
      <c r="B66" s="143" t="s">
        <v>143</v>
      </c>
      <c r="C66" s="177"/>
      <c r="D66" s="179"/>
      <c r="E66" s="179"/>
      <c r="F66" s="252"/>
      <c r="G66" s="392" t="n">
        <v>6</v>
      </c>
      <c r="H66" s="185"/>
      <c r="I66" s="185"/>
      <c r="J66" s="182"/>
      <c r="K66" s="178"/>
      <c r="L66" s="178"/>
      <c r="M66" s="231"/>
      <c r="N66" s="393"/>
      <c r="O66" s="261"/>
      <c r="P66" s="344"/>
      <c r="Q66" s="390"/>
      <c r="S66" s="97"/>
      <c r="T66" s="98"/>
    </row>
    <row r="67" s="96" customFormat="true" ht="18.75" hidden="false" customHeight="false" outlineLevel="0" collapsed="false">
      <c r="A67" s="159"/>
      <c r="B67" s="253" t="s">
        <v>84</v>
      </c>
      <c r="C67" s="370"/>
      <c r="D67" s="347"/>
      <c r="E67" s="347"/>
      <c r="F67" s="394"/>
      <c r="G67" s="395" t="n">
        <v>2</v>
      </c>
      <c r="H67" s="171"/>
      <c r="I67" s="351"/>
      <c r="J67" s="396"/>
      <c r="K67" s="397"/>
      <c r="L67" s="397"/>
      <c r="M67" s="398"/>
      <c r="N67" s="223"/>
      <c r="O67" s="224"/>
      <c r="P67" s="399"/>
      <c r="Q67" s="387"/>
      <c r="S67" s="97"/>
      <c r="T67" s="98"/>
    </row>
    <row r="68" s="96" customFormat="true" ht="18.75" hidden="false" customHeight="false" outlineLevel="0" collapsed="false">
      <c r="A68" s="149"/>
      <c r="B68" s="388" t="s">
        <v>85</v>
      </c>
      <c r="C68" s="379"/>
      <c r="D68" s="234" t="s">
        <v>114</v>
      </c>
      <c r="E68" s="234"/>
      <c r="F68" s="400"/>
      <c r="G68" s="372" t="n">
        <v>4</v>
      </c>
      <c r="H68" s="250" t="n">
        <f aca="false">G68*30</f>
        <v>120</v>
      </c>
      <c r="I68" s="350" t="n">
        <f aca="false">SUM(J68:L68)</f>
        <v>54</v>
      </c>
      <c r="J68" s="318" t="n">
        <v>36</v>
      </c>
      <c r="K68" s="350" t="n">
        <v>18</v>
      </c>
      <c r="L68" s="350"/>
      <c r="M68" s="239" t="n">
        <f aca="false">H68-I68</f>
        <v>66</v>
      </c>
      <c r="N68" s="184"/>
      <c r="O68" s="185" t="n">
        <v>3</v>
      </c>
      <c r="P68" s="250"/>
      <c r="Q68" s="252"/>
      <c r="S68" s="97"/>
      <c r="T68" s="98"/>
    </row>
    <row r="69" s="96" customFormat="true" ht="18.75" hidden="false" customHeight="false" outlineLevel="0" collapsed="false">
      <c r="A69" s="149" t="s">
        <v>144</v>
      </c>
      <c r="B69" s="401" t="s">
        <v>145</v>
      </c>
      <c r="C69" s="379"/>
      <c r="D69" s="234"/>
      <c r="E69" s="234"/>
      <c r="F69" s="400" t="s">
        <v>146</v>
      </c>
      <c r="G69" s="364" t="n">
        <v>1</v>
      </c>
      <c r="H69" s="250" t="n">
        <f aca="false">G69*30</f>
        <v>30</v>
      </c>
      <c r="I69" s="350" t="n">
        <f aca="false">SUM(J69:L69)</f>
        <v>15</v>
      </c>
      <c r="J69" s="318"/>
      <c r="K69" s="350"/>
      <c r="L69" s="350" t="n">
        <v>15</v>
      </c>
      <c r="M69" s="239" t="n">
        <f aca="false">H69-I69</f>
        <v>15</v>
      </c>
      <c r="N69" s="184"/>
      <c r="O69" s="185"/>
      <c r="P69" s="250" t="n">
        <v>1</v>
      </c>
      <c r="Q69" s="252"/>
      <c r="S69" s="97"/>
      <c r="T69" s="98"/>
    </row>
    <row r="70" s="96" customFormat="true" ht="41.25" hidden="false" customHeight="true" outlineLevel="0" collapsed="false">
      <c r="A70" s="149" t="s">
        <v>147</v>
      </c>
      <c r="B70" s="189" t="s">
        <v>148</v>
      </c>
      <c r="C70" s="379"/>
      <c r="D70" s="234" t="s">
        <v>96</v>
      </c>
      <c r="E70" s="234"/>
      <c r="F70" s="400"/>
      <c r="G70" s="362" t="n">
        <v>3</v>
      </c>
      <c r="H70" s="250"/>
      <c r="I70" s="350"/>
      <c r="J70" s="318"/>
      <c r="K70" s="350"/>
      <c r="L70" s="350"/>
      <c r="M70" s="239"/>
      <c r="N70" s="184"/>
      <c r="O70" s="185"/>
      <c r="P70" s="250"/>
      <c r="Q70" s="252"/>
      <c r="R70" s="96" t="s">
        <v>149</v>
      </c>
      <c r="S70" s="97"/>
      <c r="T70" s="98"/>
      <c r="V70" s="402"/>
      <c r="W70" s="255"/>
    </row>
    <row r="71" s="96" customFormat="true" ht="20.1" hidden="false" customHeight="true" outlineLevel="0" collapsed="false">
      <c r="A71" s="149" t="s">
        <v>150</v>
      </c>
      <c r="B71" s="167" t="s">
        <v>151</v>
      </c>
      <c r="C71" s="184"/>
      <c r="D71" s="185"/>
      <c r="E71" s="185"/>
      <c r="F71" s="116"/>
      <c r="G71" s="362" t="n">
        <v>3.5</v>
      </c>
      <c r="H71" s="250"/>
      <c r="I71" s="185"/>
      <c r="J71" s="182"/>
      <c r="K71" s="178"/>
      <c r="L71" s="178"/>
      <c r="M71" s="231"/>
      <c r="N71" s="223"/>
      <c r="O71" s="224"/>
      <c r="P71" s="225"/>
      <c r="Q71" s="226"/>
      <c r="S71" s="97"/>
      <c r="T71" s="98"/>
    </row>
    <row r="72" s="96" customFormat="true" ht="20.1" hidden="false" customHeight="true" outlineLevel="0" collapsed="false">
      <c r="A72" s="377"/>
      <c r="B72" s="403" t="s">
        <v>84</v>
      </c>
      <c r="C72" s="184"/>
      <c r="D72" s="185"/>
      <c r="E72" s="185"/>
      <c r="F72" s="116"/>
      <c r="G72" s="362" t="n">
        <v>1</v>
      </c>
      <c r="H72" s="250"/>
      <c r="I72" s="185"/>
      <c r="J72" s="182"/>
      <c r="K72" s="178"/>
      <c r="L72" s="178"/>
      <c r="M72" s="231"/>
      <c r="N72" s="223"/>
      <c r="O72" s="224"/>
      <c r="P72" s="225"/>
      <c r="Q72" s="226"/>
      <c r="S72" s="97"/>
      <c r="T72" s="98"/>
    </row>
    <row r="73" s="96" customFormat="true" ht="20.1" hidden="false" customHeight="true" outlineLevel="0" collapsed="false">
      <c r="A73" s="385"/>
      <c r="B73" s="388" t="s">
        <v>85</v>
      </c>
      <c r="C73" s="177"/>
      <c r="D73" s="179" t="s">
        <v>135</v>
      </c>
      <c r="E73" s="179"/>
      <c r="F73" s="363"/>
      <c r="G73" s="364" t="n">
        <v>2.5</v>
      </c>
      <c r="H73" s="250" t="n">
        <f aca="false">G73*30</f>
        <v>75</v>
      </c>
      <c r="I73" s="359" t="n">
        <f aca="false">SUM(J73:L73)</f>
        <v>45</v>
      </c>
      <c r="J73" s="182" t="n">
        <v>15</v>
      </c>
      <c r="K73" s="178" t="n">
        <v>30</v>
      </c>
      <c r="L73" s="178"/>
      <c r="M73" s="231" t="n">
        <f aca="false">H73-I73</f>
        <v>30</v>
      </c>
      <c r="N73" s="223" t="n">
        <v>3</v>
      </c>
      <c r="O73" s="224"/>
      <c r="P73" s="225"/>
      <c r="Q73" s="226"/>
      <c r="S73" s="97"/>
      <c r="T73" s="98"/>
    </row>
    <row r="74" s="96" customFormat="true" ht="42" hidden="false" customHeight="true" outlineLevel="0" collapsed="false">
      <c r="A74" s="385" t="s">
        <v>152</v>
      </c>
      <c r="B74" s="143" t="s">
        <v>153</v>
      </c>
      <c r="C74" s="177"/>
      <c r="D74" s="179" t="s">
        <v>130</v>
      </c>
      <c r="E74" s="179"/>
      <c r="F74" s="363"/>
      <c r="G74" s="404" t="n">
        <v>4</v>
      </c>
      <c r="H74" s="250"/>
      <c r="I74" s="359"/>
      <c r="J74" s="182"/>
      <c r="K74" s="178"/>
      <c r="L74" s="178"/>
      <c r="M74" s="231"/>
      <c r="N74" s="223"/>
      <c r="O74" s="224"/>
      <c r="P74" s="225"/>
      <c r="Q74" s="226"/>
      <c r="S74" s="97"/>
      <c r="T74" s="98"/>
    </row>
    <row r="75" s="96" customFormat="true" ht="40.5" hidden="false" customHeight="true" outlineLevel="0" collapsed="false">
      <c r="A75" s="385" t="s">
        <v>154</v>
      </c>
      <c r="B75" s="143" t="s">
        <v>155</v>
      </c>
      <c r="C75" s="177"/>
      <c r="D75" s="179"/>
      <c r="E75" s="179"/>
      <c r="F75" s="363"/>
      <c r="G75" s="362" t="n">
        <v>3</v>
      </c>
      <c r="H75" s="250"/>
      <c r="I75" s="359"/>
      <c r="J75" s="182"/>
      <c r="K75" s="178"/>
      <c r="L75" s="178"/>
      <c r="M75" s="231"/>
      <c r="N75" s="223"/>
      <c r="O75" s="224"/>
      <c r="P75" s="225"/>
      <c r="Q75" s="226"/>
      <c r="S75" s="97"/>
      <c r="T75" s="98"/>
    </row>
    <row r="76" s="128" customFormat="true" ht="20.1" hidden="false" customHeight="true" outlineLevel="0" collapsed="false">
      <c r="A76" s="385"/>
      <c r="B76" s="388" t="s">
        <v>85</v>
      </c>
      <c r="C76" s="379" t="s">
        <v>146</v>
      </c>
      <c r="D76" s="234"/>
      <c r="E76" s="234"/>
      <c r="F76" s="400"/>
      <c r="G76" s="372" t="n">
        <v>3</v>
      </c>
      <c r="H76" s="317" t="n">
        <f aca="false">G76*30</f>
        <v>90</v>
      </c>
      <c r="I76" s="350" t="n">
        <f aca="false">SUM(J76:L76)</f>
        <v>45</v>
      </c>
      <c r="J76" s="237" t="n">
        <v>30</v>
      </c>
      <c r="K76" s="238" t="n">
        <v>15</v>
      </c>
      <c r="L76" s="238"/>
      <c r="M76" s="239" t="n">
        <f aca="false">H76-I76</f>
        <v>45</v>
      </c>
      <c r="N76" s="240"/>
      <c r="O76" s="241"/>
      <c r="P76" s="242" t="n">
        <v>3</v>
      </c>
      <c r="Q76" s="243"/>
      <c r="S76" s="97"/>
      <c r="T76" s="129"/>
    </row>
    <row r="77" s="96" customFormat="true" ht="20.1" hidden="false" customHeight="true" outlineLevel="0" collapsed="false">
      <c r="A77" s="385" t="s">
        <v>156</v>
      </c>
      <c r="B77" s="143" t="s">
        <v>157</v>
      </c>
      <c r="C77" s="177"/>
      <c r="D77" s="179"/>
      <c r="E77" s="179"/>
      <c r="F77" s="363"/>
      <c r="G77" s="364" t="n">
        <v>4</v>
      </c>
      <c r="H77" s="250"/>
      <c r="I77" s="185"/>
      <c r="J77" s="182"/>
      <c r="K77" s="178"/>
      <c r="L77" s="178"/>
      <c r="M77" s="231"/>
      <c r="N77" s="223"/>
      <c r="O77" s="224"/>
      <c r="P77" s="224"/>
      <c r="Q77" s="226"/>
      <c r="S77" s="97"/>
      <c r="T77" s="98"/>
    </row>
    <row r="78" s="96" customFormat="true" ht="20.1" hidden="false" customHeight="true" outlineLevel="0" collapsed="false">
      <c r="A78" s="385"/>
      <c r="B78" s="388" t="s">
        <v>85</v>
      </c>
      <c r="C78" s="177" t="s">
        <v>146</v>
      </c>
      <c r="D78" s="179"/>
      <c r="E78" s="179"/>
      <c r="F78" s="363"/>
      <c r="G78" s="364" t="n">
        <v>4</v>
      </c>
      <c r="H78" s="250" t="n">
        <f aca="false">G78*30</f>
        <v>120</v>
      </c>
      <c r="I78" s="185" t="n">
        <f aca="false">SUM(J78:L78)</f>
        <v>60</v>
      </c>
      <c r="J78" s="182" t="n">
        <v>30</v>
      </c>
      <c r="K78" s="178" t="n">
        <v>30</v>
      </c>
      <c r="L78" s="178"/>
      <c r="M78" s="231" t="n">
        <f aca="false">H78-I78</f>
        <v>60</v>
      </c>
      <c r="N78" s="223"/>
      <c r="O78" s="224"/>
      <c r="P78" s="224" t="n">
        <v>4</v>
      </c>
      <c r="Q78" s="226"/>
      <c r="S78" s="97"/>
      <c r="T78" s="98"/>
    </row>
    <row r="79" s="96" customFormat="true" ht="42" hidden="false" customHeight="true" outlineLevel="0" collapsed="false">
      <c r="A79" s="385" t="s">
        <v>158</v>
      </c>
      <c r="B79" s="143" t="s">
        <v>159</v>
      </c>
      <c r="C79" s="177"/>
      <c r="D79" s="179"/>
      <c r="E79" s="179"/>
      <c r="F79" s="363"/>
      <c r="G79" s="362" t="n">
        <v>3</v>
      </c>
      <c r="H79" s="250"/>
      <c r="I79" s="185"/>
      <c r="J79" s="182"/>
      <c r="K79" s="178"/>
      <c r="L79" s="178"/>
      <c r="M79" s="231"/>
      <c r="N79" s="223"/>
      <c r="O79" s="224"/>
      <c r="P79" s="224"/>
      <c r="Q79" s="226"/>
      <c r="S79" s="97"/>
      <c r="T79" s="98"/>
    </row>
    <row r="80" s="405" customFormat="true" ht="20.1" hidden="false" customHeight="true" outlineLevel="0" collapsed="false">
      <c r="A80" s="385"/>
      <c r="B80" s="388" t="s">
        <v>85</v>
      </c>
      <c r="C80" s="177"/>
      <c r="D80" s="179" t="s">
        <v>146</v>
      </c>
      <c r="E80" s="179"/>
      <c r="F80" s="363"/>
      <c r="G80" s="364" t="n">
        <v>3</v>
      </c>
      <c r="H80" s="250" t="n">
        <f aca="false">G80*30</f>
        <v>90</v>
      </c>
      <c r="I80" s="185" t="n">
        <f aca="false">SUM(J80:L80)</f>
        <v>45</v>
      </c>
      <c r="J80" s="182" t="n">
        <v>30</v>
      </c>
      <c r="K80" s="178" t="n">
        <v>15</v>
      </c>
      <c r="L80" s="178"/>
      <c r="M80" s="231" t="n">
        <f aca="false">H80-I80</f>
        <v>45</v>
      </c>
      <c r="N80" s="223"/>
      <c r="O80" s="224"/>
      <c r="P80" s="224" t="n">
        <v>3</v>
      </c>
      <c r="Q80" s="226"/>
      <c r="S80" s="406"/>
      <c r="T80" s="407"/>
    </row>
    <row r="81" s="405" customFormat="true" ht="20.1" hidden="false" customHeight="true" outlineLevel="0" collapsed="false">
      <c r="A81" s="385" t="s">
        <v>160</v>
      </c>
      <c r="B81" s="143" t="s">
        <v>161</v>
      </c>
      <c r="C81" s="408"/>
      <c r="D81" s="228"/>
      <c r="E81" s="228"/>
      <c r="F81" s="409"/>
      <c r="G81" s="410" t="n">
        <v>6.5</v>
      </c>
      <c r="H81" s="171"/>
      <c r="I81" s="411" t="n">
        <f aca="false">J81+K81+L81</f>
        <v>0</v>
      </c>
      <c r="J81" s="137"/>
      <c r="K81" s="137"/>
      <c r="L81" s="137"/>
      <c r="M81" s="412"/>
      <c r="N81" s="393"/>
      <c r="O81" s="261"/>
      <c r="P81" s="261"/>
      <c r="Q81" s="413"/>
      <c r="S81" s="406"/>
      <c r="T81" s="407"/>
    </row>
    <row r="82" s="405" customFormat="true" ht="20.1" hidden="false" customHeight="true" outlineLevel="0" collapsed="false">
      <c r="A82" s="385"/>
      <c r="B82" s="143" t="s">
        <v>84</v>
      </c>
      <c r="C82" s="177"/>
      <c r="D82" s="179"/>
      <c r="E82" s="179"/>
      <c r="F82" s="386"/>
      <c r="G82" s="391" t="n">
        <v>2</v>
      </c>
      <c r="H82" s="250"/>
      <c r="I82" s="411" t="n">
        <f aca="false">J82+K82+L82</f>
        <v>0</v>
      </c>
      <c r="J82" s="106"/>
      <c r="K82" s="106"/>
      <c r="L82" s="106"/>
      <c r="M82" s="231"/>
      <c r="N82" s="223"/>
      <c r="O82" s="224"/>
      <c r="P82" s="224"/>
      <c r="Q82" s="226"/>
      <c r="S82" s="406"/>
      <c r="T82" s="407"/>
    </row>
    <row r="83" s="405" customFormat="true" ht="20.1" hidden="false" customHeight="true" outlineLevel="0" collapsed="false">
      <c r="A83" s="385"/>
      <c r="B83" s="388" t="s">
        <v>85</v>
      </c>
      <c r="C83" s="177" t="s">
        <v>146</v>
      </c>
      <c r="D83" s="179"/>
      <c r="E83" s="179"/>
      <c r="F83" s="252"/>
      <c r="G83" s="391" t="n">
        <v>4.5</v>
      </c>
      <c r="H83" s="250" t="n">
        <f aca="false">G83*30</f>
        <v>135</v>
      </c>
      <c r="I83" s="411" t="n">
        <f aca="false">J83+K83+L83</f>
        <v>90</v>
      </c>
      <c r="J83" s="106" t="n">
        <v>45</v>
      </c>
      <c r="K83" s="106" t="n">
        <v>45</v>
      </c>
      <c r="L83" s="106"/>
      <c r="M83" s="231" t="n">
        <f aca="false">H83-I83</f>
        <v>45</v>
      </c>
      <c r="N83" s="112"/>
      <c r="O83" s="106"/>
      <c r="P83" s="106" t="n">
        <v>6</v>
      </c>
      <c r="Q83" s="113"/>
      <c r="S83" s="406"/>
      <c r="T83" s="407"/>
    </row>
    <row r="84" s="405" customFormat="true" ht="20.1" hidden="false" customHeight="true" outlineLevel="0" collapsed="false">
      <c r="A84" s="385" t="s">
        <v>162</v>
      </c>
      <c r="B84" s="143" t="s">
        <v>163</v>
      </c>
      <c r="C84" s="408"/>
      <c r="D84" s="228"/>
      <c r="E84" s="228"/>
      <c r="F84" s="175" t="n">
        <v>4</v>
      </c>
      <c r="G84" s="369" t="n">
        <v>1</v>
      </c>
      <c r="H84" s="250" t="n">
        <f aca="false">G84*30</f>
        <v>30</v>
      </c>
      <c r="I84" s="411" t="n">
        <f aca="false">J84+K84+L84</f>
        <v>13</v>
      </c>
      <c r="J84" s="137"/>
      <c r="K84" s="137"/>
      <c r="L84" s="137" t="n">
        <v>13</v>
      </c>
      <c r="M84" s="231" t="n">
        <f aca="false">H84-I84</f>
        <v>17</v>
      </c>
      <c r="N84" s="414"/>
      <c r="O84" s="137"/>
      <c r="P84" s="137"/>
      <c r="Q84" s="415" t="n">
        <v>1</v>
      </c>
      <c r="S84" s="406"/>
      <c r="T84" s="407"/>
    </row>
    <row r="85" s="405" customFormat="true" ht="36" hidden="false" customHeight="true" outlineLevel="0" collapsed="false">
      <c r="A85" s="385" t="s">
        <v>164</v>
      </c>
      <c r="B85" s="143" t="s">
        <v>165</v>
      </c>
      <c r="C85" s="408"/>
      <c r="D85" s="228"/>
      <c r="E85" s="228"/>
      <c r="F85" s="175"/>
      <c r="G85" s="369" t="n">
        <v>4</v>
      </c>
      <c r="H85" s="250"/>
      <c r="I85" s="411" t="n">
        <f aca="false">J85+K85+L85</f>
        <v>0</v>
      </c>
      <c r="J85" s="137"/>
      <c r="K85" s="137"/>
      <c r="L85" s="137"/>
      <c r="M85" s="231"/>
      <c r="N85" s="414"/>
      <c r="O85" s="137"/>
      <c r="P85" s="137"/>
      <c r="Q85" s="415"/>
      <c r="S85" s="406"/>
      <c r="T85" s="407"/>
    </row>
    <row r="86" s="405" customFormat="true" ht="20.1" hidden="false" customHeight="true" outlineLevel="0" collapsed="false">
      <c r="A86" s="385"/>
      <c r="B86" s="143" t="s">
        <v>84</v>
      </c>
      <c r="C86" s="408"/>
      <c r="D86" s="228"/>
      <c r="E86" s="228"/>
      <c r="F86" s="175"/>
      <c r="G86" s="369" t="n">
        <v>2</v>
      </c>
      <c r="H86" s="250"/>
      <c r="I86" s="411" t="n">
        <f aca="false">J86+K86+L86</f>
        <v>0</v>
      </c>
      <c r="J86" s="137"/>
      <c r="K86" s="137"/>
      <c r="L86" s="137"/>
      <c r="M86" s="231"/>
      <c r="N86" s="414"/>
      <c r="O86" s="137"/>
      <c r="P86" s="137"/>
      <c r="Q86" s="415"/>
      <c r="S86" s="406"/>
      <c r="T86" s="407"/>
    </row>
    <row r="87" s="405" customFormat="true" ht="20.1" hidden="false" customHeight="true" outlineLevel="0" collapsed="false">
      <c r="A87" s="385"/>
      <c r="B87" s="388" t="s">
        <v>85</v>
      </c>
      <c r="C87" s="408" t="s">
        <v>117</v>
      </c>
      <c r="D87" s="228"/>
      <c r="E87" s="228"/>
      <c r="F87" s="175"/>
      <c r="G87" s="369" t="n">
        <v>2</v>
      </c>
      <c r="H87" s="250" t="n">
        <f aca="false">G87*30</f>
        <v>60</v>
      </c>
      <c r="I87" s="411" t="n">
        <f aca="false">J87+K87+L87</f>
        <v>26</v>
      </c>
      <c r="J87" s="137" t="n">
        <v>13</v>
      </c>
      <c r="K87" s="137" t="n">
        <v>13</v>
      </c>
      <c r="L87" s="137"/>
      <c r="M87" s="231" t="n">
        <f aca="false">H87-I87</f>
        <v>34</v>
      </c>
      <c r="N87" s="414"/>
      <c r="O87" s="137"/>
      <c r="P87" s="137"/>
      <c r="Q87" s="415" t="n">
        <v>2</v>
      </c>
      <c r="S87" s="406"/>
      <c r="T87" s="407"/>
    </row>
    <row r="88" s="405" customFormat="true" ht="42.75" hidden="false" customHeight="true" outlineLevel="0" collapsed="false">
      <c r="A88" s="385" t="s">
        <v>166</v>
      </c>
      <c r="B88" s="143" t="s">
        <v>167</v>
      </c>
      <c r="C88" s="408"/>
      <c r="D88" s="228"/>
      <c r="E88" s="228"/>
      <c r="F88" s="175"/>
      <c r="G88" s="369" t="n">
        <v>4</v>
      </c>
      <c r="H88" s="250"/>
      <c r="I88" s="411"/>
      <c r="J88" s="137"/>
      <c r="K88" s="137"/>
      <c r="L88" s="137"/>
      <c r="M88" s="231"/>
      <c r="N88" s="414"/>
      <c r="O88" s="137"/>
      <c r="P88" s="137"/>
      <c r="Q88" s="415"/>
      <c r="S88" s="406"/>
      <c r="T88" s="407"/>
    </row>
    <row r="89" s="405" customFormat="true" ht="20.1" hidden="false" customHeight="true" outlineLevel="0" collapsed="false">
      <c r="A89" s="385"/>
      <c r="B89" s="388" t="s">
        <v>85</v>
      </c>
      <c r="C89" s="408" t="s">
        <v>117</v>
      </c>
      <c r="D89" s="228"/>
      <c r="E89" s="228"/>
      <c r="F89" s="175"/>
      <c r="G89" s="369" t="n">
        <v>4</v>
      </c>
      <c r="H89" s="250" t="n">
        <f aca="false">G89*30</f>
        <v>120</v>
      </c>
      <c r="I89" s="411" t="n">
        <f aca="false">J89+K89+L89</f>
        <v>39</v>
      </c>
      <c r="J89" s="137" t="n">
        <v>26</v>
      </c>
      <c r="K89" s="137" t="n">
        <v>13</v>
      </c>
      <c r="L89" s="137"/>
      <c r="M89" s="231" t="n">
        <f aca="false">H89-I89</f>
        <v>81</v>
      </c>
      <c r="N89" s="414"/>
      <c r="O89" s="137"/>
      <c r="P89" s="137"/>
      <c r="Q89" s="415" t="n">
        <v>3</v>
      </c>
      <c r="S89" s="406"/>
      <c r="T89" s="407"/>
    </row>
    <row r="90" s="405" customFormat="true" ht="37.9" hidden="false" customHeight="true" outlineLevel="0" collapsed="false">
      <c r="A90" s="385" t="s">
        <v>168</v>
      </c>
      <c r="B90" s="143" t="s">
        <v>169</v>
      </c>
      <c r="C90" s="408"/>
      <c r="D90" s="228"/>
      <c r="E90" s="228"/>
      <c r="F90" s="175"/>
      <c r="G90" s="410" t="n">
        <v>7</v>
      </c>
      <c r="H90" s="171"/>
      <c r="I90" s="416"/>
      <c r="J90" s="137"/>
      <c r="K90" s="137"/>
      <c r="L90" s="137"/>
      <c r="M90" s="412"/>
      <c r="N90" s="414"/>
      <c r="O90" s="137"/>
      <c r="P90" s="137"/>
      <c r="Q90" s="415"/>
      <c r="S90" s="406"/>
      <c r="T90" s="407"/>
    </row>
    <row r="91" s="426" customFormat="true" ht="20.1" hidden="false" customHeight="true" outlineLevel="0" collapsed="false">
      <c r="A91" s="417"/>
      <c r="B91" s="378" t="s">
        <v>85</v>
      </c>
      <c r="C91" s="418" t="s">
        <v>117</v>
      </c>
      <c r="D91" s="419"/>
      <c r="E91" s="419"/>
      <c r="F91" s="420"/>
      <c r="G91" s="421" t="n">
        <v>7</v>
      </c>
      <c r="H91" s="317" t="n">
        <f aca="false">G91*30</f>
        <v>210</v>
      </c>
      <c r="I91" s="350" t="n">
        <f aca="false">SUM(J91:L91)</f>
        <v>52</v>
      </c>
      <c r="J91" s="422" t="n">
        <v>26</v>
      </c>
      <c r="K91" s="422" t="n">
        <v>26</v>
      </c>
      <c r="L91" s="422"/>
      <c r="M91" s="239" t="n">
        <f aca="false">H91-I91</f>
        <v>158</v>
      </c>
      <c r="N91" s="423"/>
      <c r="O91" s="424"/>
      <c r="P91" s="424"/>
      <c r="Q91" s="425" t="n">
        <v>4</v>
      </c>
      <c r="S91" s="406"/>
      <c r="T91" s="427"/>
    </row>
    <row r="92" s="426" customFormat="true" ht="20.1" hidden="false" customHeight="true" outlineLevel="0" collapsed="false">
      <c r="A92" s="325" t="s">
        <v>170</v>
      </c>
      <c r="B92" s="325"/>
      <c r="C92" s="428"/>
      <c r="D92" s="327"/>
      <c r="E92" s="327"/>
      <c r="F92" s="429"/>
      <c r="G92" s="430" t="n">
        <f aca="false">G53+G54+G55+G57+G61+G64+G67+G70+G72+G74+G82+G86</f>
        <v>34.5</v>
      </c>
      <c r="H92" s="431"/>
      <c r="I92" s="432"/>
      <c r="J92" s="433"/>
      <c r="K92" s="433"/>
      <c r="L92" s="433"/>
      <c r="M92" s="434"/>
      <c r="N92" s="435"/>
      <c r="O92" s="433"/>
      <c r="P92" s="436"/>
      <c r="Q92" s="437"/>
      <c r="S92" s="406"/>
      <c r="T92" s="427"/>
    </row>
    <row r="93" s="96" customFormat="true" ht="20.1" hidden="false" customHeight="true" outlineLevel="0" collapsed="false">
      <c r="A93" s="325" t="s">
        <v>121</v>
      </c>
      <c r="B93" s="325"/>
      <c r="C93" s="438"/>
      <c r="D93" s="327"/>
      <c r="E93" s="327"/>
      <c r="F93" s="337"/>
      <c r="G93" s="332" t="n">
        <f aca="false">G58+G59+G62+G65+G68+G69+G73+G76+G78+G80+G83+G84+G87+G89+G91</f>
        <v>49</v>
      </c>
      <c r="H93" s="439" t="n">
        <f aca="false">SUM(H53:H91)</f>
        <v>1470</v>
      </c>
      <c r="I93" s="439" t="n">
        <f aca="false">SUM(I53:I91)</f>
        <v>685</v>
      </c>
      <c r="J93" s="439" t="n">
        <f aca="false">SUM(J53:J91)</f>
        <v>368</v>
      </c>
      <c r="K93" s="439" t="n">
        <f aca="false">SUM(K53:K91)</f>
        <v>271</v>
      </c>
      <c r="L93" s="439" t="n">
        <f aca="false">SUM(L53:L91)</f>
        <v>46</v>
      </c>
      <c r="M93" s="439" t="n">
        <f aca="false">SUM(M53:M91)</f>
        <v>785</v>
      </c>
      <c r="N93" s="440" t="n">
        <f aca="false">SUM(N53:N91)</f>
        <v>8</v>
      </c>
      <c r="O93" s="440" t="n">
        <f aca="false">SUM(O53:O91)</f>
        <v>10</v>
      </c>
      <c r="P93" s="440" t="n">
        <f aca="false">SUM(P53:P91)</f>
        <v>17</v>
      </c>
      <c r="Q93" s="440" t="n">
        <f aca="false">SUM(Q53:Q91)</f>
        <v>10</v>
      </c>
      <c r="R93" s="441"/>
      <c r="S93" s="97"/>
      <c r="T93" s="98"/>
    </row>
    <row r="94" s="96" customFormat="true" ht="20.1" hidden="false" customHeight="true" outlineLevel="0" collapsed="false">
      <c r="A94" s="442" t="s">
        <v>171</v>
      </c>
      <c r="B94" s="442"/>
      <c r="C94" s="442"/>
      <c r="D94" s="442"/>
      <c r="E94" s="442"/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S94" s="97"/>
      <c r="T94" s="98"/>
    </row>
    <row r="95" s="96" customFormat="true" ht="39.75" hidden="false" customHeight="true" outlineLevel="0" collapsed="false">
      <c r="A95" s="443" t="s">
        <v>123</v>
      </c>
      <c r="B95" s="444" t="s">
        <v>172</v>
      </c>
      <c r="C95" s="445"/>
      <c r="D95" s="446"/>
      <c r="E95" s="446"/>
      <c r="F95" s="447"/>
      <c r="G95" s="448" t="s">
        <v>173</v>
      </c>
      <c r="H95" s="445"/>
      <c r="I95" s="446"/>
      <c r="J95" s="446"/>
      <c r="K95" s="446"/>
      <c r="L95" s="446"/>
      <c r="M95" s="447"/>
      <c r="N95" s="445"/>
      <c r="O95" s="446"/>
      <c r="P95" s="446"/>
      <c r="Q95" s="447"/>
      <c r="S95" s="97"/>
      <c r="T95" s="98"/>
    </row>
    <row r="96" s="96" customFormat="true" ht="36.75" hidden="false" customHeight="true" outlineLevel="0" collapsed="false">
      <c r="A96" s="449" t="s">
        <v>174</v>
      </c>
      <c r="B96" s="389" t="s">
        <v>175</v>
      </c>
      <c r="C96" s="450"/>
      <c r="D96" s="451"/>
      <c r="E96" s="451"/>
      <c r="F96" s="452"/>
      <c r="G96" s="453" t="s">
        <v>173</v>
      </c>
      <c r="H96" s="450"/>
      <c r="I96" s="451"/>
      <c r="J96" s="451"/>
      <c r="K96" s="451"/>
      <c r="L96" s="451"/>
      <c r="M96" s="452"/>
      <c r="N96" s="450"/>
      <c r="O96" s="451"/>
      <c r="P96" s="451"/>
      <c r="Q96" s="452"/>
      <c r="S96" s="97"/>
      <c r="T96" s="98"/>
    </row>
    <row r="97" s="96" customFormat="true" ht="34.9" hidden="false" customHeight="true" outlineLevel="0" collapsed="false">
      <c r="A97" s="449" t="s">
        <v>176</v>
      </c>
      <c r="B97" s="389" t="s">
        <v>177</v>
      </c>
      <c r="C97" s="450"/>
      <c r="D97" s="385"/>
      <c r="E97" s="451"/>
      <c r="F97" s="452"/>
      <c r="G97" s="453" t="s">
        <v>173</v>
      </c>
      <c r="H97" s="450"/>
      <c r="I97" s="451"/>
      <c r="J97" s="451"/>
      <c r="K97" s="451"/>
      <c r="L97" s="451"/>
      <c r="M97" s="452"/>
      <c r="N97" s="454"/>
      <c r="O97" s="455"/>
      <c r="P97" s="455"/>
      <c r="Q97" s="456"/>
      <c r="S97" s="97"/>
      <c r="T97" s="98"/>
    </row>
    <row r="98" s="405" customFormat="true" ht="20.1" hidden="false" customHeight="true" outlineLevel="0" collapsed="false">
      <c r="A98" s="449" t="s">
        <v>178</v>
      </c>
      <c r="B98" s="457" t="s">
        <v>179</v>
      </c>
      <c r="C98" s="458"/>
      <c r="D98" s="459" t="n">
        <v>4</v>
      </c>
      <c r="E98" s="459"/>
      <c r="F98" s="460"/>
      <c r="G98" s="461" t="n">
        <v>4.5</v>
      </c>
      <c r="H98" s="462" t="n">
        <f aca="false">G98*30</f>
        <v>135</v>
      </c>
      <c r="I98" s="463"/>
      <c r="J98" s="463"/>
      <c r="K98" s="463"/>
      <c r="L98" s="463"/>
      <c r="M98" s="463"/>
      <c r="N98" s="464"/>
      <c r="O98" s="465"/>
      <c r="P98" s="465"/>
      <c r="Q98" s="466"/>
      <c r="S98" s="406"/>
      <c r="T98" s="407"/>
    </row>
    <row r="99" s="467" customFormat="true" ht="20.1" hidden="false" customHeight="true" outlineLevel="0" collapsed="false">
      <c r="A99" s="325" t="s">
        <v>180</v>
      </c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S99" s="468"/>
      <c r="T99" s="469"/>
    </row>
    <row r="100" s="467" customFormat="true" ht="20.1" hidden="false" customHeight="true" outlineLevel="0" collapsed="false">
      <c r="A100" s="443" t="s">
        <v>181</v>
      </c>
      <c r="B100" s="470" t="s">
        <v>55</v>
      </c>
      <c r="C100" s="471"/>
      <c r="D100" s="472"/>
      <c r="E100" s="472"/>
      <c r="F100" s="138" t="n">
        <v>4</v>
      </c>
      <c r="G100" s="135" t="n">
        <v>7.5</v>
      </c>
      <c r="H100" s="473" t="n">
        <f aca="false">G100*30</f>
        <v>225</v>
      </c>
      <c r="I100" s="103"/>
      <c r="J100" s="103"/>
      <c r="K100" s="103"/>
      <c r="L100" s="103"/>
      <c r="M100" s="103"/>
      <c r="N100" s="474"/>
      <c r="O100" s="475"/>
      <c r="P100" s="475"/>
      <c r="Q100" s="476"/>
      <c r="S100" s="468"/>
      <c r="T100" s="469"/>
    </row>
    <row r="101" s="467" customFormat="true" ht="20.1" hidden="false" customHeight="true" outlineLevel="0" collapsed="false">
      <c r="A101" s="477" t="s">
        <v>120</v>
      </c>
      <c r="B101" s="477"/>
      <c r="C101" s="478"/>
      <c r="D101" s="479"/>
      <c r="E101" s="479"/>
      <c r="F101" s="478"/>
      <c r="G101" s="480" t="n">
        <f aca="false">G95+G96+G97</f>
        <v>27</v>
      </c>
      <c r="H101" s="481"/>
      <c r="I101" s="482"/>
      <c r="J101" s="482"/>
      <c r="K101" s="482"/>
      <c r="L101" s="482"/>
      <c r="M101" s="483"/>
      <c r="N101" s="484"/>
      <c r="O101" s="100"/>
      <c r="P101" s="100"/>
      <c r="Q101" s="485"/>
      <c r="S101" s="468"/>
      <c r="T101" s="469"/>
    </row>
    <row r="102" s="467" customFormat="true" ht="20.1" hidden="false" customHeight="true" outlineLevel="0" collapsed="false">
      <c r="A102" s="486" t="s">
        <v>121</v>
      </c>
      <c r="B102" s="486"/>
      <c r="C102" s="487"/>
      <c r="D102" s="488"/>
      <c r="E102" s="488"/>
      <c r="F102" s="489"/>
      <c r="G102" s="480" t="n">
        <f aca="false">G98+G100</f>
        <v>12</v>
      </c>
      <c r="H102" s="490" t="n">
        <f aca="false">G102*30</f>
        <v>360</v>
      </c>
      <c r="I102" s="482"/>
      <c r="J102" s="482"/>
      <c r="K102" s="482"/>
      <c r="L102" s="482"/>
      <c r="M102" s="483"/>
      <c r="N102" s="484"/>
      <c r="O102" s="100"/>
      <c r="P102" s="100"/>
      <c r="Q102" s="485"/>
      <c r="S102" s="468"/>
      <c r="T102" s="469"/>
    </row>
    <row r="103" s="467" customFormat="true" ht="22.9" hidden="false" customHeight="true" outlineLevel="0" collapsed="false">
      <c r="A103" s="491" t="s">
        <v>182</v>
      </c>
      <c r="B103" s="491"/>
      <c r="C103" s="492"/>
      <c r="D103" s="493"/>
      <c r="E103" s="493"/>
      <c r="F103" s="494"/>
      <c r="G103" s="495" t="n">
        <f aca="false">G49+G93+G102</f>
        <v>90</v>
      </c>
      <c r="H103" s="496" t="n">
        <f aca="false">H49+H93+H102</f>
        <v>2700</v>
      </c>
      <c r="I103" s="496" t="n">
        <f aca="false">I49+I93+I102</f>
        <v>1076</v>
      </c>
      <c r="J103" s="496" t="n">
        <f aca="false">J49+J93+J102</f>
        <v>584</v>
      </c>
      <c r="K103" s="496" t="n">
        <f aca="false">K49+K93+K102</f>
        <v>365</v>
      </c>
      <c r="L103" s="496" t="n">
        <f aca="false">L49+L93+L102</f>
        <v>127</v>
      </c>
      <c r="M103" s="496" t="n">
        <f aca="false">M49+M93+M102</f>
        <v>1264</v>
      </c>
      <c r="N103" s="497" t="n">
        <f aca="false">N49+N93+N102</f>
        <v>21</v>
      </c>
      <c r="O103" s="498" t="n">
        <f aca="false">O49+O93+O102</f>
        <v>16.5</v>
      </c>
      <c r="P103" s="498" t="n">
        <f aca="false">P49+P93+P102</f>
        <v>17</v>
      </c>
      <c r="Q103" s="499" t="n">
        <f aca="false">Q49+Q93+Q102</f>
        <v>16</v>
      </c>
      <c r="S103" s="468"/>
      <c r="T103" s="469"/>
    </row>
    <row r="104" s="467" customFormat="true" ht="39.6" hidden="false" customHeight="true" outlineLevel="0" collapsed="false">
      <c r="A104" s="491" t="s">
        <v>183</v>
      </c>
      <c r="B104" s="491"/>
      <c r="C104" s="492"/>
      <c r="D104" s="493"/>
      <c r="E104" s="493"/>
      <c r="F104" s="494"/>
      <c r="G104" s="495" t="n">
        <f aca="false">G48+G92+G101</f>
        <v>120</v>
      </c>
      <c r="H104" s="496"/>
      <c r="I104" s="500"/>
      <c r="J104" s="500"/>
      <c r="K104" s="500"/>
      <c r="L104" s="500"/>
      <c r="M104" s="501"/>
      <c r="N104" s="496"/>
      <c r="O104" s="500"/>
      <c r="P104" s="500"/>
      <c r="Q104" s="501"/>
      <c r="S104" s="468"/>
      <c r="T104" s="469"/>
    </row>
    <row r="105" s="96" customFormat="true" ht="20.1" hidden="false" customHeight="true" outlineLevel="0" collapsed="false">
      <c r="A105" s="126" t="s">
        <v>184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S105" s="97"/>
      <c r="T105" s="98"/>
    </row>
    <row r="106" s="128" customFormat="true" ht="20.1" hidden="false" customHeight="true" outlineLevel="0" collapsed="false">
      <c r="A106" s="127" t="s">
        <v>185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S106" s="97"/>
      <c r="T106" s="129"/>
    </row>
    <row r="107" s="128" customFormat="true" ht="20.1" hidden="false" customHeight="true" outlineLevel="0" collapsed="false">
      <c r="A107" s="470" t="s">
        <v>186</v>
      </c>
      <c r="B107" s="470"/>
      <c r="C107" s="132"/>
      <c r="D107" s="133" t="n">
        <v>2</v>
      </c>
      <c r="E107" s="133"/>
      <c r="F107" s="134"/>
      <c r="G107" s="502" t="n">
        <v>4</v>
      </c>
      <c r="H107" s="503" t="n">
        <f aca="false">G107*30</f>
        <v>120</v>
      </c>
      <c r="I107" s="504" t="n">
        <f aca="false">J107+K107+L107</f>
        <v>54</v>
      </c>
      <c r="J107" s="374" t="n">
        <v>36</v>
      </c>
      <c r="K107" s="375"/>
      <c r="L107" s="375" t="n">
        <v>18</v>
      </c>
      <c r="M107" s="412" t="n">
        <f aca="false">H107-I107</f>
        <v>66</v>
      </c>
      <c r="N107" s="505"/>
      <c r="O107" s="506" t="n">
        <v>3</v>
      </c>
      <c r="P107" s="506"/>
      <c r="Q107" s="139"/>
      <c r="S107" s="97"/>
      <c r="T107" s="129"/>
    </row>
    <row r="108" s="128" customFormat="true" ht="20.1" hidden="false" customHeight="true" outlineLevel="0" collapsed="false">
      <c r="A108" s="507" t="s">
        <v>187</v>
      </c>
      <c r="B108" s="507"/>
      <c r="C108" s="508"/>
      <c r="D108" s="422" t="n">
        <v>3</v>
      </c>
      <c r="E108" s="422"/>
      <c r="F108" s="509"/>
      <c r="G108" s="510" t="n">
        <v>3</v>
      </c>
      <c r="H108" s="236" t="n">
        <f aca="false">G108*30</f>
        <v>90</v>
      </c>
      <c r="I108" s="382" t="n">
        <f aca="false">J108+K108+L108</f>
        <v>45</v>
      </c>
      <c r="J108" s="237" t="n">
        <v>30</v>
      </c>
      <c r="K108" s="238"/>
      <c r="L108" s="238" t="n">
        <v>15</v>
      </c>
      <c r="M108" s="239" t="n">
        <f aca="false">H108-I108</f>
        <v>45</v>
      </c>
      <c r="N108" s="240"/>
      <c r="O108" s="422"/>
      <c r="P108" s="422" t="n">
        <v>3</v>
      </c>
      <c r="Q108" s="511"/>
      <c r="S108" s="97"/>
      <c r="T108" s="129"/>
    </row>
    <row r="109" s="519" customFormat="true" ht="20.1" hidden="false" customHeight="true" outlineLevel="0" collapsed="false">
      <c r="A109" s="512"/>
      <c r="B109" s="513" t="s">
        <v>188</v>
      </c>
      <c r="C109" s="512"/>
      <c r="D109" s="514"/>
      <c r="E109" s="514"/>
      <c r="F109" s="515"/>
      <c r="G109" s="516" t="n">
        <f aca="false">G107+G108</f>
        <v>7</v>
      </c>
      <c r="H109" s="512" t="n">
        <f aca="false">H107+H108</f>
        <v>210</v>
      </c>
      <c r="I109" s="514" t="n">
        <f aca="false">I107+I108</f>
        <v>99</v>
      </c>
      <c r="J109" s="514" t="n">
        <f aca="false">J107+J108</f>
        <v>66</v>
      </c>
      <c r="K109" s="514" t="n">
        <f aca="false">K107+K108</f>
        <v>0</v>
      </c>
      <c r="L109" s="514" t="n">
        <f aca="false">L107+L108</f>
        <v>33</v>
      </c>
      <c r="M109" s="517" t="n">
        <f aca="false">M107+M108</f>
        <v>111</v>
      </c>
      <c r="N109" s="518"/>
      <c r="O109" s="514" t="n">
        <v>3</v>
      </c>
      <c r="P109" s="514" t="n">
        <v>3</v>
      </c>
      <c r="Q109" s="517"/>
      <c r="S109" s="520"/>
      <c r="T109" s="521"/>
    </row>
    <row r="110" s="96" customFormat="true" ht="20.1" hidden="false" customHeight="true" outlineLevel="0" collapsed="false">
      <c r="A110" s="188" t="s">
        <v>189</v>
      </c>
      <c r="B110" s="522" t="s">
        <v>190</v>
      </c>
      <c r="C110" s="523"/>
      <c r="D110" s="375" t="n">
        <v>2</v>
      </c>
      <c r="E110" s="375"/>
      <c r="F110" s="524"/>
      <c r="G110" s="145" t="n">
        <v>4</v>
      </c>
      <c r="H110" s="503" t="n">
        <f aca="false">G110*30</f>
        <v>120</v>
      </c>
      <c r="I110" s="504" t="n">
        <v>54</v>
      </c>
      <c r="J110" s="374" t="n">
        <v>36</v>
      </c>
      <c r="K110" s="375"/>
      <c r="L110" s="375" t="n">
        <v>18</v>
      </c>
      <c r="M110" s="412" t="n">
        <f aca="false">H110-I110</f>
        <v>66</v>
      </c>
      <c r="N110" s="393"/>
      <c r="O110" s="261" t="n">
        <v>3</v>
      </c>
      <c r="P110" s="261"/>
      <c r="Q110" s="413"/>
      <c r="S110" s="97"/>
      <c r="T110" s="98"/>
    </row>
    <row r="111" s="96" customFormat="true" ht="20.1" hidden="false" customHeight="true" outlineLevel="0" collapsed="false">
      <c r="A111" s="205" t="s">
        <v>191</v>
      </c>
      <c r="B111" s="305" t="s">
        <v>192</v>
      </c>
      <c r="C111" s="310"/>
      <c r="D111" s="178" t="n">
        <v>2</v>
      </c>
      <c r="E111" s="178"/>
      <c r="F111" s="180"/>
      <c r="G111" s="186" t="n">
        <v>4</v>
      </c>
      <c r="H111" s="181" t="n">
        <f aca="false">G111*30</f>
        <v>120</v>
      </c>
      <c r="I111" s="504" t="n">
        <v>54</v>
      </c>
      <c r="J111" s="374" t="n">
        <v>36</v>
      </c>
      <c r="K111" s="375"/>
      <c r="L111" s="375" t="n">
        <v>18</v>
      </c>
      <c r="M111" s="412" t="n">
        <f aca="false">H111-I111</f>
        <v>66</v>
      </c>
      <c r="N111" s="223"/>
      <c r="O111" s="224" t="n">
        <v>3</v>
      </c>
      <c r="P111" s="224"/>
      <c r="Q111" s="226"/>
      <c r="S111" s="97"/>
      <c r="T111" s="98"/>
    </row>
    <row r="112" s="96" customFormat="true" ht="20.1" hidden="false" customHeight="true" outlineLevel="0" collapsed="false">
      <c r="A112" s="205" t="s">
        <v>193</v>
      </c>
      <c r="B112" s="525" t="s">
        <v>194</v>
      </c>
      <c r="C112" s="310"/>
      <c r="D112" s="178" t="n">
        <v>2</v>
      </c>
      <c r="E112" s="178"/>
      <c r="F112" s="180"/>
      <c r="G112" s="186" t="n">
        <v>4</v>
      </c>
      <c r="H112" s="181" t="n">
        <f aca="false">G112*30</f>
        <v>120</v>
      </c>
      <c r="I112" s="504" t="n">
        <v>54</v>
      </c>
      <c r="J112" s="374" t="n">
        <v>36</v>
      </c>
      <c r="K112" s="375"/>
      <c r="L112" s="375" t="n">
        <v>18</v>
      </c>
      <c r="M112" s="412" t="n">
        <f aca="false">H112-I112</f>
        <v>66</v>
      </c>
      <c r="N112" s="223"/>
      <c r="O112" s="224" t="n">
        <v>3</v>
      </c>
      <c r="P112" s="224"/>
      <c r="Q112" s="226"/>
      <c r="S112" s="97"/>
      <c r="T112" s="98"/>
    </row>
    <row r="113" s="96" customFormat="true" ht="20.1" hidden="false" customHeight="true" outlineLevel="0" collapsed="false">
      <c r="A113" s="205" t="s">
        <v>195</v>
      </c>
      <c r="B113" s="526" t="s">
        <v>196</v>
      </c>
      <c r="C113" s="310"/>
      <c r="D113" s="178" t="n">
        <v>3</v>
      </c>
      <c r="E113" s="178"/>
      <c r="F113" s="180"/>
      <c r="G113" s="186" t="n">
        <v>3</v>
      </c>
      <c r="H113" s="181" t="n">
        <f aca="false">G113*30</f>
        <v>90</v>
      </c>
      <c r="I113" s="311" t="n">
        <f aca="false">J113+K113+L113</f>
        <v>30</v>
      </c>
      <c r="J113" s="182" t="n">
        <v>15</v>
      </c>
      <c r="K113" s="178"/>
      <c r="L113" s="178" t="n">
        <v>15</v>
      </c>
      <c r="M113" s="231" t="n">
        <f aca="false">H113-I113</f>
        <v>60</v>
      </c>
      <c r="N113" s="223"/>
      <c r="O113" s="224"/>
      <c r="P113" s="224" t="n">
        <v>2</v>
      </c>
      <c r="Q113" s="226"/>
      <c r="S113" s="97"/>
      <c r="T113" s="98"/>
    </row>
    <row r="114" s="96" customFormat="true" ht="20.1" hidden="false" customHeight="true" outlineLevel="0" collapsed="false">
      <c r="A114" s="205" t="s">
        <v>197</v>
      </c>
      <c r="B114" s="526" t="s">
        <v>198</v>
      </c>
      <c r="C114" s="310"/>
      <c r="D114" s="178" t="n">
        <v>3</v>
      </c>
      <c r="E114" s="178"/>
      <c r="F114" s="180"/>
      <c r="G114" s="186" t="n">
        <v>3</v>
      </c>
      <c r="H114" s="181" t="n">
        <f aca="false">G114*30</f>
        <v>90</v>
      </c>
      <c r="I114" s="311" t="n">
        <f aca="false">J114+K114+L114</f>
        <v>30</v>
      </c>
      <c r="J114" s="182" t="n">
        <v>15</v>
      </c>
      <c r="K114" s="178"/>
      <c r="L114" s="178" t="n">
        <v>15</v>
      </c>
      <c r="M114" s="231" t="n">
        <f aca="false">H114-I114</f>
        <v>60</v>
      </c>
      <c r="N114" s="223"/>
      <c r="O114" s="224"/>
      <c r="P114" s="224" t="n">
        <v>2</v>
      </c>
      <c r="Q114" s="226"/>
      <c r="S114" s="97"/>
      <c r="T114" s="98"/>
    </row>
    <row r="115" s="96" customFormat="true" ht="20.1" hidden="false" customHeight="true" outlineLevel="0" collapsed="false">
      <c r="A115" s="205" t="s">
        <v>199</v>
      </c>
      <c r="B115" s="526" t="s">
        <v>200</v>
      </c>
      <c r="C115" s="310"/>
      <c r="D115" s="178" t="n">
        <v>3</v>
      </c>
      <c r="E115" s="178"/>
      <c r="F115" s="180"/>
      <c r="G115" s="186" t="n">
        <v>3</v>
      </c>
      <c r="H115" s="181" t="n">
        <f aca="false">G115*30</f>
        <v>90</v>
      </c>
      <c r="I115" s="311" t="n">
        <f aca="false">J115+K115+L115</f>
        <v>30</v>
      </c>
      <c r="J115" s="182" t="n">
        <v>15</v>
      </c>
      <c r="K115" s="178"/>
      <c r="L115" s="178" t="n">
        <v>15</v>
      </c>
      <c r="M115" s="231" t="n">
        <f aca="false">H115-I115</f>
        <v>60</v>
      </c>
      <c r="N115" s="223"/>
      <c r="O115" s="224"/>
      <c r="P115" s="224" t="n">
        <v>2</v>
      </c>
      <c r="Q115" s="226"/>
      <c r="S115" s="97"/>
      <c r="T115" s="98"/>
    </row>
    <row r="116" s="96" customFormat="true" ht="20.1" hidden="false" customHeight="true" outlineLevel="0" collapsed="false">
      <c r="A116" s="205" t="s">
        <v>201</v>
      </c>
      <c r="B116" s="526" t="s">
        <v>202</v>
      </c>
      <c r="C116" s="310"/>
      <c r="D116" s="178" t="n">
        <v>3</v>
      </c>
      <c r="E116" s="178"/>
      <c r="F116" s="180"/>
      <c r="G116" s="186" t="n">
        <v>3</v>
      </c>
      <c r="H116" s="181" t="n">
        <f aca="false">G116*30</f>
        <v>90</v>
      </c>
      <c r="I116" s="311" t="n">
        <f aca="false">J116+K116+L116</f>
        <v>30</v>
      </c>
      <c r="J116" s="182" t="n">
        <v>15</v>
      </c>
      <c r="K116" s="178"/>
      <c r="L116" s="178" t="n">
        <v>15</v>
      </c>
      <c r="M116" s="231" t="n">
        <f aca="false">H116-I116</f>
        <v>60</v>
      </c>
      <c r="N116" s="223"/>
      <c r="O116" s="224"/>
      <c r="P116" s="224" t="n">
        <v>2</v>
      </c>
      <c r="Q116" s="226"/>
      <c r="S116" s="97"/>
      <c r="T116" s="98"/>
    </row>
    <row r="117" s="96" customFormat="true" ht="20.1" hidden="false" customHeight="true" outlineLevel="0" collapsed="false">
      <c r="A117" s="205" t="s">
        <v>203</v>
      </c>
      <c r="B117" s="527" t="s">
        <v>204</v>
      </c>
      <c r="C117" s="310"/>
      <c r="D117" s="178" t="n">
        <v>3</v>
      </c>
      <c r="E117" s="178"/>
      <c r="F117" s="180"/>
      <c r="G117" s="186" t="n">
        <v>3</v>
      </c>
      <c r="H117" s="181" t="n">
        <f aca="false">G117*30</f>
        <v>90</v>
      </c>
      <c r="I117" s="311" t="n">
        <f aca="false">J117+K117+L117</f>
        <v>30</v>
      </c>
      <c r="J117" s="182" t="n">
        <v>15</v>
      </c>
      <c r="K117" s="178"/>
      <c r="L117" s="178" t="n">
        <v>15</v>
      </c>
      <c r="M117" s="231" t="n">
        <f aca="false">H117-I117</f>
        <v>60</v>
      </c>
      <c r="N117" s="223"/>
      <c r="O117" s="224"/>
      <c r="P117" s="224" t="n">
        <v>2</v>
      </c>
      <c r="Q117" s="226"/>
      <c r="S117" s="97"/>
      <c r="T117" s="98"/>
    </row>
    <row r="118" s="96" customFormat="true" ht="20.1" hidden="false" customHeight="true" outlineLevel="0" collapsed="false">
      <c r="A118" s="528" t="s">
        <v>205</v>
      </c>
      <c r="B118" s="527" t="s">
        <v>206</v>
      </c>
      <c r="C118" s="314"/>
      <c r="D118" s="178" t="n">
        <v>3</v>
      </c>
      <c r="E118" s="178"/>
      <c r="F118" s="180"/>
      <c r="G118" s="186" t="n">
        <v>3</v>
      </c>
      <c r="H118" s="181" t="n">
        <f aca="false">G118*30</f>
        <v>90</v>
      </c>
      <c r="I118" s="311" t="n">
        <f aca="false">J118+K118+L118</f>
        <v>30</v>
      </c>
      <c r="J118" s="182" t="n">
        <v>15</v>
      </c>
      <c r="K118" s="178"/>
      <c r="L118" s="178" t="n">
        <v>15</v>
      </c>
      <c r="M118" s="231" t="n">
        <f aca="false">H118-I118</f>
        <v>60</v>
      </c>
      <c r="N118" s="223"/>
      <c r="O118" s="224"/>
      <c r="P118" s="224" t="n">
        <v>2</v>
      </c>
      <c r="Q118" s="243"/>
      <c r="S118" s="97"/>
      <c r="T118" s="98"/>
    </row>
    <row r="119" s="96" customFormat="true" ht="20.1" hidden="false" customHeight="true" outlineLevel="0" collapsed="false">
      <c r="A119" s="528" t="s">
        <v>207</v>
      </c>
      <c r="B119" s="527" t="s">
        <v>208</v>
      </c>
      <c r="C119" s="314"/>
      <c r="D119" s="178" t="n">
        <v>3</v>
      </c>
      <c r="E119" s="178"/>
      <c r="F119" s="180"/>
      <c r="G119" s="186" t="n">
        <v>3</v>
      </c>
      <c r="H119" s="181" t="n">
        <f aca="false">G119*30</f>
        <v>90</v>
      </c>
      <c r="I119" s="311" t="n">
        <f aca="false">J119+K119+L119</f>
        <v>30</v>
      </c>
      <c r="J119" s="182" t="n">
        <v>15</v>
      </c>
      <c r="K119" s="178"/>
      <c r="L119" s="178" t="n">
        <v>15</v>
      </c>
      <c r="M119" s="231" t="n">
        <f aca="false">H119-I119</f>
        <v>60</v>
      </c>
      <c r="N119" s="223"/>
      <c r="O119" s="224"/>
      <c r="P119" s="224" t="n">
        <v>2</v>
      </c>
      <c r="Q119" s="243"/>
      <c r="S119" s="97"/>
      <c r="T119" s="98"/>
    </row>
    <row r="120" s="158" customFormat="true" ht="20.1" hidden="false" customHeight="true" outlineLevel="0" collapsed="false">
      <c r="A120" s="528"/>
      <c r="B120" s="529" t="s">
        <v>209</v>
      </c>
      <c r="C120" s="530"/>
      <c r="D120" s="178" t="n">
        <v>3</v>
      </c>
      <c r="E120" s="178"/>
      <c r="F120" s="180"/>
      <c r="G120" s="186" t="n">
        <v>3</v>
      </c>
      <c r="H120" s="181" t="n">
        <f aca="false">G120*30</f>
        <v>90</v>
      </c>
      <c r="I120" s="311" t="n">
        <f aca="false">J120+K120+L120</f>
        <v>30</v>
      </c>
      <c r="J120" s="182" t="n">
        <v>15</v>
      </c>
      <c r="K120" s="178"/>
      <c r="L120" s="178" t="n">
        <v>15</v>
      </c>
      <c r="M120" s="231" t="n">
        <f aca="false">H120-I120</f>
        <v>60</v>
      </c>
      <c r="N120" s="223"/>
      <c r="O120" s="224"/>
      <c r="P120" s="224" t="n">
        <v>2</v>
      </c>
      <c r="Q120" s="531"/>
      <c r="S120" s="532"/>
      <c r="T120" s="533"/>
    </row>
    <row r="121" s="96" customFormat="true" ht="20.1" hidden="false" customHeight="true" outlineLevel="0" collapsed="false">
      <c r="A121" s="339" t="s">
        <v>210</v>
      </c>
      <c r="B121" s="339"/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S121" s="97"/>
      <c r="T121" s="98"/>
    </row>
    <row r="122" s="96" customFormat="true" ht="20.1" hidden="false" customHeight="true" outlineLevel="0" collapsed="false">
      <c r="A122" s="534" t="s">
        <v>211</v>
      </c>
      <c r="B122" s="534"/>
      <c r="C122" s="523"/>
      <c r="D122" s="375" t="n">
        <v>1</v>
      </c>
      <c r="E122" s="375"/>
      <c r="F122" s="524"/>
      <c r="G122" s="145" t="n">
        <v>7</v>
      </c>
      <c r="H122" s="503" t="n">
        <f aca="false">G122*30</f>
        <v>210</v>
      </c>
      <c r="I122" s="504" t="n">
        <f aca="false">J122+K122+L122</f>
        <v>60</v>
      </c>
      <c r="J122" s="374" t="n">
        <v>30</v>
      </c>
      <c r="K122" s="375" t="n">
        <v>30</v>
      </c>
      <c r="L122" s="375"/>
      <c r="M122" s="412" t="n">
        <f aca="false">H122-I122</f>
        <v>150</v>
      </c>
      <c r="N122" s="393" t="n">
        <v>4</v>
      </c>
      <c r="O122" s="261"/>
      <c r="P122" s="261"/>
      <c r="Q122" s="413"/>
      <c r="S122" s="97"/>
      <c r="T122" s="98"/>
    </row>
    <row r="123" s="96" customFormat="true" ht="20.1" hidden="false" customHeight="true" outlineLevel="0" collapsed="false">
      <c r="A123" s="535" t="s">
        <v>186</v>
      </c>
      <c r="B123" s="535"/>
      <c r="C123" s="536"/>
      <c r="D123" s="185" t="n">
        <v>2</v>
      </c>
      <c r="E123" s="185"/>
      <c r="F123" s="323"/>
      <c r="G123" s="186" t="n">
        <v>6</v>
      </c>
      <c r="H123" s="181" t="n">
        <f aca="false">G123*30</f>
        <v>180</v>
      </c>
      <c r="I123" s="311" t="n">
        <f aca="false">J123+K123+L123</f>
        <v>72</v>
      </c>
      <c r="J123" s="182" t="n">
        <v>36</v>
      </c>
      <c r="K123" s="178" t="n">
        <v>36</v>
      </c>
      <c r="L123" s="178"/>
      <c r="M123" s="231" t="n">
        <f aca="false">H123-I123</f>
        <v>108</v>
      </c>
      <c r="N123" s="184"/>
      <c r="O123" s="224" t="n">
        <v>4</v>
      </c>
      <c r="P123" s="537"/>
      <c r="Q123" s="538"/>
      <c r="S123" s="97"/>
      <c r="T123" s="98"/>
    </row>
    <row r="124" s="96" customFormat="true" ht="20.1" hidden="false" customHeight="true" outlineLevel="0" collapsed="false">
      <c r="A124" s="535" t="s">
        <v>187</v>
      </c>
      <c r="B124" s="535"/>
      <c r="C124" s="310"/>
      <c r="D124" s="178" t="n">
        <v>3</v>
      </c>
      <c r="E124" s="178"/>
      <c r="F124" s="180"/>
      <c r="G124" s="186" t="n">
        <v>5</v>
      </c>
      <c r="H124" s="181" t="n">
        <f aca="false">G124*30</f>
        <v>150</v>
      </c>
      <c r="I124" s="311" t="n">
        <f aca="false">J124+K124+L124</f>
        <v>60</v>
      </c>
      <c r="J124" s="182" t="n">
        <v>30</v>
      </c>
      <c r="K124" s="178" t="n">
        <v>30</v>
      </c>
      <c r="L124" s="178"/>
      <c r="M124" s="231" t="n">
        <f aca="false">H124-I124</f>
        <v>90</v>
      </c>
      <c r="N124" s="223"/>
      <c r="O124" s="224"/>
      <c r="P124" s="224" t="n">
        <v>4</v>
      </c>
      <c r="Q124" s="226"/>
      <c r="S124" s="97"/>
      <c r="T124" s="98"/>
    </row>
    <row r="125" s="96" customFormat="true" ht="20.1" hidden="false" customHeight="true" outlineLevel="0" collapsed="false">
      <c r="A125" s="539" t="s">
        <v>212</v>
      </c>
      <c r="B125" s="539"/>
      <c r="C125" s="536"/>
      <c r="D125" s="185" t="n">
        <v>4</v>
      </c>
      <c r="E125" s="185"/>
      <c r="F125" s="323"/>
      <c r="G125" s="186" t="n">
        <v>5</v>
      </c>
      <c r="H125" s="236" t="n">
        <f aca="false">G125*30</f>
        <v>150</v>
      </c>
      <c r="I125" s="382" t="n">
        <f aca="false">J125+K125+L125</f>
        <v>78</v>
      </c>
      <c r="J125" s="237" t="n">
        <v>52</v>
      </c>
      <c r="K125" s="238" t="n">
        <v>26</v>
      </c>
      <c r="L125" s="238"/>
      <c r="M125" s="239" t="n">
        <f aca="false">H125-I125</f>
        <v>72</v>
      </c>
      <c r="N125" s="540"/>
      <c r="O125" s="424"/>
      <c r="P125" s="541"/>
      <c r="Q125" s="542" t="n">
        <v>6</v>
      </c>
      <c r="S125" s="97"/>
      <c r="T125" s="98"/>
    </row>
    <row r="126" s="519" customFormat="true" ht="20.1" hidden="false" customHeight="true" outlineLevel="0" collapsed="false">
      <c r="A126" s="543"/>
      <c r="B126" s="544" t="s">
        <v>213</v>
      </c>
      <c r="C126" s="545"/>
      <c r="D126" s="546"/>
      <c r="E126" s="546"/>
      <c r="F126" s="547"/>
      <c r="G126" s="548" t="n">
        <f aca="false">G124+G125+G122+G123</f>
        <v>23</v>
      </c>
      <c r="H126" s="545" t="n">
        <f aca="false">H124+H125+H122+H123</f>
        <v>690</v>
      </c>
      <c r="I126" s="546" t="n">
        <f aca="false">I124+I125+I122+I123</f>
        <v>270</v>
      </c>
      <c r="J126" s="546" t="n">
        <f aca="false">J124+J125+J122+J123</f>
        <v>148</v>
      </c>
      <c r="K126" s="546" t="n">
        <f aca="false">K124+K125+K122+K123</f>
        <v>122</v>
      </c>
      <c r="L126" s="546" t="n">
        <f aca="false">L124+L125+L122+L123</f>
        <v>0</v>
      </c>
      <c r="M126" s="549" t="n">
        <f aca="false">M124+M125+M122+M123</f>
        <v>420</v>
      </c>
      <c r="N126" s="545" t="n">
        <v>4</v>
      </c>
      <c r="O126" s="546" t="n">
        <v>4</v>
      </c>
      <c r="P126" s="546" t="n">
        <v>4</v>
      </c>
      <c r="Q126" s="549" t="n">
        <v>6</v>
      </c>
      <c r="S126" s="520"/>
      <c r="T126" s="521"/>
    </row>
    <row r="127" s="96" customFormat="true" ht="36.6" hidden="false" customHeight="true" outlineLevel="0" collapsed="false">
      <c r="A127" s="550" t="s">
        <v>214</v>
      </c>
      <c r="B127" s="551" t="s">
        <v>215</v>
      </c>
      <c r="C127" s="552"/>
      <c r="D127" s="553" t="n">
        <v>1</v>
      </c>
      <c r="E127" s="553"/>
      <c r="F127" s="554"/>
      <c r="G127" s="135" t="n">
        <v>7</v>
      </c>
      <c r="H127" s="555" t="n">
        <f aca="false">G127*30</f>
        <v>210</v>
      </c>
      <c r="I127" s="556" t="n">
        <f aca="false">J127+K127+L127</f>
        <v>60</v>
      </c>
      <c r="J127" s="557" t="n">
        <v>30</v>
      </c>
      <c r="K127" s="553" t="n">
        <v>30</v>
      </c>
      <c r="L127" s="553"/>
      <c r="M127" s="558" t="n">
        <f aca="false">H127-I127</f>
        <v>150</v>
      </c>
      <c r="N127" s="505" t="n">
        <v>4</v>
      </c>
      <c r="O127" s="506"/>
      <c r="P127" s="506"/>
      <c r="Q127" s="559"/>
      <c r="S127" s="97"/>
      <c r="T127" s="98"/>
    </row>
    <row r="128" s="467" customFormat="true" ht="37.5" hidden="false" customHeight="false" outlineLevel="0" collapsed="false">
      <c r="A128" s="149" t="s">
        <v>216</v>
      </c>
      <c r="B128" s="305" t="s">
        <v>217</v>
      </c>
      <c r="C128" s="560"/>
      <c r="D128" s="561" t="n">
        <v>1</v>
      </c>
      <c r="E128" s="561"/>
      <c r="F128" s="562"/>
      <c r="G128" s="186" t="n">
        <v>7</v>
      </c>
      <c r="H128" s="560" t="n">
        <f aca="false">G128*30</f>
        <v>210</v>
      </c>
      <c r="I128" s="311" t="n">
        <f aca="false">J128+K128+L128</f>
        <v>60</v>
      </c>
      <c r="J128" s="182" t="n">
        <v>30</v>
      </c>
      <c r="K128" s="178" t="n">
        <v>30</v>
      </c>
      <c r="L128" s="178"/>
      <c r="M128" s="231" t="n">
        <f aca="false">H128-I128</f>
        <v>150</v>
      </c>
      <c r="N128" s="112" t="n">
        <v>4</v>
      </c>
      <c r="O128" s="106"/>
      <c r="P128" s="106"/>
      <c r="Q128" s="113"/>
      <c r="S128" s="468"/>
      <c r="T128" s="469"/>
    </row>
    <row r="129" s="96" customFormat="true" ht="20.1" hidden="false" customHeight="true" outlineLevel="0" collapsed="false">
      <c r="A129" s="149" t="s">
        <v>218</v>
      </c>
      <c r="B129" s="322" t="s">
        <v>219</v>
      </c>
      <c r="C129" s="310"/>
      <c r="D129" s="178" t="n">
        <v>1</v>
      </c>
      <c r="E129" s="178"/>
      <c r="F129" s="386"/>
      <c r="G129" s="186" t="n">
        <v>7</v>
      </c>
      <c r="H129" s="181" t="n">
        <f aca="false">G129*30</f>
        <v>210</v>
      </c>
      <c r="I129" s="311" t="n">
        <f aca="false">J129+K129+L129</f>
        <v>60</v>
      </c>
      <c r="J129" s="182" t="n">
        <v>30</v>
      </c>
      <c r="K129" s="178" t="n">
        <v>30</v>
      </c>
      <c r="L129" s="178"/>
      <c r="M129" s="231" t="n">
        <f aca="false">H129-I129</f>
        <v>150</v>
      </c>
      <c r="N129" s="223" t="n">
        <v>4</v>
      </c>
      <c r="O129" s="224"/>
      <c r="P129" s="224"/>
      <c r="Q129" s="226"/>
      <c r="S129" s="97"/>
      <c r="T129" s="98"/>
    </row>
    <row r="130" s="96" customFormat="true" ht="39" hidden="false" customHeight="true" outlineLevel="0" collapsed="false">
      <c r="A130" s="149" t="s">
        <v>220</v>
      </c>
      <c r="B130" s="309" t="s">
        <v>221</v>
      </c>
      <c r="C130" s="310"/>
      <c r="D130" s="178" t="n">
        <v>2</v>
      </c>
      <c r="E130" s="178"/>
      <c r="F130" s="386"/>
      <c r="G130" s="186" t="n">
        <v>6</v>
      </c>
      <c r="H130" s="181" t="n">
        <f aca="false">G130*30</f>
        <v>180</v>
      </c>
      <c r="I130" s="311" t="n">
        <f aca="false">J130+K130+L130</f>
        <v>72</v>
      </c>
      <c r="J130" s="182" t="n">
        <v>36</v>
      </c>
      <c r="K130" s="178" t="n">
        <v>36</v>
      </c>
      <c r="L130" s="178"/>
      <c r="M130" s="231" t="n">
        <f aca="false">H130-I130</f>
        <v>108</v>
      </c>
      <c r="N130" s="223"/>
      <c r="O130" s="224" t="n">
        <v>4</v>
      </c>
      <c r="P130" s="224"/>
      <c r="Q130" s="226"/>
      <c r="S130" s="97"/>
      <c r="T130" s="98"/>
    </row>
    <row r="131" s="96" customFormat="true" ht="20.1" hidden="false" customHeight="true" outlineLevel="0" collapsed="false">
      <c r="A131" s="149" t="s">
        <v>222</v>
      </c>
      <c r="B131" s="305" t="s">
        <v>223</v>
      </c>
      <c r="C131" s="310"/>
      <c r="D131" s="178" t="n">
        <v>2</v>
      </c>
      <c r="E131" s="178"/>
      <c r="F131" s="386"/>
      <c r="G131" s="186" t="n">
        <v>6</v>
      </c>
      <c r="H131" s="181" t="n">
        <f aca="false">G131*30</f>
        <v>180</v>
      </c>
      <c r="I131" s="311" t="n">
        <f aca="false">J131+K131+L131</f>
        <v>72</v>
      </c>
      <c r="J131" s="182" t="n">
        <v>36</v>
      </c>
      <c r="K131" s="178" t="n">
        <v>36</v>
      </c>
      <c r="L131" s="178"/>
      <c r="M131" s="231" t="n">
        <f aca="false">H131-I131</f>
        <v>108</v>
      </c>
      <c r="N131" s="223"/>
      <c r="O131" s="224" t="n">
        <v>4</v>
      </c>
      <c r="P131" s="224"/>
      <c r="Q131" s="226"/>
      <c r="S131" s="97"/>
      <c r="T131" s="98"/>
    </row>
    <row r="132" s="467" customFormat="true" ht="37.5" hidden="false" customHeight="false" outlineLevel="0" collapsed="false">
      <c r="A132" s="149" t="s">
        <v>224</v>
      </c>
      <c r="B132" s="322" t="s">
        <v>225</v>
      </c>
      <c r="C132" s="560"/>
      <c r="D132" s="185" t="n">
        <v>2</v>
      </c>
      <c r="E132" s="185"/>
      <c r="F132" s="252"/>
      <c r="G132" s="186" t="n">
        <v>6</v>
      </c>
      <c r="H132" s="181" t="n">
        <f aca="false">G132*30</f>
        <v>180</v>
      </c>
      <c r="I132" s="311" t="n">
        <f aca="false">J132+K132+L132</f>
        <v>72</v>
      </c>
      <c r="J132" s="182" t="n">
        <v>36</v>
      </c>
      <c r="K132" s="178" t="n">
        <v>36</v>
      </c>
      <c r="L132" s="178"/>
      <c r="M132" s="231" t="n">
        <f aca="false">H132-I132</f>
        <v>108</v>
      </c>
      <c r="N132" s="184"/>
      <c r="O132" s="224" t="n">
        <v>4</v>
      </c>
      <c r="P132" s="106"/>
      <c r="Q132" s="113"/>
      <c r="S132" s="468"/>
      <c r="T132" s="469"/>
    </row>
    <row r="133" s="96" customFormat="true" ht="20.1" hidden="false" customHeight="true" outlineLevel="0" collapsed="false">
      <c r="A133" s="149" t="s">
        <v>226</v>
      </c>
      <c r="B133" s="309" t="s">
        <v>227</v>
      </c>
      <c r="C133" s="310"/>
      <c r="D133" s="185" t="n">
        <v>3</v>
      </c>
      <c r="E133" s="185"/>
      <c r="F133" s="252"/>
      <c r="G133" s="186" t="n">
        <v>5</v>
      </c>
      <c r="H133" s="181" t="n">
        <f aca="false">G133*30</f>
        <v>150</v>
      </c>
      <c r="I133" s="311" t="n">
        <f aca="false">J133+K133+L133</f>
        <v>60</v>
      </c>
      <c r="J133" s="182" t="n">
        <v>30</v>
      </c>
      <c r="K133" s="178" t="n">
        <v>30</v>
      </c>
      <c r="L133" s="178"/>
      <c r="M133" s="231" t="n">
        <f aca="false">H133-I133</f>
        <v>90</v>
      </c>
      <c r="N133" s="184"/>
      <c r="O133" s="224"/>
      <c r="P133" s="224" t="n">
        <v>4</v>
      </c>
      <c r="Q133" s="226"/>
      <c r="S133" s="97"/>
      <c r="T133" s="98"/>
    </row>
    <row r="134" s="96" customFormat="true" ht="20.1" hidden="false" customHeight="true" outlineLevel="0" collapsed="false">
      <c r="A134" s="149" t="s">
        <v>228</v>
      </c>
      <c r="B134" s="309" t="s">
        <v>229</v>
      </c>
      <c r="C134" s="310"/>
      <c r="D134" s="178" t="n">
        <v>3</v>
      </c>
      <c r="E134" s="178"/>
      <c r="F134" s="386"/>
      <c r="G134" s="186" t="n">
        <v>5</v>
      </c>
      <c r="H134" s="181" t="n">
        <f aca="false">G134*30</f>
        <v>150</v>
      </c>
      <c r="I134" s="311" t="n">
        <f aca="false">J134+K134+L134</f>
        <v>60</v>
      </c>
      <c r="J134" s="182" t="n">
        <v>30</v>
      </c>
      <c r="K134" s="178" t="n">
        <v>30</v>
      </c>
      <c r="L134" s="178"/>
      <c r="M134" s="231" t="n">
        <f aca="false">H134-I134</f>
        <v>90</v>
      </c>
      <c r="N134" s="223"/>
      <c r="O134" s="224"/>
      <c r="P134" s="224" t="n">
        <v>4</v>
      </c>
      <c r="Q134" s="226"/>
      <c r="S134" s="97"/>
      <c r="T134" s="98"/>
    </row>
    <row r="135" s="467" customFormat="true" ht="37.5" hidden="false" customHeight="false" outlineLevel="0" collapsed="false">
      <c r="A135" s="149" t="s">
        <v>230</v>
      </c>
      <c r="B135" s="322" t="s">
        <v>231</v>
      </c>
      <c r="C135" s="560"/>
      <c r="D135" s="561" t="n">
        <v>3</v>
      </c>
      <c r="E135" s="561"/>
      <c r="F135" s="562"/>
      <c r="G135" s="186" t="n">
        <v>5</v>
      </c>
      <c r="H135" s="560" t="n">
        <f aca="false">G135*30</f>
        <v>150</v>
      </c>
      <c r="I135" s="311" t="n">
        <f aca="false">J135+K135+L135</f>
        <v>60</v>
      </c>
      <c r="J135" s="182" t="n">
        <v>30</v>
      </c>
      <c r="K135" s="178" t="n">
        <v>30</v>
      </c>
      <c r="L135" s="178"/>
      <c r="M135" s="231" t="n">
        <f aca="false">H135-I135</f>
        <v>90</v>
      </c>
      <c r="N135" s="112"/>
      <c r="O135" s="106"/>
      <c r="P135" s="106" t="n">
        <v>4</v>
      </c>
      <c r="Q135" s="113"/>
      <c r="S135" s="468"/>
      <c r="T135" s="469"/>
    </row>
    <row r="136" s="96" customFormat="true" ht="20.1" hidden="false" customHeight="true" outlineLevel="0" collapsed="false">
      <c r="A136" s="149" t="s">
        <v>232</v>
      </c>
      <c r="B136" s="309" t="s">
        <v>233</v>
      </c>
      <c r="C136" s="523"/>
      <c r="D136" s="375" t="n">
        <v>4</v>
      </c>
      <c r="E136" s="375"/>
      <c r="F136" s="409"/>
      <c r="G136" s="145" t="n">
        <v>5</v>
      </c>
      <c r="H136" s="503" t="n">
        <f aca="false">G136*30</f>
        <v>150</v>
      </c>
      <c r="I136" s="504" t="n">
        <f aca="false">J136+K136+L136</f>
        <v>78</v>
      </c>
      <c r="J136" s="374" t="n">
        <v>52</v>
      </c>
      <c r="K136" s="375" t="n">
        <v>26</v>
      </c>
      <c r="L136" s="375"/>
      <c r="M136" s="412" t="n">
        <f aca="false">H136-I136</f>
        <v>72</v>
      </c>
      <c r="N136" s="393"/>
      <c r="O136" s="261"/>
      <c r="P136" s="261"/>
      <c r="Q136" s="413" t="n">
        <v>6</v>
      </c>
      <c r="S136" s="97"/>
      <c r="T136" s="98"/>
    </row>
    <row r="137" s="467" customFormat="true" ht="18.75" hidden="false" customHeight="false" outlineLevel="0" collapsed="false">
      <c r="A137" s="149" t="s">
        <v>234</v>
      </c>
      <c r="B137" s="309" t="s">
        <v>235</v>
      </c>
      <c r="C137" s="563"/>
      <c r="D137" s="174" t="n">
        <v>4</v>
      </c>
      <c r="E137" s="174"/>
      <c r="F137" s="175"/>
      <c r="G137" s="145" t="n">
        <v>5</v>
      </c>
      <c r="H137" s="503" t="n">
        <f aca="false">G137*30</f>
        <v>150</v>
      </c>
      <c r="I137" s="504" t="n">
        <f aca="false">J137+K137+L137</f>
        <v>78</v>
      </c>
      <c r="J137" s="374" t="n">
        <v>52</v>
      </c>
      <c r="K137" s="375" t="n">
        <v>26</v>
      </c>
      <c r="L137" s="375"/>
      <c r="M137" s="412" t="n">
        <f aca="false">H137-I137</f>
        <v>72</v>
      </c>
      <c r="N137" s="168"/>
      <c r="O137" s="261"/>
      <c r="P137" s="137"/>
      <c r="Q137" s="415" t="n">
        <v>6</v>
      </c>
      <c r="S137" s="468"/>
      <c r="T137" s="469"/>
    </row>
    <row r="138" s="96" customFormat="true" ht="34.5" hidden="false" customHeight="true" outlineLevel="0" collapsed="false">
      <c r="A138" s="377" t="s">
        <v>236</v>
      </c>
      <c r="B138" s="313" t="s">
        <v>237</v>
      </c>
      <c r="C138" s="564"/>
      <c r="D138" s="565" t="n">
        <v>4</v>
      </c>
      <c r="E138" s="565"/>
      <c r="F138" s="420"/>
      <c r="G138" s="186" t="n">
        <v>5</v>
      </c>
      <c r="H138" s="181" t="n">
        <f aca="false">G138*30</f>
        <v>150</v>
      </c>
      <c r="I138" s="311" t="n">
        <f aca="false">J138+K138+L138</f>
        <v>78</v>
      </c>
      <c r="J138" s="182" t="n">
        <v>52</v>
      </c>
      <c r="K138" s="178" t="n">
        <v>26</v>
      </c>
      <c r="L138" s="178"/>
      <c r="M138" s="231" t="n">
        <f aca="false">H138-I138</f>
        <v>72</v>
      </c>
      <c r="N138" s="223"/>
      <c r="O138" s="224"/>
      <c r="P138" s="224"/>
      <c r="Q138" s="226" t="n">
        <v>6</v>
      </c>
      <c r="S138" s="97"/>
      <c r="T138" s="98"/>
    </row>
    <row r="139" s="96" customFormat="true" ht="39.6" hidden="false" customHeight="true" outlineLevel="0" collapsed="false">
      <c r="A139" s="566" t="s">
        <v>238</v>
      </c>
      <c r="B139" s="566"/>
      <c r="C139" s="567"/>
      <c r="D139" s="568"/>
      <c r="E139" s="568"/>
      <c r="F139" s="569"/>
      <c r="G139" s="430"/>
      <c r="H139" s="570"/>
      <c r="I139" s="571"/>
      <c r="J139" s="572"/>
      <c r="K139" s="573"/>
      <c r="L139" s="573"/>
      <c r="M139" s="574"/>
      <c r="N139" s="575"/>
      <c r="O139" s="576"/>
      <c r="P139" s="577"/>
      <c r="Q139" s="578"/>
      <c r="S139" s="97"/>
      <c r="T139" s="98"/>
    </row>
    <row r="140" s="96" customFormat="true" ht="20.1" hidden="false" customHeight="true" outlineLevel="0" collapsed="false">
      <c r="A140" s="566" t="s">
        <v>239</v>
      </c>
      <c r="B140" s="566"/>
      <c r="C140" s="326"/>
      <c r="D140" s="327"/>
      <c r="E140" s="327"/>
      <c r="F140" s="328"/>
      <c r="G140" s="579" t="n">
        <f aca="false">G109+G126</f>
        <v>30</v>
      </c>
      <c r="H140" s="579" t="n">
        <f aca="false">H109+H126</f>
        <v>900</v>
      </c>
      <c r="I140" s="579" t="n">
        <f aca="false">I109+I126</f>
        <v>369</v>
      </c>
      <c r="J140" s="579" t="n">
        <f aca="false">J109+J126</f>
        <v>214</v>
      </c>
      <c r="K140" s="579" t="n">
        <f aca="false">K109+K126</f>
        <v>122</v>
      </c>
      <c r="L140" s="579" t="n">
        <f aca="false">L109+L126</f>
        <v>33</v>
      </c>
      <c r="M140" s="579" t="n">
        <f aca="false">M109+M126</f>
        <v>531</v>
      </c>
      <c r="N140" s="580" t="n">
        <f aca="false">N109+N126</f>
        <v>4</v>
      </c>
      <c r="O140" s="580" t="n">
        <f aca="false">O109+O126</f>
        <v>7</v>
      </c>
      <c r="P140" s="580" t="n">
        <f aca="false">P109+P126</f>
        <v>7</v>
      </c>
      <c r="Q140" s="580" t="n">
        <f aca="false">Q109+Q126</f>
        <v>6</v>
      </c>
      <c r="S140" s="97"/>
      <c r="T140" s="98"/>
    </row>
    <row r="141" s="467" customFormat="true" ht="20.1" hidden="false" customHeight="true" outlineLevel="0" collapsed="false">
      <c r="A141" s="126" t="s">
        <v>240</v>
      </c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S141" s="468"/>
      <c r="T141" s="469"/>
    </row>
    <row r="142" s="467" customFormat="true" ht="20.1" hidden="false" customHeight="true" outlineLevel="0" collapsed="false">
      <c r="A142" s="581" t="s">
        <v>241</v>
      </c>
      <c r="B142" s="581"/>
      <c r="C142" s="582"/>
      <c r="D142" s="493"/>
      <c r="E142" s="493"/>
      <c r="F142" s="494"/>
      <c r="G142" s="583" t="n">
        <f aca="false">G103+G140</f>
        <v>120</v>
      </c>
      <c r="H142" s="583" t="n">
        <f aca="false">H103+H140</f>
        <v>3600</v>
      </c>
      <c r="I142" s="583" t="n">
        <f aca="false">I103+I140</f>
        <v>1445</v>
      </c>
      <c r="J142" s="583" t="n">
        <f aca="false">J103+J140</f>
        <v>798</v>
      </c>
      <c r="K142" s="583" t="n">
        <f aca="false">K103+K140</f>
        <v>487</v>
      </c>
      <c r="L142" s="583" t="n">
        <f aca="false">L103+L140</f>
        <v>160</v>
      </c>
      <c r="M142" s="583" t="n">
        <f aca="false">M103+M140</f>
        <v>1795</v>
      </c>
      <c r="N142" s="583"/>
      <c r="O142" s="583"/>
      <c r="P142" s="583"/>
      <c r="Q142" s="583"/>
      <c r="S142" s="468"/>
      <c r="T142" s="469"/>
    </row>
    <row r="143" s="405" customFormat="true" ht="20.1" hidden="false" customHeight="true" outlineLevel="0" collapsed="false">
      <c r="A143" s="584" t="s">
        <v>242</v>
      </c>
      <c r="B143" s="584"/>
      <c r="C143" s="585"/>
      <c r="D143" s="586"/>
      <c r="E143" s="586"/>
      <c r="F143" s="587"/>
      <c r="G143" s="583" t="n">
        <f aca="false">G142+G139+G104</f>
        <v>240</v>
      </c>
      <c r="H143" s="583"/>
      <c r="I143" s="583"/>
      <c r="J143" s="583"/>
      <c r="K143" s="583"/>
      <c r="L143" s="583"/>
      <c r="M143" s="583"/>
      <c r="N143" s="583" t="n">
        <f aca="false">N140+N103</f>
        <v>25</v>
      </c>
      <c r="O143" s="583" t="n">
        <f aca="false">O140+O103</f>
        <v>23.5</v>
      </c>
      <c r="P143" s="583" t="n">
        <f aca="false">P140+P103</f>
        <v>24</v>
      </c>
      <c r="Q143" s="583" t="n">
        <f aca="false">Q140+Q103</f>
        <v>22</v>
      </c>
      <c r="S143" s="406"/>
      <c r="T143" s="407"/>
    </row>
    <row r="144" s="467" customFormat="true" ht="20.1" hidden="false" customHeight="true" outlineLevel="0" collapsed="false">
      <c r="A144" s="588" t="s">
        <v>243</v>
      </c>
      <c r="B144" s="588"/>
      <c r="C144" s="588"/>
      <c r="D144" s="588"/>
      <c r="E144" s="588"/>
      <c r="F144" s="588"/>
      <c r="G144" s="588"/>
      <c r="H144" s="588"/>
      <c r="I144" s="588"/>
      <c r="J144" s="588"/>
      <c r="K144" s="588"/>
      <c r="L144" s="588"/>
      <c r="M144" s="588"/>
      <c r="N144" s="589" t="n">
        <v>1</v>
      </c>
      <c r="O144" s="590" t="n">
        <v>2</v>
      </c>
      <c r="P144" s="590" t="n">
        <v>3</v>
      </c>
      <c r="Q144" s="591" t="n">
        <v>4</v>
      </c>
      <c r="S144" s="468"/>
      <c r="T144" s="469"/>
    </row>
    <row r="145" s="467" customFormat="true" ht="20.1" hidden="false" customHeight="true" outlineLevel="0" collapsed="false">
      <c r="A145" s="592" t="s">
        <v>244</v>
      </c>
      <c r="B145" s="592"/>
      <c r="C145" s="592"/>
      <c r="D145" s="592"/>
      <c r="E145" s="592"/>
      <c r="F145" s="592"/>
      <c r="G145" s="592"/>
      <c r="H145" s="592"/>
      <c r="I145" s="592"/>
      <c r="J145" s="592"/>
      <c r="K145" s="592"/>
      <c r="L145" s="592"/>
      <c r="M145" s="592"/>
      <c r="N145" s="593" t="n">
        <f aca="false">N143</f>
        <v>25</v>
      </c>
      <c r="O145" s="593" t="n">
        <f aca="false">O143</f>
        <v>23.5</v>
      </c>
      <c r="P145" s="593" t="n">
        <f aca="false">P143</f>
        <v>24</v>
      </c>
      <c r="Q145" s="593" t="n">
        <f aca="false">Q143</f>
        <v>22</v>
      </c>
      <c r="S145" s="468"/>
      <c r="T145" s="469"/>
    </row>
    <row r="146" s="467" customFormat="true" ht="20.1" hidden="false" customHeight="true" outlineLevel="0" collapsed="false">
      <c r="A146" s="594" t="s">
        <v>245</v>
      </c>
      <c r="B146" s="594"/>
      <c r="C146" s="594"/>
      <c r="D146" s="594"/>
      <c r="E146" s="594"/>
      <c r="F146" s="594"/>
      <c r="G146" s="594"/>
      <c r="H146" s="594"/>
      <c r="I146" s="594"/>
      <c r="J146" s="594"/>
      <c r="K146" s="594"/>
      <c r="L146" s="594"/>
      <c r="M146" s="594"/>
      <c r="N146" s="595" t="n">
        <v>4</v>
      </c>
      <c r="O146" s="360" t="n">
        <v>4</v>
      </c>
      <c r="P146" s="360" t="n">
        <v>3</v>
      </c>
      <c r="Q146" s="361" t="n">
        <v>4</v>
      </c>
      <c r="S146" s="468"/>
      <c r="T146" s="469"/>
    </row>
    <row r="147" s="467" customFormat="true" ht="20.1" hidden="false" customHeight="true" outlineLevel="0" collapsed="false">
      <c r="A147" s="596" t="s">
        <v>246</v>
      </c>
      <c r="B147" s="596"/>
      <c r="C147" s="596"/>
      <c r="D147" s="596"/>
      <c r="E147" s="596"/>
      <c r="F147" s="596"/>
      <c r="G147" s="596"/>
      <c r="H147" s="596"/>
      <c r="I147" s="596"/>
      <c r="J147" s="596"/>
      <c r="K147" s="596"/>
      <c r="L147" s="596"/>
      <c r="M147" s="596"/>
      <c r="N147" s="597" t="n">
        <v>4</v>
      </c>
      <c r="O147" s="350" t="n">
        <v>4</v>
      </c>
      <c r="P147" s="350" t="n">
        <v>3</v>
      </c>
      <c r="Q147" s="354" t="n">
        <v>4</v>
      </c>
      <c r="S147" s="468"/>
      <c r="T147" s="469"/>
    </row>
    <row r="148" s="467" customFormat="true" ht="20.1" hidden="false" customHeight="true" outlineLevel="0" collapsed="false">
      <c r="A148" s="598" t="s">
        <v>247</v>
      </c>
      <c r="B148" s="598"/>
      <c r="C148" s="598"/>
      <c r="D148" s="598"/>
      <c r="E148" s="598"/>
      <c r="F148" s="598"/>
      <c r="G148" s="598"/>
      <c r="H148" s="598"/>
      <c r="I148" s="598"/>
      <c r="J148" s="598"/>
      <c r="K148" s="598"/>
      <c r="L148" s="598"/>
      <c r="M148" s="598"/>
      <c r="N148" s="599"/>
      <c r="O148" s="422" t="n">
        <v>1</v>
      </c>
      <c r="P148" s="422" t="n">
        <v>1</v>
      </c>
      <c r="Q148" s="511" t="n">
        <v>1</v>
      </c>
      <c r="S148" s="468"/>
      <c r="T148" s="469"/>
    </row>
    <row r="149" s="467" customFormat="true" ht="18.75" hidden="false" customHeight="false" outlineLevel="0" collapsed="false">
      <c r="A149" s="600"/>
      <c r="B149" s="601"/>
      <c r="C149" s="602"/>
      <c r="D149" s="603"/>
      <c r="E149" s="603"/>
      <c r="F149" s="602"/>
      <c r="G149" s="604"/>
      <c r="H149" s="602"/>
      <c r="I149" s="601"/>
      <c r="J149" s="601"/>
      <c r="K149" s="601"/>
      <c r="L149" s="601"/>
      <c r="M149" s="601"/>
      <c r="N149" s="605" t="n">
        <f aca="false">G13+G16+G22+G25+G28+G32+G38+G41+G58+G59+G62+G65+G68+G73+G107+G122+G123</f>
        <v>60</v>
      </c>
      <c r="O149" s="605"/>
      <c r="P149" s="606" t="n">
        <f aca="false">G35+G44+G47+G69+G76+G78+G80+G83+G84+G87+G89+G91+G98+G100+G108+G124+G125</f>
        <v>60</v>
      </c>
      <c r="Q149" s="606"/>
      <c r="S149" s="468"/>
      <c r="T149" s="469"/>
    </row>
    <row r="150" s="467" customFormat="true" ht="19.5" hidden="false" customHeight="true" outlineLevel="0" collapsed="false">
      <c r="A150" s="607" t="s">
        <v>149</v>
      </c>
      <c r="B150" s="607"/>
      <c r="C150" s="607"/>
      <c r="D150" s="607"/>
      <c r="E150" s="607"/>
      <c r="F150" s="607"/>
      <c r="G150" s="607"/>
      <c r="H150" s="607"/>
      <c r="I150" s="607"/>
      <c r="J150" s="607"/>
      <c r="K150" s="607"/>
      <c r="L150" s="607"/>
      <c r="M150" s="607"/>
      <c r="N150" s="608" t="n">
        <f aca="false">N149+P149</f>
        <v>120</v>
      </c>
      <c r="O150" s="608"/>
      <c r="P150" s="608"/>
      <c r="Q150" s="608"/>
      <c r="S150" s="468"/>
      <c r="T150" s="469"/>
    </row>
    <row r="151" s="467" customFormat="true" ht="19.5" hidden="false" customHeight="true" outlineLevel="0" collapsed="false">
      <c r="A151" s="607"/>
      <c r="B151" s="607"/>
      <c r="C151" s="607"/>
      <c r="D151" s="607"/>
      <c r="E151" s="607"/>
      <c r="F151" s="607"/>
      <c r="G151" s="607"/>
      <c r="H151" s="607"/>
      <c r="I151" s="607"/>
      <c r="J151" s="607"/>
      <c r="K151" s="607"/>
      <c r="L151" s="607"/>
      <c r="M151" s="607"/>
      <c r="N151" s="609"/>
      <c r="O151" s="610"/>
      <c r="P151" s="611"/>
      <c r="Q151" s="612"/>
      <c r="S151" s="468"/>
      <c r="T151" s="469"/>
    </row>
    <row r="152" s="467" customFormat="true" ht="20.1" hidden="false" customHeight="tru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S152" s="468"/>
      <c r="T152" s="469"/>
    </row>
    <row r="153" s="176" customFormat="true" ht="19.5" hidden="false" customHeight="true" outlineLevel="0" collapsed="false">
      <c r="A153" s="613" t="s">
        <v>135</v>
      </c>
      <c r="B153" s="614" t="s">
        <v>248</v>
      </c>
      <c r="C153" s="615"/>
      <c r="D153" s="616"/>
      <c r="E153" s="616"/>
      <c r="F153" s="617"/>
      <c r="G153" s="618" t="n">
        <f aca="false">G154+G155</f>
        <v>13.5</v>
      </c>
      <c r="H153" s="619" t="n">
        <f aca="false">H154+H155</f>
        <v>405</v>
      </c>
      <c r="I153" s="619" t="n">
        <f aca="false">I154+I155</f>
        <v>264</v>
      </c>
      <c r="J153" s="620" t="n">
        <f aca="false">J154+J155</f>
        <v>4</v>
      </c>
      <c r="K153" s="621"/>
      <c r="L153" s="622" t="n">
        <f aca="false">L154+L155</f>
        <v>260</v>
      </c>
      <c r="M153" s="623" t="n">
        <f aca="false">M154+M155</f>
        <v>141</v>
      </c>
      <c r="N153" s="342"/>
      <c r="O153" s="624"/>
      <c r="P153" s="360"/>
      <c r="Q153" s="361"/>
      <c r="S153" s="97"/>
      <c r="T153" s="221"/>
    </row>
    <row r="154" s="176" customFormat="true" ht="28.5" hidden="false" customHeight="false" outlineLevel="0" collapsed="false">
      <c r="A154" s="625" t="s">
        <v>249</v>
      </c>
      <c r="B154" s="626" t="s">
        <v>248</v>
      </c>
      <c r="C154" s="627"/>
      <c r="D154" s="628" t="s">
        <v>250</v>
      </c>
      <c r="E154" s="629"/>
      <c r="F154" s="630"/>
      <c r="G154" s="631" t="n">
        <v>6.5</v>
      </c>
      <c r="H154" s="185" t="n">
        <f aca="false">G154*30</f>
        <v>195</v>
      </c>
      <c r="I154" s="632" t="n">
        <f aca="false">J154+K154+L154</f>
        <v>132</v>
      </c>
      <c r="J154" s="252" t="n">
        <v>4</v>
      </c>
      <c r="K154" s="171"/>
      <c r="L154" s="174" t="n">
        <v>128</v>
      </c>
      <c r="M154" s="633" t="n">
        <f aca="false">H154-I154</f>
        <v>63</v>
      </c>
      <c r="N154" s="634" t="n">
        <v>4</v>
      </c>
      <c r="O154" s="635" t="n">
        <v>4</v>
      </c>
      <c r="P154" s="632"/>
      <c r="Q154" s="636"/>
      <c r="S154" s="97"/>
      <c r="T154" s="221"/>
    </row>
    <row r="155" s="176" customFormat="true" ht="29.25" hidden="false" customHeight="false" outlineLevel="0" collapsed="false">
      <c r="A155" s="625" t="s">
        <v>251</v>
      </c>
      <c r="B155" s="626" t="s">
        <v>248</v>
      </c>
      <c r="C155" s="627"/>
      <c r="D155" s="637" t="s">
        <v>252</v>
      </c>
      <c r="E155" s="629"/>
      <c r="F155" s="630"/>
      <c r="G155" s="638" t="n">
        <v>7</v>
      </c>
      <c r="H155" s="350" t="n">
        <f aca="false">G155*30</f>
        <v>210</v>
      </c>
      <c r="I155" s="639" t="n">
        <f aca="false">J155+K155+L155</f>
        <v>132</v>
      </c>
      <c r="J155" s="354"/>
      <c r="K155" s="250"/>
      <c r="L155" s="185" t="n">
        <v>132</v>
      </c>
      <c r="M155" s="640" t="n">
        <f aca="false">H155-I155</f>
        <v>78</v>
      </c>
      <c r="N155" s="634"/>
      <c r="O155" s="635"/>
      <c r="P155" s="632" t="n">
        <v>4</v>
      </c>
      <c r="Q155" s="636" t="n">
        <v>4</v>
      </c>
      <c r="S155" s="97"/>
      <c r="T155" s="221"/>
    </row>
    <row r="156" s="176" customFormat="true" ht="39.75" hidden="false" customHeight="true" outlineLevel="0" collapsed="false">
      <c r="A156" s="641" t="s">
        <v>253</v>
      </c>
      <c r="B156" s="642" t="s">
        <v>254</v>
      </c>
      <c r="C156" s="615"/>
      <c r="D156" s="446"/>
      <c r="E156" s="446"/>
      <c r="F156" s="643"/>
      <c r="G156" s="644" t="n">
        <f aca="false">SUM(G157:G160)</f>
        <v>18</v>
      </c>
      <c r="H156" s="645" t="n">
        <f aca="false">SUM(H157:H160)</f>
        <v>540</v>
      </c>
      <c r="I156" s="645" t="n">
        <f aca="false">SUM(I157:I160)</f>
        <v>198</v>
      </c>
      <c r="J156" s="646"/>
      <c r="K156" s="647"/>
      <c r="L156" s="645" t="n">
        <f aca="false">SUM(L157:L160)</f>
        <v>198</v>
      </c>
      <c r="M156" s="648" t="n">
        <f aca="false">SUM(M157:M160)</f>
        <v>342</v>
      </c>
      <c r="N156" s="649"/>
      <c r="O156" s="650"/>
      <c r="P156" s="650"/>
      <c r="Q156" s="651"/>
      <c r="S156" s="97"/>
      <c r="T156" s="221"/>
    </row>
    <row r="157" s="176" customFormat="true" ht="18.75" hidden="false" customHeight="false" outlineLevel="0" collapsed="false">
      <c r="A157" s="449" t="s">
        <v>255</v>
      </c>
      <c r="B157" s="652" t="s">
        <v>256</v>
      </c>
      <c r="C157" s="653" t="n">
        <v>2</v>
      </c>
      <c r="D157" s="654" t="s">
        <v>135</v>
      </c>
      <c r="E157" s="451"/>
      <c r="F157" s="630"/>
      <c r="G157" s="631" t="n">
        <v>9</v>
      </c>
      <c r="H157" s="185" t="n">
        <f aca="false">G157*30</f>
        <v>270</v>
      </c>
      <c r="I157" s="655" t="n">
        <f aca="false">J157+K157+L157</f>
        <v>99</v>
      </c>
      <c r="J157" s="252"/>
      <c r="K157" s="250"/>
      <c r="L157" s="185" t="n">
        <v>99</v>
      </c>
      <c r="M157" s="640" t="n">
        <f aca="false">H157-I157</f>
        <v>171</v>
      </c>
      <c r="N157" s="634" t="n">
        <v>3</v>
      </c>
      <c r="O157" s="632" t="n">
        <v>3</v>
      </c>
      <c r="P157" s="632"/>
      <c r="Q157" s="636"/>
      <c r="S157" s="97"/>
      <c r="T157" s="221"/>
    </row>
    <row r="158" s="467" customFormat="true" ht="19.5" hidden="false" customHeight="false" outlineLevel="0" collapsed="false">
      <c r="A158" s="656" t="s">
        <v>257</v>
      </c>
      <c r="B158" s="657" t="s">
        <v>256</v>
      </c>
      <c r="C158" s="658" t="n">
        <v>4</v>
      </c>
      <c r="D158" s="659" t="s">
        <v>146</v>
      </c>
      <c r="E158" s="660"/>
      <c r="F158" s="661"/>
      <c r="G158" s="464" t="n">
        <v>9</v>
      </c>
      <c r="H158" s="662" t="n">
        <f aca="false">G158*30</f>
        <v>270</v>
      </c>
      <c r="I158" s="663" t="n">
        <f aca="false">J158+K158+L158</f>
        <v>99</v>
      </c>
      <c r="J158" s="664"/>
      <c r="K158" s="665"/>
      <c r="L158" s="662" t="n">
        <v>99</v>
      </c>
      <c r="M158" s="666" t="n">
        <f aca="false">H158-I158</f>
        <v>171</v>
      </c>
      <c r="N158" s="667"/>
      <c r="O158" s="668"/>
      <c r="P158" s="668" t="n">
        <v>3</v>
      </c>
      <c r="Q158" s="669" t="n">
        <v>3</v>
      </c>
      <c r="S158" s="468"/>
      <c r="T158" s="469"/>
    </row>
    <row r="159" s="467" customFormat="true" ht="19.5" hidden="false" customHeight="true" outlineLevel="0" collapsed="false">
      <c r="A159" s="607"/>
      <c r="B159" s="607"/>
      <c r="C159" s="607"/>
      <c r="D159" s="607"/>
      <c r="E159" s="607"/>
      <c r="F159" s="607"/>
      <c r="G159" s="607"/>
      <c r="H159" s="607"/>
      <c r="I159" s="607"/>
      <c r="J159" s="607"/>
      <c r="K159" s="607"/>
      <c r="L159" s="607"/>
      <c r="M159" s="607"/>
      <c r="N159" s="670"/>
      <c r="O159" s="373"/>
      <c r="P159" s="373"/>
      <c r="Q159" s="373"/>
      <c r="S159" s="468"/>
      <c r="T159" s="469"/>
    </row>
    <row r="160" s="467" customFormat="true" ht="36.75" hidden="false" customHeight="true" outlineLevel="0" collapsed="false">
      <c r="A160" s="607"/>
      <c r="B160" s="671" t="s">
        <v>258</v>
      </c>
      <c r="C160" s="607"/>
      <c r="D160" s="672"/>
      <c r="E160" s="672"/>
      <c r="F160" s="672"/>
      <c r="G160" s="672"/>
      <c r="I160" s="673" t="s">
        <v>259</v>
      </c>
      <c r="J160" s="607"/>
      <c r="K160" s="607"/>
      <c r="L160" s="607"/>
      <c r="M160" s="607"/>
      <c r="N160" s="670"/>
      <c r="O160" s="373"/>
      <c r="P160" s="373"/>
      <c r="Q160" s="373"/>
      <c r="S160" s="468"/>
      <c r="T160" s="469"/>
    </row>
    <row r="161" s="467" customFormat="true" ht="36.75" hidden="false" customHeight="true" outlineLevel="0" collapsed="false">
      <c r="A161" s="600"/>
      <c r="B161" s="674" t="s">
        <v>260</v>
      </c>
      <c r="C161" s="674"/>
      <c r="D161" s="675"/>
      <c r="E161" s="675"/>
      <c r="F161" s="675"/>
      <c r="G161" s="675"/>
      <c r="H161" s="674"/>
      <c r="I161" s="676" t="s">
        <v>261</v>
      </c>
      <c r="J161" s="676"/>
      <c r="K161" s="676"/>
      <c r="L161" s="601"/>
      <c r="M161" s="601"/>
      <c r="N161" s="601"/>
      <c r="O161" s="601"/>
      <c r="P161" s="601"/>
      <c r="Q161" s="601"/>
      <c r="S161" s="468"/>
      <c r="T161" s="469"/>
    </row>
    <row r="162" s="467" customFormat="true" ht="42.75" hidden="false" customHeight="true" outlineLevel="0" collapsed="false">
      <c r="A162" s="600"/>
      <c r="B162" s="674" t="s">
        <v>262</v>
      </c>
      <c r="C162" s="674"/>
      <c r="D162" s="677"/>
      <c r="E162" s="677"/>
      <c r="F162" s="677"/>
      <c r="G162" s="677"/>
      <c r="H162" s="674"/>
      <c r="I162" s="676" t="s">
        <v>263</v>
      </c>
      <c r="J162" s="676"/>
      <c r="K162" s="676"/>
      <c r="L162" s="601"/>
      <c r="M162" s="601"/>
      <c r="N162" s="601"/>
      <c r="O162" s="601"/>
      <c r="P162" s="601"/>
      <c r="Q162" s="601"/>
      <c r="S162" s="468"/>
      <c r="T162" s="469"/>
    </row>
    <row r="163" customFormat="false" ht="2.25" hidden="false" customHeight="true" outlineLevel="0" collapsed="false">
      <c r="B163" s="678"/>
      <c r="C163" s="678"/>
      <c r="D163" s="678"/>
      <c r="E163" s="678"/>
      <c r="F163" s="678"/>
      <c r="G163" s="679"/>
      <c r="H163" s="679"/>
      <c r="I163" s="679"/>
      <c r="J163" s="679"/>
      <c r="K163" s="679"/>
    </row>
    <row r="164" customFormat="false" ht="18.75" hidden="false" customHeight="false" outlineLevel="0" collapsed="false">
      <c r="F164" s="680"/>
      <c r="I164" s="681"/>
    </row>
    <row r="165" customFormat="false" ht="18.75" hidden="false" customHeight="false" outlineLevel="0" collapsed="false">
      <c r="F165" s="680"/>
    </row>
    <row r="166" customFormat="false" ht="18.75" hidden="false" customHeight="false" outlineLevel="0" collapsed="false">
      <c r="F166" s="680"/>
    </row>
    <row r="167" customFormat="false" ht="18.75" hidden="false" customHeight="false" outlineLevel="0" collapsed="false">
      <c r="E167" s="680"/>
    </row>
    <row r="168" customFormat="false" ht="18.75" hidden="false" customHeight="false" outlineLevel="0" collapsed="false">
      <c r="F168" s="680"/>
    </row>
    <row r="169" customFormat="false" ht="18.75" hidden="false" customHeight="false" outlineLevel="0" collapsed="false">
      <c r="F169" s="680"/>
    </row>
    <row r="170" customFormat="false" ht="18.75" hidden="false" customHeight="false" outlineLevel="0" collapsed="false">
      <c r="F170" s="680"/>
    </row>
    <row r="171" customFormat="false" ht="18.75" hidden="false" customHeight="false" outlineLevel="0" collapsed="false">
      <c r="E171" s="680"/>
    </row>
    <row r="173" customFormat="false" ht="18.75" hidden="false" customHeight="false" outlineLevel="0" collapsed="false">
      <c r="E173" s="680"/>
    </row>
    <row r="174" s="684" customFormat="true" ht="18" hidden="false" customHeight="true" outlineLevel="0" collapsed="false">
      <c r="A174" s="682"/>
      <c r="B174" s="88"/>
      <c r="C174" s="682"/>
      <c r="D174" s="682"/>
      <c r="E174" s="682"/>
      <c r="F174" s="682"/>
      <c r="G174" s="683"/>
      <c r="H174" s="682"/>
      <c r="I174" s="682"/>
      <c r="J174" s="682"/>
      <c r="K174" s="682"/>
      <c r="L174" s="682"/>
      <c r="M174" s="682"/>
      <c r="N174" s="682"/>
      <c r="O174" s="682"/>
      <c r="P174" s="682"/>
      <c r="Q174" s="682"/>
      <c r="S174" s="685"/>
      <c r="T174" s="686"/>
    </row>
    <row r="175" s="689" customFormat="true" ht="18.75" hidden="false" customHeight="false" outlineLevel="0" collapsed="false">
      <c r="A175" s="687"/>
      <c r="B175" s="682"/>
      <c r="C175" s="687"/>
      <c r="D175" s="687"/>
      <c r="E175" s="687"/>
      <c r="F175" s="687"/>
      <c r="G175" s="688"/>
      <c r="H175" s="687"/>
      <c r="I175" s="687"/>
      <c r="J175" s="687"/>
      <c r="K175" s="687"/>
      <c r="L175" s="687"/>
      <c r="M175" s="687"/>
      <c r="N175" s="687"/>
      <c r="O175" s="687"/>
      <c r="P175" s="687"/>
      <c r="Q175" s="687"/>
      <c r="S175" s="690"/>
      <c r="T175" s="691"/>
    </row>
    <row r="176" s="689" customFormat="true" ht="18.75" hidden="false" customHeight="false" outlineLevel="0" collapsed="false">
      <c r="A176" s="687"/>
      <c r="B176" s="687"/>
      <c r="C176" s="687"/>
      <c r="D176" s="687"/>
      <c r="E176" s="687"/>
      <c r="F176" s="687"/>
      <c r="G176" s="688"/>
      <c r="H176" s="687"/>
      <c r="I176" s="687"/>
      <c r="J176" s="687"/>
      <c r="K176" s="687"/>
      <c r="L176" s="687"/>
      <c r="M176" s="687"/>
      <c r="N176" s="687"/>
      <c r="O176" s="687"/>
      <c r="P176" s="687"/>
      <c r="Q176" s="687"/>
      <c r="S176" s="690"/>
      <c r="T176" s="691"/>
    </row>
    <row r="177" s="689" customFormat="true" ht="18.75" hidden="false" customHeight="false" outlineLevel="0" collapsed="false">
      <c r="A177" s="687"/>
      <c r="B177" s="687"/>
      <c r="C177" s="687"/>
      <c r="D177" s="687"/>
      <c r="E177" s="687"/>
      <c r="F177" s="687"/>
      <c r="G177" s="688"/>
      <c r="H177" s="687"/>
      <c r="I177" s="687"/>
      <c r="J177" s="687"/>
      <c r="K177" s="687"/>
      <c r="L177" s="687"/>
      <c r="M177" s="687"/>
      <c r="N177" s="687"/>
      <c r="O177" s="687"/>
      <c r="P177" s="687"/>
      <c r="Q177" s="687"/>
      <c r="S177" s="690"/>
      <c r="T177" s="691"/>
    </row>
    <row r="178" s="689" customFormat="true" ht="18.75" hidden="false" customHeight="false" outlineLevel="0" collapsed="false">
      <c r="A178" s="687"/>
      <c r="B178" s="687"/>
      <c r="C178" s="687"/>
      <c r="D178" s="687"/>
      <c r="E178" s="687"/>
      <c r="F178" s="687"/>
      <c r="G178" s="688"/>
      <c r="H178" s="687"/>
      <c r="I178" s="687"/>
      <c r="J178" s="687"/>
      <c r="K178" s="687"/>
      <c r="L178" s="687"/>
      <c r="M178" s="687"/>
      <c r="N178" s="687"/>
      <c r="O178" s="687"/>
      <c r="P178" s="687"/>
      <c r="Q178" s="687"/>
      <c r="S178" s="690"/>
      <c r="T178" s="691"/>
    </row>
    <row r="179" s="689" customFormat="true" ht="18.75" hidden="false" customHeight="false" outlineLevel="0" collapsed="false">
      <c r="A179" s="687"/>
      <c r="B179" s="687"/>
      <c r="C179" s="687"/>
      <c r="D179" s="687"/>
      <c r="E179" s="687"/>
      <c r="F179" s="687"/>
      <c r="G179" s="688"/>
      <c r="H179" s="687"/>
      <c r="I179" s="687"/>
      <c r="J179" s="687"/>
      <c r="K179" s="687"/>
      <c r="L179" s="687"/>
      <c r="M179" s="687"/>
      <c r="N179" s="687"/>
      <c r="O179" s="687"/>
      <c r="P179" s="687"/>
      <c r="Q179" s="687"/>
      <c r="S179" s="690"/>
      <c r="T179" s="691"/>
    </row>
    <row r="180" s="689" customFormat="true" ht="18.75" hidden="false" customHeight="false" outlineLevel="0" collapsed="false">
      <c r="A180" s="687"/>
      <c r="B180" s="687"/>
      <c r="C180" s="687"/>
      <c r="D180" s="687"/>
      <c r="E180" s="687"/>
      <c r="F180" s="687"/>
      <c r="G180" s="688"/>
      <c r="H180" s="687"/>
      <c r="I180" s="687"/>
      <c r="J180" s="687"/>
      <c r="K180" s="687"/>
      <c r="L180" s="687"/>
      <c r="M180" s="687"/>
      <c r="N180" s="687"/>
      <c r="O180" s="687"/>
      <c r="P180" s="687"/>
      <c r="Q180" s="687"/>
      <c r="S180" s="690"/>
      <c r="T180" s="691"/>
    </row>
    <row r="181" customFormat="false" ht="18.75" hidden="false" customHeight="false" outlineLevel="0" collapsed="false">
      <c r="B181" s="687"/>
    </row>
  </sheetData>
  <mergeCells count="66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8:B48"/>
    <mergeCell ref="A49:B49"/>
    <mergeCell ref="A50:Q50"/>
    <mergeCell ref="A92:B92"/>
    <mergeCell ref="A93:B93"/>
    <mergeCell ref="A94:Q94"/>
    <mergeCell ref="I98:M98"/>
    <mergeCell ref="A99:Q99"/>
    <mergeCell ref="I100:M100"/>
    <mergeCell ref="A101:B101"/>
    <mergeCell ref="A102:B102"/>
    <mergeCell ref="A103:B103"/>
    <mergeCell ref="A104:B104"/>
    <mergeCell ref="A105:Q105"/>
    <mergeCell ref="A106:Q106"/>
    <mergeCell ref="A107:B107"/>
    <mergeCell ref="A108:B108"/>
    <mergeCell ref="A121:Q121"/>
    <mergeCell ref="A122:B122"/>
    <mergeCell ref="A123:B123"/>
    <mergeCell ref="A124:B124"/>
    <mergeCell ref="A125:B125"/>
    <mergeCell ref="A139:B139"/>
    <mergeCell ref="A140:B140"/>
    <mergeCell ref="A141:Q141"/>
    <mergeCell ref="A142:B142"/>
    <mergeCell ref="A143:B143"/>
    <mergeCell ref="A144:M144"/>
    <mergeCell ref="A145:M145"/>
    <mergeCell ref="A146:M146"/>
    <mergeCell ref="A147:M147"/>
    <mergeCell ref="A148:M148"/>
    <mergeCell ref="N149:O149"/>
    <mergeCell ref="P149:Q149"/>
    <mergeCell ref="A150:M150"/>
    <mergeCell ref="N150:Q150"/>
    <mergeCell ref="A152:Q152"/>
    <mergeCell ref="D161:G161"/>
    <mergeCell ref="I161:K161"/>
    <mergeCell ref="D162:G162"/>
    <mergeCell ref="I162:K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0-10-08T08:43:27Z</cp:lastPrinted>
  <dcterms:modified xsi:type="dcterms:W3CDTF">2024-03-11T05:56:30Z</dcterms:modified>
  <cp:revision>0</cp:revision>
  <dc:subject/>
  <dc:title/>
</cp:coreProperties>
</file>