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лан (2)" sheetId="3" state="hidden" r:id="rId4"/>
    <sheet name="Лист4" sheetId="4" state="hidden" r:id="rId5"/>
  </sheets>
  <definedNames>
    <definedName function="false" hidden="false" localSheetId="1" name="_xlnm.Print_Area" vbProcedure="false">план!$A$1:$S$182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S$184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r>
      <rPr>
        <sz val="20"/>
        <rFont val="Times New Roman"/>
        <family val="1"/>
        <charset val="204"/>
      </rPr>
      <t xml:space="preserve">Кваліфікація:   </t>
    </r>
    <r>
      <rPr>
        <b val="true"/>
        <sz val="20"/>
        <rFont val="Times New Roman"/>
        <family val="1"/>
        <charset val="204"/>
      </rPr>
      <t xml:space="preserve">бакалавр з комп’ютерних наук</t>
    </r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2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кваліф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Комп’ютерна практика </t>
  </si>
  <si>
    <t xml:space="preserve">Кваліфікаційна робота бакалавра</t>
  </si>
  <si>
    <t xml:space="preserve">Виробнича практика </t>
  </si>
  <si>
    <t xml:space="preserve">Переддипломна практика</t>
  </si>
  <si>
    <t xml:space="preserve">Всього</t>
  </si>
  <si>
    <t xml:space="preserve"> План навчального процесу  на  2024-2025 н.р.       КН  (денний приск. 2 р., 10 міс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в потік ФАМІТ</t>
  </si>
  <si>
    <t xml:space="preserve">1.1.2</t>
  </si>
  <si>
    <t xml:space="preserve">Історія української культури</t>
  </si>
  <si>
    <t xml:space="preserve">2а</t>
  </si>
  <si>
    <t xml:space="preserve">в потік з прискореникам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 спрямуванням) на базі фахової передвищої освіти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Основи нарисної геометрії і інж. графіки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в потік з 1 курсом ПЗСО</t>
  </si>
  <si>
    <t xml:space="preserve">1.1.6</t>
  </si>
  <si>
    <t xml:space="preserve">Алгоритмізація та програмування</t>
  </si>
  <si>
    <t xml:space="preserve">повністю з 1 курсом ПЗСО, лекції також з прискор 2 р.</t>
  </si>
  <si>
    <t xml:space="preserve">1.1.7</t>
  </si>
  <si>
    <t xml:space="preserve">Вища математика</t>
  </si>
  <si>
    <t xml:space="preserve">в загальний потік прискореників, перерозподіл кредитів</t>
  </si>
  <si>
    <t xml:space="preserve">1.1.8</t>
  </si>
  <si>
    <t xml:space="preserve">Теорія ймовірностей, ймовірностні процеси і математична статистика</t>
  </si>
  <si>
    <t xml:space="preserve">вирівнюємо кредити.В потік з АВП, КІ</t>
  </si>
  <si>
    <t xml:space="preserve">1.1.9</t>
  </si>
  <si>
    <t xml:space="preserve">Фізика</t>
  </si>
  <si>
    <t xml:space="preserve">1</t>
  </si>
  <si>
    <t xml:space="preserve">коригуємо години. Ставимо в потік з АВП</t>
  </si>
  <si>
    <t xml:space="preserve">1.1.10</t>
  </si>
  <si>
    <t xml:space="preserve">Філософія</t>
  </si>
  <si>
    <t xml:space="preserve">загальний потік прискореників</t>
  </si>
  <si>
    <t xml:space="preserve">1.1.11</t>
  </si>
  <si>
    <t xml:space="preserve">Іноземна мова (за проф.спр.) </t>
  </si>
  <si>
    <t xml:space="preserve">. </t>
  </si>
  <si>
    <t xml:space="preserve">1.1.12</t>
  </si>
  <si>
    <t xml:space="preserve">Дискретна математика </t>
  </si>
  <si>
    <t xml:space="preserve">1.1.13</t>
  </si>
  <si>
    <t xml:space="preserve">Об'єктно-орієнтоване програмування  на базі академії </t>
  </si>
  <si>
    <t xml:space="preserve">2</t>
  </si>
  <si>
    <t xml:space="preserve">в потік з 1к ПСЗО та 1к 2 р.</t>
  </si>
  <si>
    <t xml:space="preserve">1.1.14</t>
  </si>
  <si>
    <t xml:space="preserve">Основи охорони праці та безпека життєдіяльності</t>
  </si>
  <si>
    <t xml:space="preserve">4</t>
  </si>
  <si>
    <t xml:space="preserve">потік</t>
  </si>
  <si>
    <t xml:space="preserve">1.1.15</t>
  </si>
  <si>
    <t xml:space="preserve">Підприємницька діяльність та економіка підприємства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2.1</t>
  </si>
  <si>
    <t xml:space="preserve">Електроніка та  комп’ютерна схемотехніка </t>
  </si>
  <si>
    <t xml:space="preserve">1.2.2</t>
  </si>
  <si>
    <t xml:space="preserve">Чисельні методи</t>
  </si>
  <si>
    <t xml:space="preserve"> на базі фахової передвищої освіти</t>
  </si>
  <si>
    <t xml:space="preserve">3</t>
  </si>
  <si>
    <t xml:space="preserve">в потік з 2 курсом ПЗСО</t>
  </si>
  <si>
    <t xml:space="preserve">1.2.3</t>
  </si>
  <si>
    <t xml:space="preserve">Комп'ютерні мережі та WEB-технології </t>
  </si>
  <si>
    <t xml:space="preserve">лекції з 2 курсом ПЗСО</t>
  </si>
  <si>
    <t xml:space="preserve">1.2.4</t>
  </si>
  <si>
    <t xml:space="preserve">Організація баз даних та знань </t>
  </si>
  <si>
    <t xml:space="preserve">разом з 3 курсом ПЗСО</t>
  </si>
  <si>
    <t xml:space="preserve">1.2.5</t>
  </si>
  <si>
    <t xml:space="preserve">Організація баз даних та знань (кур)</t>
  </si>
  <si>
    <t xml:space="preserve">1.2.6</t>
  </si>
  <si>
    <t xml:space="preserve">Операційні системи та системне програмування</t>
  </si>
  <si>
    <t xml:space="preserve">1.2.7</t>
  </si>
  <si>
    <t xml:space="preserve"> Методи дослідження операцій </t>
  </si>
  <si>
    <t xml:space="preserve">лекції з прискор 2 р, Можна 36+18 і повністю звести з прискор 2 р.</t>
  </si>
  <si>
    <t xml:space="preserve">1.2.8</t>
  </si>
  <si>
    <t xml:space="preserve"> Методи дослідження операцій (кур.)</t>
  </si>
  <si>
    <t xml:space="preserve">1.2.9</t>
  </si>
  <si>
    <t xml:space="preserve">Теорія алгоритмів та графів</t>
  </si>
  <si>
    <t xml:space="preserve">лекції в потік з 1 курсом прискор 2 р.</t>
  </si>
  <si>
    <t xml:space="preserve">1.2.10</t>
  </si>
  <si>
    <t xml:space="preserve">Теорія алгоритмів та графів  (кур.)</t>
  </si>
  <si>
    <t xml:space="preserve">1.2.11</t>
  </si>
  <si>
    <t xml:space="preserve">Компоненти сучасних комп’ютерних систем </t>
  </si>
  <si>
    <t xml:space="preserve"> </t>
  </si>
  <si>
    <t xml:space="preserve">1.2.12</t>
  </si>
  <si>
    <t xml:space="preserve"> Геометричне моделювання та комп'ютерна графіка</t>
  </si>
  <si>
    <t xml:space="preserve">окремо</t>
  </si>
  <si>
    <t xml:space="preserve">1.2.13</t>
  </si>
  <si>
    <r>
      <rPr>
        <sz val="14"/>
        <rFont val="Times New Roman"/>
        <family val="1"/>
        <charset val="204"/>
      </rPr>
      <t xml:space="preserve">Системний аналіз</t>
    </r>
    <r>
      <rPr>
        <i val="true"/>
        <sz val="14"/>
        <rFont val="Times New Roman"/>
        <family val="1"/>
        <charset val="204"/>
      </rPr>
      <t xml:space="preserve"> </t>
    </r>
  </si>
  <si>
    <t xml:space="preserve">1.2.14</t>
  </si>
  <si>
    <t xml:space="preserve">Автоматизоване проектування та розрахунки конструкцій </t>
  </si>
  <si>
    <t xml:space="preserve">разом з 4 курсом ПЗСО</t>
  </si>
  <si>
    <t xml:space="preserve">1.2.15</t>
  </si>
  <si>
    <t xml:space="preserve">Моделювання систем </t>
  </si>
  <si>
    <t xml:space="preserve">5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Технологія створення програмних продуктів </t>
  </si>
  <si>
    <t xml:space="preserve">лекції в потік. </t>
  </si>
  <si>
    <t xml:space="preserve">1.2.18</t>
  </si>
  <si>
    <t xml:space="preserve">Технологія створення програмних продуктів (кур.)</t>
  </si>
  <si>
    <t xml:space="preserve">1.2.19</t>
  </si>
  <si>
    <t xml:space="preserve">Крос-платформне програмування та захист інформації</t>
  </si>
  <si>
    <t xml:space="preserve">6</t>
  </si>
  <si>
    <t xml:space="preserve">разом з прискор 2 р</t>
  </si>
  <si>
    <t xml:space="preserve">1.2.20</t>
  </si>
  <si>
    <t xml:space="preserve">Технології розподілених систем та паралельних обчислень </t>
  </si>
  <si>
    <t xml:space="preserve">лекції потік, практ з 2 р.</t>
  </si>
  <si>
    <t xml:space="preserve">1.2.21</t>
  </si>
  <si>
    <t xml:space="preserve">Системи штучного інтелекту та інтелектуальний аналіз даних </t>
  </si>
  <si>
    <t xml:space="preserve">Разом  на базі фахової передвищої освіти:</t>
  </si>
  <si>
    <t xml:space="preserve">1.3. ПРАКТИЧНА ПІДГОТОВКА </t>
  </si>
  <si>
    <t xml:space="preserve">1.3.1</t>
  </si>
  <si>
    <t xml:space="preserve">90</t>
  </si>
  <si>
    <t xml:space="preserve">1.3.2</t>
  </si>
  <si>
    <t xml:space="preserve">270</t>
  </si>
  <si>
    <t xml:space="preserve">1.3.4</t>
  </si>
  <si>
    <t xml:space="preserve">Разом</t>
  </si>
  <si>
    <t xml:space="preserve">1.4. АТЕСТАЦІЯ</t>
  </si>
  <si>
    <t xml:space="preserve">1.4.1</t>
  </si>
  <si>
    <t xml:space="preserve">Всього о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Разом п.2.1</t>
  </si>
  <si>
    <t xml:space="preserve">2.1.1</t>
  </si>
  <si>
    <t xml:space="preserve">Основи інженерних розрахунків  </t>
  </si>
  <si>
    <t xml:space="preserve">разом з 2 курсом ПЗСО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Іноземна мова (за профес спрямуванням)</t>
  </si>
  <si>
    <t xml:space="preserve">2.1.6</t>
  </si>
  <si>
    <t xml:space="preserve">Героїчні особистості в Україні</t>
  </si>
  <si>
    <t xml:space="preserve">2.1.7</t>
  </si>
  <si>
    <t xml:space="preserve">Релігієзнавство</t>
  </si>
  <si>
    <t xml:space="preserve">2.1.8</t>
  </si>
  <si>
    <t xml:space="preserve">2.1.9</t>
  </si>
  <si>
    <t xml:space="preserve">2.1.10</t>
  </si>
  <si>
    <t xml:space="preserve">Екологія </t>
  </si>
  <si>
    <t xml:space="preserve">2.1.11</t>
  </si>
  <si>
    <t xml:space="preserve">Історія науки і техніки</t>
  </si>
  <si>
    <t xml:space="preserve">2.1.12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2.2. ЦИКЛ ПРОФЕСІЙНОЇ ПІДГОТОВКИ</t>
  </si>
  <si>
    <t xml:space="preserve">Дисципліна 1-  5 семестру</t>
  </si>
  <si>
    <t xml:space="preserve">Дисципліна 2 -  5 семестру</t>
  </si>
  <si>
    <t xml:space="preserve">Дисципліна 1 -  6 семестру</t>
  </si>
  <si>
    <t xml:space="preserve">Дисципліна 2 -  6 семестру</t>
  </si>
  <si>
    <t xml:space="preserve">Разом п.2.2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Ймовірнісні процеси і мат. статистика в автоматизованих системах  </t>
  </si>
  <si>
    <t xml:space="preserve">2.2.5</t>
  </si>
  <si>
    <t xml:space="preserve">Автоматизовані системи наукових досліджень</t>
  </si>
  <si>
    <t xml:space="preserve">2.2.6</t>
  </si>
  <si>
    <t xml:space="preserve">Методи математичної обробки медико-біологічних даних </t>
  </si>
  <si>
    <t xml:space="preserve">2.2.7</t>
  </si>
  <si>
    <t xml:space="preserve"> WEB - дизайн і програмування </t>
  </si>
  <si>
    <t xml:space="preserve">у інших 30+30, рекомендую зробити і тут</t>
  </si>
  <si>
    <t xml:space="preserve">2.2.8</t>
  </si>
  <si>
    <t xml:space="preserve"> Розробка  web-орієнтованих прикладних систем </t>
  </si>
  <si>
    <t xml:space="preserve">2.2.9</t>
  </si>
  <si>
    <t xml:space="preserve"> Web-орієнтовані  системи медичного призначення</t>
  </si>
  <si>
    <t xml:space="preserve">2.2.10</t>
  </si>
  <si>
    <t xml:space="preserve">Основи наукових досліджень </t>
  </si>
  <si>
    <t xml:space="preserve">лекції з 4 курсом ПЗСО, можна 45+30</t>
  </si>
  <si>
    <t xml:space="preserve">2.2.11</t>
  </si>
  <si>
    <t xml:space="preserve">Основи інженерної творчості </t>
  </si>
  <si>
    <t xml:space="preserve">2.2.12</t>
  </si>
  <si>
    <t xml:space="preserve">ІТ в медицині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Апаратне забезпечення Інтернету речей</t>
  </si>
  <si>
    <t xml:space="preserve">лекції в потік, практ з 2 р.</t>
  </si>
  <si>
    <t xml:space="preserve">2.2.17</t>
  </si>
  <si>
    <t xml:space="preserve">Технології Інтернет речей</t>
  </si>
  <si>
    <t xml:space="preserve">2.2.18</t>
  </si>
  <si>
    <t xml:space="preserve">Технології отримання та передавання медичних даних </t>
  </si>
  <si>
    <t xml:space="preserve">Дисципліни вільного вибору на базі фахової передвищої освіти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Гарант освітньої програми</t>
  </si>
  <si>
    <t xml:space="preserve">І.А. Гетьман</t>
  </si>
  <si>
    <t xml:space="preserve">Зав. кафедри КІТ</t>
  </si>
  <si>
    <t xml:space="preserve">О.Ф. Тарасов</t>
  </si>
  <si>
    <t xml:space="preserve">Декан факультету ФАМІТ</t>
  </si>
  <si>
    <t xml:space="preserve">С.В. Подлєсний</t>
  </si>
  <si>
    <t xml:space="preserve"> План навчального процесу  на  2022-2023 н.р.       КН  (денний приск. 2,10) 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Автоматизація технологічних процесів та виробництв</t>
  </si>
  <si>
    <t xml:space="preserve">на базі ВНЗ 1 рів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_ ;\-#,##0.0\ "/>
    <numFmt numFmtId="174" formatCode="#,##0.00_ ;\-#,##0.00\ 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T36" activeCellId="0" sqref="T36:V36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4.75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41" t="s">
        <v>31</v>
      </c>
      <c r="AC22" s="42" t="s">
        <v>34</v>
      </c>
      <c r="AD22" s="42" t="s">
        <v>35</v>
      </c>
      <c r="AE22" s="43" t="s">
        <v>35</v>
      </c>
      <c r="AF22" s="41" t="s">
        <v>35</v>
      </c>
      <c r="AG22" s="42" t="s">
        <v>31</v>
      </c>
      <c r="AH22" s="42" t="s">
        <v>31</v>
      </c>
      <c r="AI22" s="43" t="s">
        <v>31</v>
      </c>
      <c r="AJ22" s="41" t="s">
        <v>31</v>
      </c>
      <c r="AK22" s="42" t="s">
        <v>31</v>
      </c>
      <c r="AL22" s="42" t="s">
        <v>31</v>
      </c>
      <c r="AM22" s="42" t="s">
        <v>31</v>
      </c>
      <c r="AN22" s="43" t="s">
        <v>31</v>
      </c>
      <c r="AO22" s="44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4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5" t="n">
        <v>2</v>
      </c>
      <c r="B23" s="38" t="s">
        <v>31</v>
      </c>
      <c r="C23" s="39" t="s">
        <v>31</v>
      </c>
      <c r="D23" s="39" t="s">
        <v>31</v>
      </c>
      <c r="E23" s="40" t="s">
        <v>31</v>
      </c>
      <c r="F23" s="38" t="s">
        <v>31</v>
      </c>
      <c r="G23" s="39" t="s">
        <v>31</v>
      </c>
      <c r="H23" s="39" t="s">
        <v>31</v>
      </c>
      <c r="I23" s="40" t="s">
        <v>31</v>
      </c>
      <c r="J23" s="38" t="s">
        <v>31</v>
      </c>
      <c r="K23" s="39" t="s">
        <v>31</v>
      </c>
      <c r="L23" s="39" t="s">
        <v>31</v>
      </c>
      <c r="M23" s="40" t="s">
        <v>31</v>
      </c>
      <c r="N23" s="38" t="s">
        <v>31</v>
      </c>
      <c r="O23" s="39" t="s">
        <v>31</v>
      </c>
      <c r="P23" s="39" t="s">
        <v>31</v>
      </c>
      <c r="Q23" s="39" t="s">
        <v>32</v>
      </c>
      <c r="R23" s="40" t="s">
        <v>32</v>
      </c>
      <c r="S23" s="38" t="s">
        <v>33</v>
      </c>
      <c r="T23" s="39" t="s">
        <v>31</v>
      </c>
      <c r="U23" s="39" t="s">
        <v>31</v>
      </c>
      <c r="V23" s="39" t="s">
        <v>31</v>
      </c>
      <c r="W23" s="40" t="s">
        <v>31</v>
      </c>
      <c r="X23" s="38" t="s">
        <v>31</v>
      </c>
      <c r="Y23" s="39" t="s">
        <v>31</v>
      </c>
      <c r="Z23" s="39" t="s">
        <v>31</v>
      </c>
      <c r="AA23" s="40" t="s">
        <v>31</v>
      </c>
      <c r="AB23" s="38" t="s">
        <v>31</v>
      </c>
      <c r="AC23" s="39" t="s">
        <v>34</v>
      </c>
      <c r="AD23" s="39" t="s">
        <v>35</v>
      </c>
      <c r="AE23" s="46" t="s">
        <v>35</v>
      </c>
      <c r="AF23" s="38" t="s">
        <v>35</v>
      </c>
      <c r="AG23" s="39" t="s">
        <v>31</v>
      </c>
      <c r="AH23" s="39" t="s">
        <v>31</v>
      </c>
      <c r="AI23" s="46" t="s">
        <v>31</v>
      </c>
      <c r="AJ23" s="38" t="s">
        <v>31</v>
      </c>
      <c r="AK23" s="39" t="s">
        <v>31</v>
      </c>
      <c r="AL23" s="39" t="s">
        <v>31</v>
      </c>
      <c r="AM23" s="39" t="s">
        <v>31</v>
      </c>
      <c r="AN23" s="40" t="s">
        <v>31</v>
      </c>
      <c r="AO23" s="44" t="s">
        <v>31</v>
      </c>
      <c r="AP23" s="39" t="s">
        <v>32</v>
      </c>
      <c r="AQ23" s="39" t="s">
        <v>32</v>
      </c>
      <c r="AR23" s="40" t="s">
        <v>33</v>
      </c>
      <c r="AS23" s="38" t="s">
        <v>33</v>
      </c>
      <c r="AT23" s="39" t="s">
        <v>33</v>
      </c>
      <c r="AU23" s="39" t="s">
        <v>33</v>
      </c>
      <c r="AV23" s="39" t="s">
        <v>33</v>
      </c>
      <c r="AW23" s="40" t="s">
        <v>33</v>
      </c>
      <c r="AX23" s="44" t="s">
        <v>33</v>
      </c>
      <c r="AY23" s="39" t="s">
        <v>33</v>
      </c>
      <c r="AZ23" s="39" t="s">
        <v>33</v>
      </c>
      <c r="BA23" s="40" t="s">
        <v>33</v>
      </c>
    </row>
    <row r="24" customFormat="false" ht="19.5" hidden="false" customHeight="true" outlineLevel="0" collapsed="false">
      <c r="A24" s="47" t="n">
        <v>3</v>
      </c>
      <c r="B24" s="48" t="s">
        <v>31</v>
      </c>
      <c r="C24" s="49" t="s">
        <v>31</v>
      </c>
      <c r="D24" s="49" t="s">
        <v>31</v>
      </c>
      <c r="E24" s="50" t="s">
        <v>31</v>
      </c>
      <c r="F24" s="48" t="s">
        <v>31</v>
      </c>
      <c r="G24" s="49" t="s">
        <v>31</v>
      </c>
      <c r="H24" s="49" t="s">
        <v>31</v>
      </c>
      <c r="I24" s="50" t="s">
        <v>31</v>
      </c>
      <c r="J24" s="48" t="s">
        <v>31</v>
      </c>
      <c r="K24" s="49" t="s">
        <v>31</v>
      </c>
      <c r="L24" s="49" t="s">
        <v>31</v>
      </c>
      <c r="M24" s="50" t="s">
        <v>31</v>
      </c>
      <c r="N24" s="48" t="s">
        <v>31</v>
      </c>
      <c r="O24" s="49" t="s">
        <v>31</v>
      </c>
      <c r="P24" s="49" t="s">
        <v>31</v>
      </c>
      <c r="Q24" s="49" t="s">
        <v>32</v>
      </c>
      <c r="R24" s="50" t="s">
        <v>32</v>
      </c>
      <c r="S24" s="48" t="s">
        <v>33</v>
      </c>
      <c r="T24" s="49" t="s">
        <v>33</v>
      </c>
      <c r="U24" s="49" t="s">
        <v>31</v>
      </c>
      <c r="V24" s="49" t="s">
        <v>31</v>
      </c>
      <c r="W24" s="50" t="s">
        <v>31</v>
      </c>
      <c r="X24" s="48" t="s">
        <v>31</v>
      </c>
      <c r="Y24" s="49" t="s">
        <v>31</v>
      </c>
      <c r="Z24" s="49" t="s">
        <v>31</v>
      </c>
      <c r="AA24" s="51" t="s">
        <v>31</v>
      </c>
      <c r="AB24" s="48" t="s">
        <v>31</v>
      </c>
      <c r="AC24" s="49" t="s">
        <v>31</v>
      </c>
      <c r="AD24" s="52" t="s">
        <v>31</v>
      </c>
      <c r="AE24" s="53" t="s">
        <v>31</v>
      </c>
      <c r="AF24" s="54" t="s">
        <v>31</v>
      </c>
      <c r="AG24" s="52" t="s">
        <v>31</v>
      </c>
      <c r="AH24" s="52" t="s">
        <v>32</v>
      </c>
      <c r="AI24" s="53" t="s">
        <v>32</v>
      </c>
      <c r="AJ24" s="54" t="s">
        <v>35</v>
      </c>
      <c r="AK24" s="49" t="s">
        <v>35</v>
      </c>
      <c r="AL24" s="49" t="s">
        <v>35</v>
      </c>
      <c r="AM24" s="49" t="s">
        <v>36</v>
      </c>
      <c r="AN24" s="50" t="s">
        <v>36</v>
      </c>
      <c r="AO24" s="55" t="s">
        <v>36</v>
      </c>
      <c r="AP24" s="49" t="s">
        <v>36</v>
      </c>
      <c r="AQ24" s="49" t="s">
        <v>37</v>
      </c>
      <c r="AR24" s="50"/>
      <c r="AS24" s="56"/>
      <c r="AT24" s="56"/>
      <c r="AU24" s="56"/>
      <c r="AV24" s="56"/>
      <c r="AW24" s="56"/>
      <c r="AX24" s="57"/>
      <c r="AY24" s="58"/>
      <c r="AZ24" s="58"/>
      <c r="BA24" s="59"/>
    </row>
    <row r="25" customFormat="false" ht="19.5" hidden="false" customHeight="true" outlineLevel="0" collapsed="false">
      <c r="A25" s="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61"/>
      <c r="AI25" s="61"/>
      <c r="AJ25" s="60"/>
      <c r="AK25" s="60"/>
      <c r="AL25" s="60"/>
      <c r="AM25" s="60"/>
      <c r="AN25" s="60"/>
      <c r="AO25" s="60"/>
      <c r="AP25" s="60"/>
      <c r="AQ25" s="60"/>
      <c r="AR25" s="60"/>
      <c r="AS25" s="62"/>
      <c r="AT25" s="63"/>
      <c r="AU25" s="63"/>
      <c r="AV25" s="63"/>
      <c r="AW25" s="63"/>
      <c r="AX25" s="63"/>
      <c r="AY25" s="63"/>
      <c r="AZ25" s="63"/>
      <c r="BA25" s="63"/>
    </row>
    <row r="26" s="65" customFormat="true" ht="21" hidden="false" customHeight="true" outlineLevel="0" collapsed="false">
      <c r="A26" s="64" t="s">
        <v>3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5.75" hidden="false" customHeight="false" outlineLevel="0" collapsed="false">
      <c r="AV27" s="66"/>
      <c r="AW27" s="66"/>
      <c r="AX27" s="66"/>
      <c r="AY27" s="66"/>
      <c r="AZ27" s="66"/>
    </row>
    <row r="28" customFormat="false" ht="21.75" hidden="false" customHeight="true" outlineLevel="0" collapsed="false">
      <c r="A28" s="67" t="s">
        <v>3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8"/>
      <c r="AA28" s="67" t="s">
        <v>40</v>
      </c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9"/>
      <c r="AO28" s="67" t="s">
        <v>41</v>
      </c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customFormat="false" ht="11.2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13"/>
    </row>
    <row r="30" customFormat="false" ht="22.5" hidden="false" customHeight="true" outlineLevel="0" collapsed="false">
      <c r="A30" s="72" t="s">
        <v>18</v>
      </c>
      <c r="B30" s="72"/>
      <c r="C30" s="73" t="s">
        <v>42</v>
      </c>
      <c r="D30" s="73"/>
      <c r="E30" s="73"/>
      <c r="F30" s="73"/>
      <c r="G30" s="74" t="s">
        <v>43</v>
      </c>
      <c r="H30" s="74"/>
      <c r="I30" s="74"/>
      <c r="J30" s="74" t="s">
        <v>44</v>
      </c>
      <c r="K30" s="74"/>
      <c r="L30" s="74"/>
      <c r="M30" s="74"/>
      <c r="N30" s="74" t="s">
        <v>45</v>
      </c>
      <c r="O30" s="74"/>
      <c r="P30" s="74"/>
      <c r="Q30" s="74" t="s">
        <v>46</v>
      </c>
      <c r="R30" s="74"/>
      <c r="S30" s="74"/>
      <c r="T30" s="74" t="s">
        <v>47</v>
      </c>
      <c r="U30" s="74"/>
      <c r="V30" s="74"/>
      <c r="W30" s="74" t="s">
        <v>48</v>
      </c>
      <c r="X30" s="74"/>
      <c r="Y30" s="74"/>
      <c r="Z30" s="75"/>
      <c r="AA30" s="76" t="s">
        <v>49</v>
      </c>
      <c r="AB30" s="76"/>
      <c r="AC30" s="76"/>
      <c r="AD30" s="76"/>
      <c r="AE30" s="76"/>
      <c r="AF30" s="76"/>
      <c r="AG30" s="76"/>
      <c r="AH30" s="74" t="s">
        <v>50</v>
      </c>
      <c r="AI30" s="74"/>
      <c r="AJ30" s="74"/>
      <c r="AK30" s="73" t="s">
        <v>51</v>
      </c>
      <c r="AL30" s="73"/>
      <c r="AM30" s="73"/>
      <c r="AN30" s="77"/>
      <c r="AO30" s="73" t="s">
        <v>52</v>
      </c>
      <c r="AP30" s="73"/>
      <c r="AQ30" s="73"/>
      <c r="AR30" s="73"/>
      <c r="AS30" s="78" t="s">
        <v>53</v>
      </c>
      <c r="AT30" s="78"/>
      <c r="AU30" s="78"/>
      <c r="AV30" s="78"/>
      <c r="AW30" s="78"/>
      <c r="AX30" s="74" t="s">
        <v>50</v>
      </c>
      <c r="AY30" s="74"/>
      <c r="AZ30" s="74"/>
      <c r="BA30" s="74"/>
    </row>
    <row r="31" customFormat="false" ht="15.75" hidden="false" customHeight="true" outlineLevel="0" collapsed="false">
      <c r="A31" s="72"/>
      <c r="B31" s="72"/>
      <c r="C31" s="73"/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4"/>
      <c r="AI31" s="74"/>
      <c r="AJ31" s="74"/>
      <c r="AK31" s="73"/>
      <c r="AL31" s="73"/>
      <c r="AM31" s="73"/>
      <c r="AN31" s="77"/>
      <c r="AO31" s="73"/>
      <c r="AP31" s="73"/>
      <c r="AQ31" s="73"/>
      <c r="AR31" s="73"/>
      <c r="AS31" s="78"/>
      <c r="AT31" s="78"/>
      <c r="AU31" s="78"/>
      <c r="AV31" s="78"/>
      <c r="AW31" s="78"/>
      <c r="AX31" s="74"/>
      <c r="AY31" s="74"/>
      <c r="AZ31" s="74"/>
      <c r="BA31" s="74"/>
    </row>
    <row r="32" customFormat="false" ht="42" hidden="false" customHeight="true" outlineLevel="0" collapsed="false">
      <c r="A32" s="72"/>
      <c r="B32" s="72"/>
      <c r="C32" s="73"/>
      <c r="D32" s="73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  <c r="AA32" s="76"/>
      <c r="AB32" s="76"/>
      <c r="AC32" s="76"/>
      <c r="AD32" s="76"/>
      <c r="AE32" s="76"/>
      <c r="AF32" s="76"/>
      <c r="AG32" s="76"/>
      <c r="AH32" s="74"/>
      <c r="AI32" s="74"/>
      <c r="AJ32" s="74"/>
      <c r="AK32" s="73"/>
      <c r="AL32" s="73"/>
      <c r="AM32" s="73"/>
      <c r="AN32" s="77"/>
      <c r="AO32" s="73"/>
      <c r="AP32" s="73"/>
      <c r="AQ32" s="73"/>
      <c r="AR32" s="73"/>
      <c r="AS32" s="78"/>
      <c r="AT32" s="78"/>
      <c r="AU32" s="78"/>
      <c r="AV32" s="78"/>
      <c r="AW32" s="78"/>
      <c r="AX32" s="74"/>
      <c r="AY32" s="74"/>
      <c r="AZ32" s="74"/>
      <c r="BA32" s="74"/>
    </row>
    <row r="33" customFormat="false" ht="21.75" hidden="false" customHeight="true" outlineLevel="0" collapsed="false">
      <c r="A33" s="79" t="n">
        <v>1</v>
      </c>
      <c r="B33" s="79"/>
      <c r="C33" s="80" t="n">
        <v>33</v>
      </c>
      <c r="D33" s="80"/>
      <c r="E33" s="80"/>
      <c r="F33" s="80"/>
      <c r="G33" s="80" t="n">
        <v>5</v>
      </c>
      <c r="H33" s="80"/>
      <c r="I33" s="80"/>
      <c r="J33" s="80" t="n">
        <v>3</v>
      </c>
      <c r="K33" s="80"/>
      <c r="L33" s="80"/>
      <c r="M33" s="80"/>
      <c r="N33" s="80"/>
      <c r="O33" s="80"/>
      <c r="P33" s="80"/>
      <c r="Q33" s="81"/>
      <c r="R33" s="81"/>
      <c r="S33" s="81"/>
      <c r="T33" s="80" t="n">
        <v>11</v>
      </c>
      <c r="U33" s="80"/>
      <c r="V33" s="80"/>
      <c r="W33" s="80" t="n">
        <f aca="false">C33+G33+J33+N33+Q33+T33</f>
        <v>52</v>
      </c>
      <c r="X33" s="80"/>
      <c r="Y33" s="80"/>
      <c r="Z33" s="75"/>
      <c r="AA33" s="82" t="s">
        <v>54</v>
      </c>
      <c r="AB33" s="82"/>
      <c r="AC33" s="82"/>
      <c r="AD33" s="82"/>
      <c r="AE33" s="82"/>
      <c r="AF33" s="82"/>
      <c r="AG33" s="82"/>
      <c r="AH33" s="83"/>
      <c r="AI33" s="84" t="n">
        <v>2</v>
      </c>
      <c r="AJ33" s="85"/>
      <c r="AK33" s="86"/>
      <c r="AL33" s="87" t="n">
        <v>3</v>
      </c>
      <c r="AM33" s="88"/>
      <c r="AN33" s="77"/>
      <c r="AO33" s="89" t="n">
        <v>1</v>
      </c>
      <c r="AP33" s="89"/>
      <c r="AQ33" s="89"/>
      <c r="AR33" s="89"/>
      <c r="AS33" s="90" t="s">
        <v>55</v>
      </c>
      <c r="AT33" s="90"/>
      <c r="AU33" s="90"/>
      <c r="AV33" s="90"/>
      <c r="AW33" s="90"/>
      <c r="AX33" s="91" t="n">
        <v>6</v>
      </c>
      <c r="AY33" s="91"/>
      <c r="AZ33" s="91"/>
      <c r="BA33" s="91"/>
    </row>
    <row r="34" customFormat="false" ht="25.5" hidden="false" customHeight="true" outlineLevel="0" collapsed="false">
      <c r="A34" s="79" t="n">
        <v>2</v>
      </c>
      <c r="B34" s="79"/>
      <c r="C34" s="80" t="n">
        <v>33</v>
      </c>
      <c r="D34" s="80"/>
      <c r="E34" s="80"/>
      <c r="F34" s="80"/>
      <c r="G34" s="80" t="n">
        <v>5</v>
      </c>
      <c r="H34" s="80"/>
      <c r="I34" s="80"/>
      <c r="J34" s="80" t="n">
        <v>3</v>
      </c>
      <c r="K34" s="80"/>
      <c r="L34" s="80"/>
      <c r="M34" s="80"/>
      <c r="N34" s="80"/>
      <c r="O34" s="80"/>
      <c r="P34" s="80"/>
      <c r="Q34" s="90"/>
      <c r="R34" s="90"/>
      <c r="S34" s="90"/>
      <c r="T34" s="92" t="n">
        <v>11</v>
      </c>
      <c r="U34" s="92"/>
      <c r="V34" s="92"/>
      <c r="W34" s="80" t="n">
        <v>52</v>
      </c>
      <c r="X34" s="80"/>
      <c r="Y34" s="80"/>
      <c r="Z34" s="75"/>
      <c r="AA34" s="93" t="s">
        <v>56</v>
      </c>
      <c r="AB34" s="93"/>
      <c r="AC34" s="93"/>
      <c r="AD34" s="93"/>
      <c r="AE34" s="93"/>
      <c r="AF34" s="93"/>
      <c r="AG34" s="93"/>
      <c r="AH34" s="83"/>
      <c r="AI34" s="84" t="n">
        <v>4</v>
      </c>
      <c r="AJ34" s="85"/>
      <c r="AK34" s="86"/>
      <c r="AL34" s="87" t="n">
        <v>3</v>
      </c>
      <c r="AM34" s="88"/>
      <c r="AN34" s="94"/>
      <c r="AO34" s="89"/>
      <c r="AP34" s="89"/>
      <c r="AQ34" s="89"/>
      <c r="AR34" s="89"/>
      <c r="AS34" s="90"/>
      <c r="AT34" s="90"/>
      <c r="AU34" s="90"/>
      <c r="AV34" s="90"/>
      <c r="AW34" s="90"/>
      <c r="AX34" s="91"/>
      <c r="AY34" s="91"/>
      <c r="AZ34" s="91"/>
      <c r="BA34" s="91"/>
    </row>
    <row r="35" customFormat="false" ht="25.5" hidden="false" customHeight="true" outlineLevel="0" collapsed="false">
      <c r="A35" s="79" t="n">
        <v>3</v>
      </c>
      <c r="B35" s="79"/>
      <c r="C35" s="80" t="n">
        <v>28</v>
      </c>
      <c r="D35" s="80"/>
      <c r="E35" s="80"/>
      <c r="F35" s="80"/>
      <c r="G35" s="95"/>
      <c r="H35" s="96" t="n">
        <v>4</v>
      </c>
      <c r="I35" s="97"/>
      <c r="J35" s="80" t="n">
        <v>3</v>
      </c>
      <c r="K35" s="80"/>
      <c r="L35" s="80"/>
      <c r="M35" s="80"/>
      <c r="N35" s="95"/>
      <c r="O35" s="96" t="n">
        <v>4</v>
      </c>
      <c r="P35" s="97"/>
      <c r="Q35" s="98"/>
      <c r="R35" s="99" t="n">
        <v>1</v>
      </c>
      <c r="S35" s="100"/>
      <c r="T35" s="101"/>
      <c r="U35" s="102" t="n">
        <v>2</v>
      </c>
      <c r="V35" s="103"/>
      <c r="W35" s="46"/>
      <c r="X35" s="104" t="n">
        <v>42</v>
      </c>
      <c r="Y35" s="105"/>
      <c r="Z35" s="75"/>
      <c r="AA35" s="106" t="s">
        <v>57</v>
      </c>
      <c r="AB35" s="106"/>
      <c r="AC35" s="106"/>
      <c r="AD35" s="106"/>
      <c r="AE35" s="106"/>
      <c r="AF35" s="106"/>
      <c r="AG35" s="106"/>
      <c r="AH35" s="83"/>
      <c r="AI35" s="84" t="n">
        <v>6</v>
      </c>
      <c r="AJ35" s="85"/>
      <c r="AK35" s="86"/>
      <c r="AL35" s="87" t="n">
        <v>3</v>
      </c>
      <c r="AM35" s="88"/>
      <c r="AN35" s="94"/>
      <c r="AO35" s="89"/>
      <c r="AP35" s="89"/>
      <c r="AQ35" s="89"/>
      <c r="AR35" s="89"/>
      <c r="AS35" s="90"/>
      <c r="AT35" s="90"/>
      <c r="AU35" s="90"/>
      <c r="AV35" s="90"/>
      <c r="AW35" s="90"/>
      <c r="AX35" s="91"/>
      <c r="AY35" s="91"/>
      <c r="AZ35" s="91"/>
      <c r="BA35" s="91"/>
    </row>
    <row r="36" customFormat="false" ht="34.5" hidden="false" customHeight="true" outlineLevel="0" collapsed="false">
      <c r="A36" s="107" t="s">
        <v>58</v>
      </c>
      <c r="B36" s="107"/>
      <c r="C36" s="108" t="n">
        <f aca="false">SUM(C33:F35)</f>
        <v>94</v>
      </c>
      <c r="D36" s="108"/>
      <c r="E36" s="108"/>
      <c r="F36" s="108"/>
      <c r="G36" s="108" t="n">
        <f aca="false">SUM(G33:I35)</f>
        <v>14</v>
      </c>
      <c r="H36" s="108"/>
      <c r="I36" s="108"/>
      <c r="J36" s="109" t="n">
        <f aca="false">SUM(J33:M35)</f>
        <v>9</v>
      </c>
      <c r="K36" s="109"/>
      <c r="L36" s="109"/>
      <c r="M36" s="109"/>
      <c r="N36" s="109" t="n">
        <f aca="false">SUM(N33:P35)</f>
        <v>4</v>
      </c>
      <c r="O36" s="109"/>
      <c r="P36" s="109"/>
      <c r="Q36" s="110" t="n">
        <f aca="false">SUM(Q33:S35)</f>
        <v>1</v>
      </c>
      <c r="R36" s="110"/>
      <c r="S36" s="110"/>
      <c r="T36" s="108" t="n">
        <f aca="false">SUM(T33:V35)</f>
        <v>24</v>
      </c>
      <c r="U36" s="108"/>
      <c r="V36" s="108"/>
      <c r="W36" s="108" t="n">
        <f aca="false">SUM(W33:Y35)</f>
        <v>146</v>
      </c>
      <c r="X36" s="108"/>
      <c r="Y36" s="108"/>
      <c r="Z36" s="75"/>
      <c r="AA36" s="111"/>
      <c r="AB36" s="111"/>
      <c r="AC36" s="111"/>
      <c r="AD36" s="111"/>
      <c r="AE36" s="111"/>
      <c r="AF36" s="111"/>
      <c r="AG36" s="111"/>
      <c r="AH36" s="108"/>
      <c r="AI36" s="108"/>
      <c r="AJ36" s="108"/>
      <c r="AK36" s="108"/>
      <c r="AL36" s="108"/>
      <c r="AM36" s="108"/>
      <c r="AN36" s="112"/>
      <c r="AO36" s="89"/>
      <c r="AP36" s="89"/>
      <c r="AQ36" s="89"/>
      <c r="AR36" s="89"/>
      <c r="AS36" s="90"/>
      <c r="AT36" s="90"/>
      <c r="AU36" s="90"/>
      <c r="AV36" s="90"/>
      <c r="AW36" s="90"/>
      <c r="AX36" s="91"/>
      <c r="AY36" s="91"/>
      <c r="AZ36" s="91"/>
      <c r="BA36" s="91"/>
    </row>
  </sheetData>
  <mergeCells count="91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26:BA26"/>
    <mergeCell ref="A28:Y28"/>
    <mergeCell ref="AA28:AM28"/>
    <mergeCell ref="AO28:BA28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J32"/>
    <mergeCell ref="AK30:AM32"/>
    <mergeCell ref="AO30:AR32"/>
    <mergeCell ref="AS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35:B35"/>
    <mergeCell ref="C35:F35"/>
    <mergeCell ref="J35:M35"/>
    <mergeCell ref="AA35:AG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0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50" zoomScalePageLayoutView="85" workbookViewId="0">
      <selection pane="topLeft" activeCell="A2" activeCellId="0" sqref="A2:A7"/>
    </sheetView>
  </sheetViews>
  <sheetFormatPr defaultColWidth="9.28125" defaultRowHeight="18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4" width="84.7"/>
    <col collapsed="false" customWidth="true" hidden="false" outlineLevel="0" max="3" min="3" style="115" width="5.71"/>
    <col collapsed="false" customWidth="true" hidden="false" outlineLevel="0" max="4" min="4" style="116" width="7.7"/>
    <col collapsed="false" customWidth="true" hidden="false" outlineLevel="0" max="5" min="5" style="116" width="6.28"/>
    <col collapsed="false" customWidth="true" hidden="false" outlineLevel="0" max="6" min="6" style="115" width="6.28"/>
    <col collapsed="false" customWidth="true" hidden="false" outlineLevel="0" max="7" min="7" style="117" width="10.41"/>
    <col collapsed="false" customWidth="true" hidden="false" outlineLevel="0" max="8" min="8" style="115" width="9.41"/>
    <col collapsed="false" customWidth="true" hidden="false" outlineLevel="0" max="9" min="9" style="114" width="8.7"/>
    <col collapsed="false" customWidth="true" hidden="false" outlineLevel="0" max="10" min="10" style="114" width="8.41"/>
    <col collapsed="false" customWidth="true" hidden="false" outlineLevel="0" max="11" min="11" style="114" width="7.99"/>
    <col collapsed="false" customWidth="true" hidden="false" outlineLevel="0" max="12" min="12" style="114" width="8.7"/>
    <col collapsed="false" customWidth="false" hidden="false" outlineLevel="0" max="13" min="13" style="114" width="9.28"/>
    <col collapsed="false" customWidth="true" hidden="false" outlineLevel="0" max="16" min="14" style="114" width="7.56"/>
    <col collapsed="false" customWidth="true" hidden="false" outlineLevel="0" max="19" min="17" style="114" width="8.28"/>
    <col collapsed="false" customWidth="false" hidden="false" outlineLevel="0" max="20" min="20" style="118" width="9.28"/>
    <col collapsed="false" customWidth="true" hidden="false" outlineLevel="0" max="21" min="21" style="118" width="25.41"/>
    <col collapsed="false" customWidth="false" hidden="false" outlineLevel="0" max="22" min="22" style="118" width="9.28"/>
    <col collapsed="false" customWidth="true" hidden="false" outlineLevel="0" max="23" min="23" style="118" width="0.99"/>
    <col collapsed="false" customWidth="false" hidden="false" outlineLevel="0" max="257" min="24" style="118" width="9.28"/>
  </cols>
  <sheetData>
    <row r="1" s="121" customFormat="true" ht="19.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/>
      <c r="S1" s="120"/>
    </row>
    <row r="2" s="121" customFormat="true" ht="18.75" hidden="false" customHeight="true" outlineLevel="0" collapsed="false">
      <c r="A2" s="122" t="s">
        <v>60</v>
      </c>
      <c r="B2" s="123" t="s">
        <v>61</v>
      </c>
      <c r="C2" s="124" t="s">
        <v>62</v>
      </c>
      <c r="D2" s="124"/>
      <c r="E2" s="124"/>
      <c r="F2" s="124"/>
      <c r="G2" s="125" t="s">
        <v>63</v>
      </c>
      <c r="H2" s="126" t="s">
        <v>64</v>
      </c>
      <c r="I2" s="126"/>
      <c r="J2" s="126"/>
      <c r="K2" s="126"/>
      <c r="L2" s="126"/>
      <c r="M2" s="126"/>
      <c r="N2" s="127" t="s">
        <v>65</v>
      </c>
      <c r="O2" s="127"/>
      <c r="P2" s="127"/>
      <c r="Q2" s="127"/>
      <c r="R2" s="127"/>
      <c r="S2" s="127"/>
    </row>
    <row r="3" s="121" customFormat="true" ht="18.75" hidden="false" customHeight="true" outlineLevel="0" collapsed="false">
      <c r="A3" s="122"/>
      <c r="B3" s="123"/>
      <c r="C3" s="124"/>
      <c r="D3" s="124"/>
      <c r="E3" s="124"/>
      <c r="F3" s="124"/>
      <c r="G3" s="125"/>
      <c r="H3" s="128" t="s">
        <v>66</v>
      </c>
      <c r="I3" s="129" t="s">
        <v>67</v>
      </c>
      <c r="J3" s="129"/>
      <c r="K3" s="129"/>
      <c r="L3" s="129"/>
      <c r="M3" s="130" t="s">
        <v>68</v>
      </c>
      <c r="N3" s="127"/>
      <c r="O3" s="127"/>
      <c r="P3" s="127"/>
      <c r="Q3" s="127"/>
      <c r="R3" s="127"/>
      <c r="S3" s="127"/>
    </row>
    <row r="4" s="121" customFormat="true" ht="18.75" hidden="false" customHeight="true" outlineLevel="0" collapsed="false">
      <c r="A4" s="122"/>
      <c r="B4" s="123"/>
      <c r="C4" s="131" t="s">
        <v>69</v>
      </c>
      <c r="D4" s="131" t="s">
        <v>70</v>
      </c>
      <c r="E4" s="132" t="s">
        <v>71</v>
      </c>
      <c r="F4" s="132"/>
      <c r="G4" s="125"/>
      <c r="H4" s="128"/>
      <c r="I4" s="133" t="s">
        <v>58</v>
      </c>
      <c r="J4" s="134" t="s">
        <v>72</v>
      </c>
      <c r="K4" s="134"/>
      <c r="L4" s="134"/>
      <c r="M4" s="130"/>
      <c r="N4" s="135" t="s">
        <v>73</v>
      </c>
      <c r="O4" s="135"/>
      <c r="P4" s="136" t="s">
        <v>74</v>
      </c>
      <c r="Q4" s="136"/>
      <c r="R4" s="136" t="s">
        <v>75</v>
      </c>
      <c r="S4" s="136"/>
    </row>
    <row r="5" s="121" customFormat="true" ht="18.75" hidden="false" customHeight="true" outlineLevel="0" collapsed="false">
      <c r="A5" s="122"/>
      <c r="B5" s="123"/>
      <c r="C5" s="131"/>
      <c r="D5" s="131"/>
      <c r="E5" s="130" t="s">
        <v>76</v>
      </c>
      <c r="F5" s="128" t="s">
        <v>77</v>
      </c>
      <c r="G5" s="125"/>
      <c r="H5" s="128"/>
      <c r="I5" s="133"/>
      <c r="J5" s="131" t="s">
        <v>78</v>
      </c>
      <c r="K5" s="131" t="s">
        <v>79</v>
      </c>
      <c r="L5" s="131" t="s">
        <v>80</v>
      </c>
      <c r="M5" s="130"/>
      <c r="N5" s="137" t="n">
        <v>1</v>
      </c>
      <c r="O5" s="138" t="n">
        <v>2</v>
      </c>
      <c r="P5" s="138" t="n">
        <v>3</v>
      </c>
      <c r="Q5" s="139" t="n">
        <v>4</v>
      </c>
      <c r="R5" s="138" t="n">
        <v>5</v>
      </c>
      <c r="S5" s="140" t="n">
        <v>6</v>
      </c>
    </row>
    <row r="6" s="121" customFormat="true" ht="18.75" hidden="false" customHeight="false" outlineLevel="0" collapsed="false">
      <c r="A6" s="122"/>
      <c r="B6" s="123"/>
      <c r="C6" s="131"/>
      <c r="D6" s="131"/>
      <c r="E6" s="130"/>
      <c r="F6" s="128"/>
      <c r="G6" s="125"/>
      <c r="H6" s="128"/>
      <c r="I6" s="133"/>
      <c r="J6" s="131"/>
      <c r="K6" s="131"/>
      <c r="L6" s="131"/>
      <c r="M6" s="130"/>
      <c r="N6" s="141" t="s">
        <v>81</v>
      </c>
      <c r="O6" s="142"/>
      <c r="P6" s="143"/>
      <c r="Q6" s="142"/>
      <c r="R6" s="142"/>
      <c r="S6" s="144"/>
    </row>
    <row r="7" s="121" customFormat="true" ht="19.5" hidden="false" customHeight="false" outlineLevel="0" collapsed="false">
      <c r="A7" s="122"/>
      <c r="B7" s="123"/>
      <c r="C7" s="131"/>
      <c r="D7" s="131"/>
      <c r="E7" s="130"/>
      <c r="F7" s="128"/>
      <c r="G7" s="125"/>
      <c r="H7" s="128"/>
      <c r="I7" s="133"/>
      <c r="J7" s="131"/>
      <c r="K7" s="131"/>
      <c r="L7" s="131"/>
      <c r="M7" s="130"/>
      <c r="N7" s="145" t="n">
        <v>15</v>
      </c>
      <c r="O7" s="146" t="n">
        <v>18</v>
      </c>
      <c r="P7" s="146" t="n">
        <v>15</v>
      </c>
      <c r="Q7" s="147" t="n">
        <v>18</v>
      </c>
      <c r="R7" s="146" t="n">
        <v>15</v>
      </c>
      <c r="S7" s="148" t="n">
        <v>13</v>
      </c>
    </row>
    <row r="8" s="121" customFormat="true" ht="19.5" hidden="false" customHeight="false" outlineLevel="0" collapsed="false">
      <c r="A8" s="149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  <c r="M8" s="151" t="n">
        <v>13</v>
      </c>
      <c r="N8" s="152" t="n">
        <v>14</v>
      </c>
      <c r="O8" s="123" t="n">
        <v>15</v>
      </c>
      <c r="P8" s="123" t="n">
        <v>16</v>
      </c>
      <c r="Q8" s="153" t="n">
        <v>17</v>
      </c>
      <c r="R8" s="123" t="n">
        <v>18</v>
      </c>
      <c r="S8" s="153" t="n">
        <v>19</v>
      </c>
    </row>
    <row r="9" s="121" customFormat="true" ht="19.5" hidden="false" customHeight="false" outlineLevel="0" collapsed="false">
      <c r="A9" s="154" t="s">
        <v>8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6" customFormat="true" ht="19.5" hidden="false" customHeight="false" outlineLevel="0" collapsed="false">
      <c r="A10" s="155" t="s">
        <v>83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s="165" customFormat="true" ht="18.75" hidden="false" customHeight="false" outlineLevel="0" collapsed="false">
      <c r="A11" s="157" t="s">
        <v>84</v>
      </c>
      <c r="B11" s="158" t="s">
        <v>85</v>
      </c>
      <c r="C11" s="159"/>
      <c r="D11" s="160"/>
      <c r="E11" s="160"/>
      <c r="F11" s="161"/>
      <c r="G11" s="162" t="n">
        <v>2</v>
      </c>
      <c r="H11" s="159"/>
      <c r="I11" s="160"/>
      <c r="J11" s="160"/>
      <c r="K11" s="160"/>
      <c r="L11" s="160"/>
      <c r="M11" s="161"/>
      <c r="N11" s="163"/>
      <c r="O11" s="160"/>
      <c r="P11" s="160"/>
      <c r="Q11" s="161"/>
      <c r="R11" s="160"/>
      <c r="S11" s="164"/>
    </row>
    <row r="12" s="165" customFormat="true" ht="18.75" hidden="false" customHeight="false" outlineLevel="0" collapsed="false">
      <c r="A12" s="166"/>
      <c r="B12" s="167" t="s">
        <v>86</v>
      </c>
      <c r="C12" s="168"/>
      <c r="D12" s="169"/>
      <c r="E12" s="169"/>
      <c r="F12" s="170"/>
      <c r="G12" s="171" t="n">
        <v>1</v>
      </c>
      <c r="H12" s="168"/>
      <c r="I12" s="169"/>
      <c r="J12" s="169"/>
      <c r="K12" s="169"/>
      <c r="L12" s="169"/>
      <c r="M12" s="170"/>
      <c r="N12" s="172"/>
      <c r="O12" s="169"/>
      <c r="P12" s="169"/>
      <c r="Q12" s="170"/>
      <c r="R12" s="173"/>
      <c r="S12" s="174"/>
    </row>
    <row r="13" s="186" customFormat="true" ht="18.75" hidden="false" customHeight="false" outlineLevel="0" collapsed="false">
      <c r="A13" s="175"/>
      <c r="B13" s="176" t="s">
        <v>87</v>
      </c>
      <c r="C13" s="177"/>
      <c r="D13" s="178" t="n">
        <v>1</v>
      </c>
      <c r="E13" s="179"/>
      <c r="F13" s="180"/>
      <c r="G13" s="171" t="n">
        <v>1</v>
      </c>
      <c r="H13" s="181" t="n">
        <f aca="false">G13*30</f>
        <v>30</v>
      </c>
      <c r="I13" s="178" t="n">
        <f aca="false">J13+K13+L13</f>
        <v>15</v>
      </c>
      <c r="J13" s="182" t="n">
        <v>8</v>
      </c>
      <c r="K13" s="182"/>
      <c r="L13" s="182" t="n">
        <v>7</v>
      </c>
      <c r="M13" s="183" t="n">
        <f aca="false">H13-I13</f>
        <v>15</v>
      </c>
      <c r="N13" s="184" t="n">
        <v>1</v>
      </c>
      <c r="O13" s="179"/>
      <c r="P13" s="179"/>
      <c r="Q13" s="180"/>
      <c r="R13" s="179"/>
      <c r="S13" s="185"/>
      <c r="U13" s="187" t="s">
        <v>88</v>
      </c>
    </row>
    <row r="14" s="165" customFormat="true" ht="18.75" hidden="false" customHeight="false" outlineLevel="0" collapsed="false">
      <c r="A14" s="166" t="s">
        <v>89</v>
      </c>
      <c r="B14" s="188" t="s">
        <v>90</v>
      </c>
      <c r="C14" s="189"/>
      <c r="D14" s="190"/>
      <c r="E14" s="190"/>
      <c r="F14" s="191"/>
      <c r="G14" s="171" t="n">
        <v>3</v>
      </c>
      <c r="H14" s="189"/>
      <c r="I14" s="190"/>
      <c r="J14" s="190"/>
      <c r="K14" s="190"/>
      <c r="L14" s="190"/>
      <c r="M14" s="191"/>
      <c r="N14" s="192"/>
      <c r="O14" s="190"/>
      <c r="P14" s="190"/>
      <c r="Q14" s="191"/>
      <c r="R14" s="178"/>
      <c r="S14" s="193"/>
      <c r="Y14" s="194"/>
    </row>
    <row r="15" s="165" customFormat="true" ht="18.75" hidden="false" customHeight="false" outlineLevel="0" collapsed="false">
      <c r="A15" s="175"/>
      <c r="B15" s="195" t="s">
        <v>86</v>
      </c>
      <c r="C15" s="181"/>
      <c r="D15" s="178"/>
      <c r="E15" s="178"/>
      <c r="F15" s="183"/>
      <c r="G15" s="171" t="n">
        <v>2</v>
      </c>
      <c r="H15" s="181"/>
      <c r="I15" s="178"/>
      <c r="J15" s="178"/>
      <c r="K15" s="178"/>
      <c r="L15" s="178"/>
      <c r="M15" s="183"/>
      <c r="N15" s="184"/>
      <c r="O15" s="178"/>
      <c r="P15" s="178"/>
      <c r="Q15" s="183"/>
      <c r="R15" s="178"/>
      <c r="S15" s="193"/>
      <c r="Y15" s="194"/>
    </row>
    <row r="16" s="206" customFormat="true" ht="18.75" hidden="false" customHeight="false" outlineLevel="0" collapsed="false">
      <c r="A16" s="166"/>
      <c r="B16" s="176" t="s">
        <v>87</v>
      </c>
      <c r="C16" s="196"/>
      <c r="D16" s="197" t="s">
        <v>91</v>
      </c>
      <c r="E16" s="197"/>
      <c r="F16" s="198"/>
      <c r="G16" s="171" t="n">
        <v>1</v>
      </c>
      <c r="H16" s="196" t="n">
        <f aca="false">G16*30</f>
        <v>30</v>
      </c>
      <c r="I16" s="199" t="n">
        <v>10</v>
      </c>
      <c r="J16" s="197" t="n">
        <v>10</v>
      </c>
      <c r="K16" s="197"/>
      <c r="L16" s="197"/>
      <c r="M16" s="200" t="n">
        <f aca="false">H16-I16</f>
        <v>20</v>
      </c>
      <c r="N16" s="201"/>
      <c r="O16" s="202" t="n">
        <v>0.5</v>
      </c>
      <c r="P16" s="196"/>
      <c r="Q16" s="203"/>
      <c r="R16" s="204"/>
      <c r="S16" s="205"/>
      <c r="U16" s="206" t="s">
        <v>92</v>
      </c>
      <c r="X16" s="207"/>
    </row>
    <row r="17" s="206" customFormat="true" ht="18.75" hidden="false" customHeight="false" outlineLevel="0" collapsed="false">
      <c r="A17" s="166" t="s">
        <v>93</v>
      </c>
      <c r="B17" s="195" t="s">
        <v>94</v>
      </c>
      <c r="C17" s="208" t="s">
        <v>95</v>
      </c>
      <c r="D17" s="209"/>
      <c r="E17" s="210"/>
      <c r="F17" s="211"/>
      <c r="G17" s="171" t="n">
        <v>4</v>
      </c>
      <c r="H17" s="196"/>
      <c r="I17" s="212"/>
      <c r="J17" s="212"/>
      <c r="K17" s="209"/>
      <c r="L17" s="209"/>
      <c r="M17" s="213"/>
      <c r="N17" s="201"/>
      <c r="O17" s="202"/>
      <c r="P17" s="196"/>
      <c r="Q17" s="203"/>
      <c r="R17" s="204"/>
      <c r="S17" s="205"/>
      <c r="X17" s="207"/>
    </row>
    <row r="18" s="206" customFormat="true" ht="37.5" hidden="false" customHeight="false" outlineLevel="0" collapsed="false">
      <c r="A18" s="166" t="s">
        <v>96</v>
      </c>
      <c r="B18" s="214" t="s">
        <v>97</v>
      </c>
      <c r="C18" s="215" t="s">
        <v>95</v>
      </c>
      <c r="D18" s="204"/>
      <c r="E18" s="204"/>
      <c r="F18" s="183"/>
      <c r="G18" s="216" t="n">
        <v>4</v>
      </c>
      <c r="H18" s="196"/>
      <c r="I18" s="212"/>
      <c r="J18" s="212"/>
      <c r="K18" s="209"/>
      <c r="L18" s="209"/>
      <c r="M18" s="213"/>
      <c r="N18" s="201"/>
      <c r="O18" s="202"/>
      <c r="P18" s="196"/>
      <c r="Q18" s="203"/>
      <c r="R18" s="204"/>
      <c r="S18" s="205"/>
      <c r="X18" s="207"/>
    </row>
    <row r="19" s="233" customFormat="true" ht="18.75" hidden="false" customHeight="false" outlineLevel="0" collapsed="false">
      <c r="A19" s="217" t="s">
        <v>98</v>
      </c>
      <c r="B19" s="218" t="s">
        <v>99</v>
      </c>
      <c r="C19" s="219"/>
      <c r="D19" s="220"/>
      <c r="E19" s="221"/>
      <c r="F19" s="222"/>
      <c r="G19" s="223" t="n">
        <v>4</v>
      </c>
      <c r="H19" s="196"/>
      <c r="I19" s="224"/>
      <c r="J19" s="224"/>
      <c r="K19" s="225"/>
      <c r="L19" s="225"/>
      <c r="M19" s="226"/>
      <c r="N19" s="227"/>
      <c r="O19" s="228"/>
      <c r="P19" s="229"/>
      <c r="Q19" s="230"/>
      <c r="R19" s="231"/>
      <c r="S19" s="232"/>
      <c r="X19" s="234"/>
    </row>
    <row r="20" s="233" customFormat="true" ht="18.75" hidden="false" customHeight="false" outlineLevel="0" collapsed="false">
      <c r="A20" s="217"/>
      <c r="B20" s="218" t="s">
        <v>86</v>
      </c>
      <c r="C20" s="235"/>
      <c r="D20" s="225"/>
      <c r="E20" s="236"/>
      <c r="F20" s="237"/>
      <c r="G20" s="223" t="n">
        <v>1</v>
      </c>
      <c r="H20" s="196"/>
      <c r="I20" s="238"/>
      <c r="J20" s="224"/>
      <c r="K20" s="225"/>
      <c r="L20" s="225"/>
      <c r="M20" s="226"/>
      <c r="N20" s="227"/>
      <c r="O20" s="228"/>
      <c r="P20" s="229"/>
      <c r="Q20" s="230"/>
      <c r="R20" s="231"/>
      <c r="S20" s="232"/>
      <c r="X20" s="234"/>
    </row>
    <row r="21" s="233" customFormat="true" ht="18.75" hidden="false" customHeight="false" outlineLevel="0" collapsed="false">
      <c r="A21" s="217"/>
      <c r="B21" s="239" t="s">
        <v>87</v>
      </c>
      <c r="C21" s="235"/>
      <c r="D21" s="225" t="n">
        <v>1</v>
      </c>
      <c r="E21" s="236"/>
      <c r="F21" s="237"/>
      <c r="G21" s="223" t="n">
        <v>3</v>
      </c>
      <c r="H21" s="196" t="n">
        <f aca="false">G21*30</f>
        <v>90</v>
      </c>
      <c r="I21" s="199" t="n">
        <f aca="false">SUM(J21:L21)</f>
        <v>45</v>
      </c>
      <c r="J21" s="240" t="n">
        <v>15</v>
      </c>
      <c r="K21" s="241"/>
      <c r="L21" s="241" t="n">
        <v>30</v>
      </c>
      <c r="M21" s="226" t="n">
        <f aca="false">H21-I21</f>
        <v>45</v>
      </c>
      <c r="N21" s="242" t="n">
        <v>3</v>
      </c>
      <c r="O21" s="228"/>
      <c r="P21" s="229"/>
      <c r="Q21" s="230"/>
      <c r="R21" s="231"/>
      <c r="S21" s="232"/>
      <c r="U21" s="206" t="s">
        <v>100</v>
      </c>
      <c r="X21" s="234"/>
    </row>
    <row r="22" s="186" customFormat="true" ht="18.75" hidden="false" customHeight="false" outlineLevel="0" collapsed="false">
      <c r="A22" s="243" t="s">
        <v>101</v>
      </c>
      <c r="B22" s="218" t="s">
        <v>102</v>
      </c>
      <c r="C22" s="244"/>
      <c r="D22" s="225"/>
      <c r="E22" s="236"/>
      <c r="F22" s="245"/>
      <c r="G22" s="223" t="n">
        <v>8</v>
      </c>
      <c r="H22" s="246"/>
      <c r="I22" s="199"/>
      <c r="J22" s="224"/>
      <c r="K22" s="225"/>
      <c r="L22" s="225"/>
      <c r="M22" s="226"/>
      <c r="N22" s="247"/>
      <c r="O22" s="248"/>
      <c r="P22" s="249"/>
      <c r="Q22" s="250"/>
      <c r="R22" s="248"/>
      <c r="S22" s="251"/>
      <c r="X22" s="252"/>
    </row>
    <row r="23" s="186" customFormat="true" ht="18.75" hidden="false" customHeight="false" outlineLevel="0" collapsed="false">
      <c r="A23" s="243"/>
      <c r="B23" s="218" t="s">
        <v>86</v>
      </c>
      <c r="C23" s="253"/>
      <c r="D23" s="225"/>
      <c r="E23" s="236"/>
      <c r="F23" s="254"/>
      <c r="G23" s="255" t="n">
        <v>4</v>
      </c>
      <c r="H23" s="246"/>
      <c r="I23" s="199"/>
      <c r="J23" s="224"/>
      <c r="K23" s="225"/>
      <c r="L23" s="225"/>
      <c r="M23" s="226"/>
      <c r="N23" s="247"/>
      <c r="O23" s="248"/>
      <c r="P23" s="249"/>
      <c r="Q23" s="250"/>
      <c r="R23" s="248"/>
      <c r="S23" s="251"/>
      <c r="X23" s="252"/>
    </row>
    <row r="24" s="186" customFormat="true" ht="18.75" hidden="false" customHeight="false" outlineLevel="0" collapsed="false">
      <c r="A24" s="243"/>
      <c r="B24" s="256" t="s">
        <v>87</v>
      </c>
      <c r="C24" s="257" t="n">
        <v>1</v>
      </c>
      <c r="D24" s="258"/>
      <c r="E24" s="258"/>
      <c r="F24" s="245"/>
      <c r="G24" s="255" t="n">
        <v>4</v>
      </c>
      <c r="H24" s="246" t="n">
        <f aca="false">G24*30</f>
        <v>120</v>
      </c>
      <c r="I24" s="199" t="n">
        <f aca="false">SUM(J24:L24)</f>
        <v>75</v>
      </c>
      <c r="J24" s="224" t="n">
        <v>30</v>
      </c>
      <c r="K24" s="225" t="n">
        <v>45</v>
      </c>
      <c r="L24" s="225"/>
      <c r="M24" s="226" t="n">
        <f aca="false">H24-I24</f>
        <v>45</v>
      </c>
      <c r="N24" s="247" t="n">
        <v>5</v>
      </c>
      <c r="O24" s="248"/>
      <c r="P24" s="249"/>
      <c r="Q24" s="250"/>
      <c r="R24" s="248"/>
      <c r="S24" s="251"/>
      <c r="U24" s="206" t="s">
        <v>103</v>
      </c>
      <c r="X24" s="252"/>
    </row>
    <row r="25" s="187" customFormat="true" ht="18.75" hidden="false" customHeight="false" outlineLevel="0" collapsed="false">
      <c r="A25" s="175" t="s">
        <v>104</v>
      </c>
      <c r="B25" s="195" t="s">
        <v>105</v>
      </c>
      <c r="C25" s="259"/>
      <c r="D25" s="260"/>
      <c r="E25" s="260"/>
      <c r="F25" s="261"/>
      <c r="G25" s="171" t="n">
        <f aca="false">G26+G27</f>
        <v>15</v>
      </c>
      <c r="H25" s="262"/>
      <c r="I25" s="212"/>
      <c r="J25" s="212"/>
      <c r="K25" s="209"/>
      <c r="L25" s="209"/>
      <c r="M25" s="213"/>
      <c r="N25" s="263"/>
      <c r="O25" s="264"/>
      <c r="P25" s="265"/>
      <c r="Q25" s="266"/>
      <c r="R25" s="264"/>
      <c r="S25" s="267"/>
      <c r="X25" s="268"/>
    </row>
    <row r="26" s="187" customFormat="true" ht="18.75" hidden="false" customHeight="false" outlineLevel="0" collapsed="false">
      <c r="A26" s="175"/>
      <c r="B26" s="195" t="s">
        <v>86</v>
      </c>
      <c r="C26" s="259"/>
      <c r="D26" s="260"/>
      <c r="E26" s="260"/>
      <c r="F26" s="261"/>
      <c r="G26" s="269" t="n">
        <v>9</v>
      </c>
      <c r="H26" s="262"/>
      <c r="I26" s="212"/>
      <c r="J26" s="212"/>
      <c r="K26" s="209"/>
      <c r="L26" s="209"/>
      <c r="M26" s="213"/>
      <c r="N26" s="263"/>
      <c r="O26" s="264"/>
      <c r="P26" s="265"/>
      <c r="Q26" s="266"/>
      <c r="R26" s="264"/>
      <c r="S26" s="267"/>
      <c r="X26" s="268"/>
    </row>
    <row r="27" s="187" customFormat="true" ht="18.75" hidden="false" customHeight="false" outlineLevel="0" collapsed="false">
      <c r="A27" s="175"/>
      <c r="B27" s="176" t="s">
        <v>87</v>
      </c>
      <c r="C27" s="270" t="n">
        <v>1</v>
      </c>
      <c r="D27" s="271"/>
      <c r="E27" s="271"/>
      <c r="F27" s="211"/>
      <c r="G27" s="272" t="n">
        <v>6</v>
      </c>
      <c r="H27" s="262" t="n">
        <f aca="false">G27*30</f>
        <v>180</v>
      </c>
      <c r="I27" s="212" t="n">
        <f aca="false">J27+K27+L27</f>
        <v>60</v>
      </c>
      <c r="J27" s="273" t="n">
        <v>30</v>
      </c>
      <c r="K27" s="274"/>
      <c r="L27" s="274" t="n">
        <v>30</v>
      </c>
      <c r="M27" s="275" t="n">
        <f aca="false">H27-I27</f>
        <v>120</v>
      </c>
      <c r="N27" s="276" t="n">
        <v>4</v>
      </c>
      <c r="O27" s="264"/>
      <c r="P27" s="265"/>
      <c r="Q27" s="266"/>
      <c r="R27" s="264"/>
      <c r="S27" s="267"/>
      <c r="U27" s="187" t="s">
        <v>106</v>
      </c>
    </row>
    <row r="28" s="187" customFormat="true" ht="37.5" hidden="false" customHeight="false" outlineLevel="0" collapsed="false">
      <c r="A28" s="175" t="s">
        <v>107</v>
      </c>
      <c r="B28" s="195" t="s">
        <v>108</v>
      </c>
      <c r="C28" s="270"/>
      <c r="D28" s="210"/>
      <c r="E28" s="210"/>
      <c r="F28" s="211"/>
      <c r="G28" s="171" t="n">
        <v>4</v>
      </c>
      <c r="H28" s="262"/>
      <c r="I28" s="212"/>
      <c r="J28" s="212"/>
      <c r="K28" s="209"/>
      <c r="L28" s="209"/>
      <c r="M28" s="213"/>
      <c r="N28" s="263"/>
      <c r="O28" s="264"/>
      <c r="P28" s="265"/>
      <c r="Q28" s="266"/>
      <c r="R28" s="264"/>
      <c r="S28" s="267"/>
    </row>
    <row r="29" s="187" customFormat="true" ht="18.75" hidden="false" customHeight="false" outlineLevel="0" collapsed="false">
      <c r="A29" s="175"/>
      <c r="B29" s="195" t="s">
        <v>86</v>
      </c>
      <c r="C29" s="270"/>
      <c r="D29" s="210"/>
      <c r="E29" s="210"/>
      <c r="F29" s="211"/>
      <c r="G29" s="272" t="n">
        <v>1.5</v>
      </c>
      <c r="H29" s="262"/>
      <c r="I29" s="212"/>
      <c r="J29" s="212"/>
      <c r="K29" s="209"/>
      <c r="L29" s="209"/>
      <c r="M29" s="213"/>
      <c r="N29" s="263"/>
      <c r="O29" s="264"/>
      <c r="P29" s="265"/>
      <c r="Q29" s="266"/>
      <c r="R29" s="264"/>
      <c r="S29" s="267"/>
    </row>
    <row r="30" s="187" customFormat="true" ht="18.75" hidden="false" customHeight="false" outlineLevel="0" collapsed="false">
      <c r="A30" s="175"/>
      <c r="B30" s="176" t="s">
        <v>87</v>
      </c>
      <c r="C30" s="270" t="n">
        <v>2</v>
      </c>
      <c r="D30" s="210"/>
      <c r="E30" s="210"/>
      <c r="F30" s="211"/>
      <c r="G30" s="269" t="n">
        <v>2.5</v>
      </c>
      <c r="H30" s="262" t="n">
        <f aca="false">G30*30</f>
        <v>75</v>
      </c>
      <c r="I30" s="212" t="n">
        <f aca="false">J30+K30+L30</f>
        <v>36</v>
      </c>
      <c r="J30" s="212" t="n">
        <v>18</v>
      </c>
      <c r="K30" s="209"/>
      <c r="L30" s="209" t="n">
        <v>18</v>
      </c>
      <c r="M30" s="277" t="n">
        <f aca="false">H30-I30</f>
        <v>39</v>
      </c>
      <c r="N30" s="263"/>
      <c r="O30" s="264" t="n">
        <v>2</v>
      </c>
      <c r="P30" s="265"/>
      <c r="Q30" s="266"/>
      <c r="R30" s="264"/>
      <c r="S30" s="267"/>
      <c r="U30" s="187" t="s">
        <v>109</v>
      </c>
    </row>
    <row r="31" s="187" customFormat="true" ht="18.75" hidden="false" customHeight="false" outlineLevel="0" collapsed="false">
      <c r="A31" s="175" t="s">
        <v>110</v>
      </c>
      <c r="B31" s="278" t="s">
        <v>111</v>
      </c>
      <c r="C31" s="279"/>
      <c r="D31" s="280"/>
      <c r="E31" s="280"/>
      <c r="F31" s="281"/>
      <c r="G31" s="171" t="n">
        <f aca="false">G32+G33</f>
        <v>11.5</v>
      </c>
      <c r="H31" s="282"/>
      <c r="I31" s="283"/>
      <c r="J31" s="283"/>
      <c r="K31" s="284"/>
      <c r="L31" s="284"/>
      <c r="M31" s="285"/>
      <c r="N31" s="286"/>
      <c r="O31" s="287"/>
      <c r="P31" s="288"/>
      <c r="Q31" s="289"/>
      <c r="R31" s="264"/>
      <c r="S31" s="267"/>
    </row>
    <row r="32" s="187" customFormat="true" ht="18.75" hidden="false" customHeight="false" outlineLevel="0" collapsed="false">
      <c r="A32" s="175"/>
      <c r="B32" s="195" t="s">
        <v>86</v>
      </c>
      <c r="C32" s="279"/>
      <c r="D32" s="280"/>
      <c r="E32" s="280"/>
      <c r="F32" s="281"/>
      <c r="G32" s="290" t="n">
        <v>6</v>
      </c>
      <c r="H32" s="282"/>
      <c r="I32" s="283"/>
      <c r="J32" s="283"/>
      <c r="K32" s="284"/>
      <c r="L32" s="284"/>
      <c r="M32" s="285"/>
      <c r="N32" s="286"/>
      <c r="O32" s="287"/>
      <c r="P32" s="288"/>
      <c r="Q32" s="289"/>
      <c r="R32" s="264"/>
      <c r="S32" s="267"/>
    </row>
    <row r="33" s="187" customFormat="true" ht="18.75" hidden="false" customHeight="false" outlineLevel="0" collapsed="false">
      <c r="A33" s="175"/>
      <c r="B33" s="176" t="s">
        <v>87</v>
      </c>
      <c r="C33" s="291" t="s">
        <v>112</v>
      </c>
      <c r="D33" s="280"/>
      <c r="E33" s="280"/>
      <c r="F33" s="281"/>
      <c r="G33" s="292" t="n">
        <v>5.5</v>
      </c>
      <c r="H33" s="282" t="n">
        <f aca="false">G33*30</f>
        <v>165</v>
      </c>
      <c r="I33" s="293" t="n">
        <f aca="false">J33+K33+L33</f>
        <v>60</v>
      </c>
      <c r="J33" s="293" t="n">
        <v>30</v>
      </c>
      <c r="K33" s="293" t="n">
        <v>15</v>
      </c>
      <c r="L33" s="293" t="n">
        <v>15</v>
      </c>
      <c r="M33" s="294" t="n">
        <f aca="false">H33-I33</f>
        <v>105</v>
      </c>
      <c r="N33" s="295" t="n">
        <v>4</v>
      </c>
      <c r="O33" s="287"/>
      <c r="P33" s="288"/>
      <c r="Q33" s="289"/>
      <c r="R33" s="264"/>
      <c r="S33" s="267"/>
      <c r="U33" s="187" t="s">
        <v>113</v>
      </c>
    </row>
    <row r="34" s="187" customFormat="true" ht="18.75" hidden="false" customHeight="false" outlineLevel="0" collapsed="false">
      <c r="A34" s="175" t="s">
        <v>114</v>
      </c>
      <c r="B34" s="296" t="s">
        <v>115</v>
      </c>
      <c r="C34" s="208"/>
      <c r="D34" s="210"/>
      <c r="E34" s="210"/>
      <c r="F34" s="211"/>
      <c r="G34" s="171" t="n">
        <v>4</v>
      </c>
      <c r="H34" s="262"/>
      <c r="I34" s="212"/>
      <c r="J34" s="212"/>
      <c r="K34" s="212"/>
      <c r="L34" s="212"/>
      <c r="M34" s="213"/>
      <c r="N34" s="263"/>
      <c r="O34" s="264"/>
      <c r="P34" s="264"/>
      <c r="Q34" s="266"/>
      <c r="R34" s="264"/>
      <c r="S34" s="267"/>
    </row>
    <row r="35" s="187" customFormat="true" ht="18.75" hidden="false" customHeight="false" outlineLevel="0" collapsed="false">
      <c r="A35" s="175"/>
      <c r="B35" s="188" t="s">
        <v>86</v>
      </c>
      <c r="C35" s="208"/>
      <c r="D35" s="210"/>
      <c r="E35" s="210"/>
      <c r="F35" s="211"/>
      <c r="G35" s="292" t="n">
        <v>3</v>
      </c>
      <c r="H35" s="262"/>
      <c r="I35" s="212"/>
      <c r="J35" s="212"/>
      <c r="K35" s="212"/>
      <c r="L35" s="212"/>
      <c r="M35" s="213"/>
      <c r="N35" s="263"/>
      <c r="O35" s="264"/>
      <c r="P35" s="264"/>
      <c r="Q35" s="266"/>
      <c r="R35" s="264"/>
      <c r="S35" s="267"/>
    </row>
    <row r="36" s="206" customFormat="true" ht="18.75" hidden="false" customHeight="false" outlineLevel="0" collapsed="false">
      <c r="A36" s="175"/>
      <c r="B36" s="297" t="s">
        <v>87</v>
      </c>
      <c r="C36" s="215" t="n">
        <v>1</v>
      </c>
      <c r="D36" s="298"/>
      <c r="E36" s="298"/>
      <c r="F36" s="299"/>
      <c r="G36" s="216" t="n">
        <v>1</v>
      </c>
      <c r="H36" s="215" t="n">
        <f aca="false">G36*30</f>
        <v>30</v>
      </c>
      <c r="I36" s="204" t="n">
        <v>15</v>
      </c>
      <c r="J36" s="204" t="n">
        <v>15</v>
      </c>
      <c r="K36" s="204"/>
      <c r="L36" s="204"/>
      <c r="M36" s="266" t="n">
        <f aca="false">H36-I36</f>
        <v>15</v>
      </c>
      <c r="N36" s="300" t="n">
        <v>1</v>
      </c>
      <c r="O36" s="204"/>
      <c r="P36" s="215"/>
      <c r="Q36" s="301"/>
      <c r="R36" s="204"/>
      <c r="S36" s="205"/>
      <c r="U36" s="206" t="s">
        <v>116</v>
      </c>
    </row>
    <row r="37" s="206" customFormat="true" ht="18.75" hidden="false" customHeight="false" outlineLevel="0" collapsed="false">
      <c r="A37" s="175" t="s">
        <v>117</v>
      </c>
      <c r="B37" s="302" t="s">
        <v>118</v>
      </c>
      <c r="C37" s="215"/>
      <c r="D37" s="298"/>
      <c r="E37" s="298"/>
      <c r="F37" s="299"/>
      <c r="G37" s="216" t="n">
        <f aca="false">G38+G39</f>
        <v>12</v>
      </c>
      <c r="H37" s="215"/>
      <c r="I37" s="204"/>
      <c r="J37" s="204"/>
      <c r="K37" s="204"/>
      <c r="L37" s="204"/>
      <c r="M37" s="266"/>
      <c r="N37" s="300"/>
      <c r="O37" s="215"/>
      <c r="P37" s="204"/>
      <c r="Q37" s="303"/>
      <c r="R37" s="204"/>
      <c r="S37" s="205"/>
      <c r="X37" s="304"/>
      <c r="Y37" s="305"/>
    </row>
    <row r="38" s="206" customFormat="true" ht="18.75" hidden="false" customHeight="false" outlineLevel="0" collapsed="false">
      <c r="A38" s="175"/>
      <c r="B38" s="195" t="s">
        <v>86</v>
      </c>
      <c r="C38" s="196"/>
      <c r="D38" s="306"/>
      <c r="E38" s="306"/>
      <c r="F38" s="307"/>
      <c r="G38" s="171" t="n">
        <v>10</v>
      </c>
      <c r="H38" s="196"/>
      <c r="I38" s="202"/>
      <c r="J38" s="202"/>
      <c r="K38" s="202"/>
      <c r="L38" s="202"/>
      <c r="M38" s="308"/>
      <c r="N38" s="201"/>
      <c r="O38" s="196"/>
      <c r="P38" s="202"/>
      <c r="Q38" s="309"/>
      <c r="R38" s="204"/>
      <c r="S38" s="205"/>
    </row>
    <row r="39" s="206" customFormat="true" ht="18.75" hidden="false" customHeight="false" outlineLevel="0" collapsed="false">
      <c r="A39" s="175"/>
      <c r="B39" s="176" t="s">
        <v>87</v>
      </c>
      <c r="C39" s="310"/>
      <c r="D39" s="311" t="n">
        <v>4</v>
      </c>
      <c r="E39" s="312"/>
      <c r="F39" s="313" t="s">
        <v>119</v>
      </c>
      <c r="G39" s="171" t="n">
        <v>2</v>
      </c>
      <c r="H39" s="196" t="n">
        <f aca="false">G39*30</f>
        <v>60</v>
      </c>
      <c r="I39" s="202" t="n">
        <v>30</v>
      </c>
      <c r="J39" s="314"/>
      <c r="K39" s="314"/>
      <c r="L39" s="314" t="n">
        <v>30</v>
      </c>
      <c r="M39" s="203" t="n">
        <v>30</v>
      </c>
      <c r="N39" s="38"/>
      <c r="O39" s="39"/>
      <c r="P39" s="39"/>
      <c r="Q39" s="46" t="n">
        <v>2</v>
      </c>
      <c r="R39" s="80"/>
      <c r="S39" s="315"/>
    </row>
    <row r="40" s="327" customFormat="true" ht="18.75" hidden="false" customHeight="false" outlineLevel="0" collapsed="false">
      <c r="A40" s="243" t="s">
        <v>120</v>
      </c>
      <c r="B40" s="316" t="s">
        <v>121</v>
      </c>
      <c r="C40" s="219"/>
      <c r="D40" s="317"/>
      <c r="E40" s="317"/>
      <c r="F40" s="318"/>
      <c r="G40" s="319" t="n">
        <v>6</v>
      </c>
      <c r="H40" s="246"/>
      <c r="I40" s="320"/>
      <c r="J40" s="224"/>
      <c r="K40" s="225"/>
      <c r="L40" s="225"/>
      <c r="M40" s="321"/>
      <c r="N40" s="322"/>
      <c r="O40" s="317"/>
      <c r="P40" s="323"/>
      <c r="Q40" s="324"/>
      <c r="R40" s="325"/>
      <c r="S40" s="326"/>
    </row>
    <row r="41" s="327" customFormat="true" ht="18.75" hidden="false" customHeight="false" outlineLevel="0" collapsed="false">
      <c r="A41" s="243"/>
      <c r="B41" s="328" t="s">
        <v>86</v>
      </c>
      <c r="C41" s="219"/>
      <c r="D41" s="317"/>
      <c r="E41" s="317"/>
      <c r="F41" s="318"/>
      <c r="G41" s="319" t="n">
        <v>2</v>
      </c>
      <c r="H41" s="246"/>
      <c r="I41" s="320"/>
      <c r="J41" s="224"/>
      <c r="K41" s="225"/>
      <c r="L41" s="225"/>
      <c r="M41" s="321"/>
      <c r="N41" s="322"/>
      <c r="O41" s="317"/>
      <c r="P41" s="323"/>
      <c r="Q41" s="324"/>
      <c r="R41" s="325"/>
      <c r="S41" s="326"/>
    </row>
    <row r="42" s="327" customFormat="true" ht="18.75" hidden="false" customHeight="false" outlineLevel="0" collapsed="false">
      <c r="A42" s="243"/>
      <c r="B42" s="329" t="s">
        <v>87</v>
      </c>
      <c r="C42" s="219"/>
      <c r="D42" s="317" t="n">
        <v>1</v>
      </c>
      <c r="E42" s="317"/>
      <c r="F42" s="318"/>
      <c r="G42" s="319" t="n">
        <v>4</v>
      </c>
      <c r="H42" s="246" t="n">
        <f aca="false">G42*30</f>
        <v>120</v>
      </c>
      <c r="I42" s="320" t="n">
        <f aca="false">J42+K42+L42</f>
        <v>60</v>
      </c>
      <c r="J42" s="224" t="n">
        <v>30</v>
      </c>
      <c r="K42" s="225" t="n">
        <v>30</v>
      </c>
      <c r="L42" s="225"/>
      <c r="M42" s="321" t="n">
        <f aca="false">H42-I42</f>
        <v>60</v>
      </c>
      <c r="N42" s="322" t="n">
        <v>4</v>
      </c>
      <c r="O42" s="317"/>
      <c r="P42" s="323"/>
      <c r="Q42" s="324"/>
      <c r="R42" s="325"/>
      <c r="S42" s="326"/>
      <c r="U42" s="206" t="s">
        <v>100</v>
      </c>
    </row>
    <row r="43" s="327" customFormat="true" ht="18.75" hidden="false" customHeight="false" outlineLevel="0" collapsed="false">
      <c r="A43" s="243" t="s">
        <v>122</v>
      </c>
      <c r="B43" s="330" t="s">
        <v>123</v>
      </c>
      <c r="C43" s="219"/>
      <c r="D43" s="317"/>
      <c r="E43" s="317"/>
      <c r="F43" s="318"/>
      <c r="G43" s="319" t="n">
        <v>9</v>
      </c>
      <c r="H43" s="246"/>
      <c r="I43" s="320"/>
      <c r="J43" s="224"/>
      <c r="K43" s="225"/>
      <c r="L43" s="225"/>
      <c r="M43" s="321"/>
      <c r="N43" s="322"/>
      <c r="O43" s="317"/>
      <c r="P43" s="323"/>
      <c r="Q43" s="324"/>
      <c r="R43" s="325"/>
      <c r="S43" s="326"/>
    </row>
    <row r="44" s="327" customFormat="true" ht="18.75" hidden="false" customHeight="false" outlineLevel="0" collapsed="false">
      <c r="A44" s="243"/>
      <c r="B44" s="331" t="s">
        <v>87</v>
      </c>
      <c r="C44" s="219" t="s">
        <v>124</v>
      </c>
      <c r="D44" s="317"/>
      <c r="E44" s="317"/>
      <c r="F44" s="318"/>
      <c r="G44" s="319" t="n">
        <v>9</v>
      </c>
      <c r="H44" s="246" t="n">
        <f aca="false">G44*30</f>
        <v>270</v>
      </c>
      <c r="I44" s="320" t="n">
        <f aca="false">J44+K44+L44</f>
        <v>72</v>
      </c>
      <c r="J44" s="224" t="n">
        <v>36</v>
      </c>
      <c r="K44" s="225" t="n">
        <v>36</v>
      </c>
      <c r="L44" s="225"/>
      <c r="M44" s="321" t="n">
        <f aca="false">H44-I44</f>
        <v>198</v>
      </c>
      <c r="N44" s="322"/>
      <c r="O44" s="317" t="n">
        <v>4</v>
      </c>
      <c r="P44" s="323"/>
      <c r="Q44" s="324"/>
      <c r="R44" s="325"/>
      <c r="S44" s="326"/>
      <c r="U44" s="327" t="s">
        <v>125</v>
      </c>
    </row>
    <row r="45" s="206" customFormat="true" ht="18.75" hidden="false" customHeight="false" outlineLevel="0" collapsed="false">
      <c r="A45" s="175" t="s">
        <v>126</v>
      </c>
      <c r="B45" s="214" t="s">
        <v>127</v>
      </c>
      <c r="C45" s="208"/>
      <c r="D45" s="209"/>
      <c r="E45" s="209"/>
      <c r="F45" s="211"/>
      <c r="G45" s="216" t="n">
        <f aca="false">G46+G47</f>
        <v>4</v>
      </c>
      <c r="H45" s="262"/>
      <c r="I45" s="332"/>
      <c r="J45" s="212"/>
      <c r="K45" s="209"/>
      <c r="L45" s="209"/>
      <c r="M45" s="277"/>
      <c r="N45" s="263"/>
      <c r="O45" s="264"/>
      <c r="P45" s="264"/>
      <c r="Q45" s="266"/>
      <c r="R45" s="264"/>
      <c r="S45" s="267"/>
    </row>
    <row r="46" s="206" customFormat="true" ht="18.75" hidden="false" customHeight="false" outlineLevel="0" collapsed="false">
      <c r="A46" s="175"/>
      <c r="B46" s="214" t="s">
        <v>86</v>
      </c>
      <c r="C46" s="208"/>
      <c r="D46" s="209"/>
      <c r="E46" s="209"/>
      <c r="F46" s="211"/>
      <c r="G46" s="216" t="n">
        <v>2</v>
      </c>
      <c r="H46" s="262"/>
      <c r="I46" s="332"/>
      <c r="J46" s="212"/>
      <c r="K46" s="209"/>
      <c r="L46" s="209"/>
      <c r="M46" s="277"/>
      <c r="N46" s="263"/>
      <c r="O46" s="264"/>
      <c r="P46" s="264"/>
      <c r="Q46" s="266"/>
      <c r="R46" s="264"/>
      <c r="S46" s="267"/>
    </row>
    <row r="47" s="206" customFormat="true" ht="18.75" hidden="false" customHeight="false" outlineLevel="0" collapsed="false">
      <c r="A47" s="175"/>
      <c r="B47" s="333" t="s">
        <v>87</v>
      </c>
      <c r="C47" s="291" t="s">
        <v>128</v>
      </c>
      <c r="D47" s="280"/>
      <c r="E47" s="280"/>
      <c r="F47" s="334"/>
      <c r="G47" s="335" t="n">
        <v>2</v>
      </c>
      <c r="H47" s="336" t="n">
        <f aca="false">G47*30</f>
        <v>60</v>
      </c>
      <c r="I47" s="337" t="n">
        <f aca="false">J47+K47+L47</f>
        <v>54</v>
      </c>
      <c r="J47" s="283" t="n">
        <v>36</v>
      </c>
      <c r="K47" s="284" t="n">
        <v>9</v>
      </c>
      <c r="L47" s="284" t="n">
        <v>9</v>
      </c>
      <c r="M47" s="285" t="n">
        <f aca="false">H47-I47</f>
        <v>6</v>
      </c>
      <c r="N47" s="286"/>
      <c r="O47" s="287"/>
      <c r="P47" s="287"/>
      <c r="Q47" s="289" t="n">
        <v>3</v>
      </c>
      <c r="R47" s="264"/>
      <c r="S47" s="267"/>
      <c r="U47" s="206" t="s">
        <v>129</v>
      </c>
    </row>
    <row r="48" s="206" customFormat="true" ht="18.75" hidden="false" customHeight="false" outlineLevel="0" collapsed="false">
      <c r="A48" s="175" t="s">
        <v>130</v>
      </c>
      <c r="B48" s="338" t="s">
        <v>131</v>
      </c>
      <c r="C48" s="177"/>
      <c r="D48" s="178"/>
      <c r="E48" s="179"/>
      <c r="F48" s="180"/>
      <c r="G48" s="216" t="n">
        <f aca="false">G49+G50</f>
        <v>3</v>
      </c>
      <c r="H48" s="181"/>
      <c r="I48" s="178"/>
      <c r="J48" s="178"/>
      <c r="K48" s="178"/>
      <c r="L48" s="178"/>
      <c r="M48" s="183"/>
      <c r="N48" s="184"/>
      <c r="O48" s="179"/>
      <c r="P48" s="179"/>
      <c r="Q48" s="180"/>
      <c r="R48" s="179"/>
      <c r="S48" s="185"/>
    </row>
    <row r="49" s="206" customFormat="true" ht="18.75" hidden="false" customHeight="false" outlineLevel="0" collapsed="false">
      <c r="A49" s="175"/>
      <c r="B49" s="214" t="s">
        <v>86</v>
      </c>
      <c r="C49" s="177"/>
      <c r="D49" s="178"/>
      <c r="E49" s="179"/>
      <c r="F49" s="180"/>
      <c r="G49" s="216" t="n">
        <v>2</v>
      </c>
      <c r="H49" s="181"/>
      <c r="I49" s="178"/>
      <c r="J49" s="178"/>
      <c r="K49" s="178"/>
      <c r="L49" s="178"/>
      <c r="M49" s="183"/>
      <c r="N49" s="184"/>
      <c r="O49" s="179"/>
      <c r="P49" s="179"/>
      <c r="Q49" s="180"/>
      <c r="R49" s="179"/>
      <c r="S49" s="185"/>
    </row>
    <row r="50" s="206" customFormat="true" ht="19.5" hidden="false" customHeight="false" outlineLevel="0" collapsed="false">
      <c r="A50" s="339"/>
      <c r="B50" s="333" t="s">
        <v>87</v>
      </c>
      <c r="C50" s="336"/>
      <c r="D50" s="340" t="n">
        <v>5</v>
      </c>
      <c r="E50" s="340"/>
      <c r="F50" s="341"/>
      <c r="G50" s="290" t="n">
        <v>1</v>
      </c>
      <c r="H50" s="342" t="n">
        <f aca="false">G50*30</f>
        <v>30</v>
      </c>
      <c r="I50" s="343" t="n">
        <f aca="false">J50+K50+L50</f>
        <v>15</v>
      </c>
      <c r="J50" s="283" t="n">
        <v>15</v>
      </c>
      <c r="K50" s="284"/>
      <c r="L50" s="284"/>
      <c r="M50" s="285" t="n">
        <f aca="false">H50-I50</f>
        <v>15</v>
      </c>
      <c r="N50" s="344"/>
      <c r="O50" s="340"/>
      <c r="P50" s="287"/>
      <c r="Q50" s="289"/>
      <c r="R50" s="287" t="n">
        <v>1</v>
      </c>
      <c r="S50" s="345"/>
      <c r="U50" s="206" t="s">
        <v>129</v>
      </c>
    </row>
    <row r="51" s="206" customFormat="true" ht="19.5" hidden="false" customHeight="true" outlineLevel="0" collapsed="false">
      <c r="A51" s="346" t="s">
        <v>132</v>
      </c>
      <c r="B51" s="346"/>
      <c r="C51" s="347"/>
      <c r="D51" s="348"/>
      <c r="E51" s="348"/>
      <c r="F51" s="349"/>
      <c r="G51" s="350" t="n">
        <f aca="false">G12+G15+G17+G18+G20+G23+G26+G29+G32+G35+G38+G41+G46+G49</f>
        <v>51.5</v>
      </c>
      <c r="H51" s="351"/>
      <c r="I51" s="352"/>
      <c r="J51" s="352"/>
      <c r="K51" s="352"/>
      <c r="L51" s="352"/>
      <c r="M51" s="352"/>
      <c r="N51" s="353"/>
      <c r="O51" s="352"/>
      <c r="P51" s="352"/>
      <c r="Q51" s="352"/>
      <c r="R51" s="354"/>
      <c r="S51" s="355"/>
    </row>
    <row r="52" s="121" customFormat="true" ht="19.5" hidden="false" customHeight="true" outlineLevel="0" collapsed="false">
      <c r="A52" s="356" t="s">
        <v>133</v>
      </c>
      <c r="B52" s="356"/>
      <c r="C52" s="357"/>
      <c r="D52" s="358"/>
      <c r="E52" s="358"/>
      <c r="F52" s="359" t="n">
        <f aca="false">G11+G14+G17+G18+G19+G22+G25+G28+G31+G34+G37+G40+G43+G45+G48</f>
        <v>93.5</v>
      </c>
      <c r="G52" s="360" t="n">
        <f aca="false">G13+G16+G21+G24+G27+G30+G33+G36+G39+G42+G44+G47+G50</f>
        <v>42</v>
      </c>
      <c r="H52" s="361" t="n">
        <f aca="false">SUM(H11:H50)</f>
        <v>1260</v>
      </c>
      <c r="I52" s="361" t="n">
        <f aca="false">SUM(I11:I50)</f>
        <v>547</v>
      </c>
      <c r="J52" s="361" t="n">
        <f aca="false">SUM(J11:J50)</f>
        <v>273</v>
      </c>
      <c r="K52" s="361" t="n">
        <f aca="false">SUM(K11:K50)</f>
        <v>135</v>
      </c>
      <c r="L52" s="361" t="n">
        <f aca="false">SUM(L11:L50)</f>
        <v>139</v>
      </c>
      <c r="M52" s="361" t="n">
        <f aca="false">SUM(M11:M50)</f>
        <v>713</v>
      </c>
      <c r="N52" s="362" t="n">
        <f aca="false">SUM(N11:N50)</f>
        <v>22</v>
      </c>
      <c r="O52" s="362" t="n">
        <f aca="false">SUM(O11:O50)</f>
        <v>6.5</v>
      </c>
      <c r="P52" s="362" t="n">
        <f aca="false">SUM(P11:P50)</f>
        <v>0</v>
      </c>
      <c r="Q52" s="363" t="n">
        <f aca="false">SUM(Q11:Q50)</f>
        <v>5</v>
      </c>
      <c r="R52" s="363" t="n">
        <f aca="false">SUM(R11:R50)</f>
        <v>1</v>
      </c>
      <c r="S52" s="364" t="n">
        <f aca="false">SUM(S11:S50)</f>
        <v>0</v>
      </c>
    </row>
    <row r="53" s="121" customFormat="true" ht="19.5" hidden="false" customHeight="false" outlineLevel="0" collapsed="false">
      <c r="A53" s="365" t="s">
        <v>134</v>
      </c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121" customFormat="true" ht="18.75" hidden="false" customHeight="false" outlineLevel="0" collapsed="false">
      <c r="A54" s="366" t="s">
        <v>135</v>
      </c>
      <c r="B54" s="367" t="s">
        <v>136</v>
      </c>
      <c r="C54" s="368"/>
      <c r="D54" s="369"/>
      <c r="E54" s="369"/>
      <c r="F54" s="370"/>
      <c r="G54" s="371" t="n">
        <v>4</v>
      </c>
      <c r="H54" s="372"/>
      <c r="I54" s="373"/>
      <c r="J54" s="374"/>
      <c r="K54" s="373"/>
      <c r="L54" s="373"/>
      <c r="M54" s="375"/>
      <c r="N54" s="372"/>
      <c r="O54" s="373"/>
      <c r="P54" s="373"/>
      <c r="Q54" s="376"/>
      <c r="R54" s="377"/>
      <c r="S54" s="378"/>
    </row>
    <row r="55" s="121" customFormat="true" ht="18.75" hidden="false" customHeight="false" outlineLevel="0" collapsed="false">
      <c r="A55" s="366"/>
      <c r="B55" s="379" t="s">
        <v>87</v>
      </c>
      <c r="C55" s="380"/>
      <c r="D55" s="381" t="s">
        <v>124</v>
      </c>
      <c r="E55" s="381"/>
      <c r="F55" s="382"/>
      <c r="G55" s="383" t="n">
        <v>4</v>
      </c>
      <c r="H55" s="384" t="n">
        <f aca="false">G55*30</f>
        <v>120</v>
      </c>
      <c r="I55" s="385" t="n">
        <f aca="false">SUM(J55:K55)</f>
        <v>72</v>
      </c>
      <c r="J55" s="385" t="n">
        <v>36</v>
      </c>
      <c r="K55" s="377" t="n">
        <v>36</v>
      </c>
      <c r="L55" s="377"/>
      <c r="M55" s="386" t="n">
        <f aca="false">H55-I55</f>
        <v>48</v>
      </c>
      <c r="N55" s="387"/>
      <c r="O55" s="388" t="n">
        <v>4</v>
      </c>
      <c r="P55" s="388"/>
      <c r="Q55" s="389"/>
      <c r="R55" s="377"/>
      <c r="S55" s="378"/>
    </row>
    <row r="56" s="121" customFormat="true" ht="18.75" hidden="false" customHeight="false" outlineLevel="0" collapsed="false">
      <c r="A56" s="390" t="s">
        <v>137</v>
      </c>
      <c r="B56" s="367" t="s">
        <v>138</v>
      </c>
      <c r="C56" s="391"/>
      <c r="D56" s="392"/>
      <c r="E56" s="392"/>
      <c r="F56" s="140"/>
      <c r="G56" s="393" t="n">
        <v>4.5</v>
      </c>
      <c r="H56" s="384"/>
      <c r="I56" s="385"/>
      <c r="J56" s="385"/>
      <c r="K56" s="377"/>
      <c r="L56" s="377"/>
      <c r="M56" s="386"/>
      <c r="N56" s="384"/>
      <c r="O56" s="377"/>
      <c r="P56" s="377"/>
      <c r="Q56" s="394"/>
      <c r="R56" s="377"/>
      <c r="S56" s="378"/>
    </row>
    <row r="57" s="121" customFormat="true" ht="18.75" hidden="false" customHeight="false" outlineLevel="0" collapsed="false">
      <c r="A57" s="395"/>
      <c r="B57" s="367" t="s">
        <v>139</v>
      </c>
      <c r="C57" s="391"/>
      <c r="D57" s="392"/>
      <c r="E57" s="392"/>
      <c r="F57" s="140"/>
      <c r="G57" s="393" t="n">
        <v>4.5</v>
      </c>
      <c r="H57" s="384"/>
      <c r="I57" s="385"/>
      <c r="J57" s="385"/>
      <c r="K57" s="377"/>
      <c r="L57" s="377"/>
      <c r="M57" s="386"/>
      <c r="N57" s="384"/>
      <c r="O57" s="377"/>
      <c r="P57" s="396"/>
      <c r="Q57" s="394"/>
      <c r="R57" s="377"/>
      <c r="S57" s="378"/>
    </row>
    <row r="58" s="121" customFormat="true" ht="18.75" hidden="false" customHeight="false" outlineLevel="0" collapsed="false">
      <c r="A58" s="395"/>
      <c r="B58" s="379" t="s">
        <v>87</v>
      </c>
      <c r="C58" s="391"/>
      <c r="D58" s="392" t="s">
        <v>140</v>
      </c>
      <c r="E58" s="392"/>
      <c r="F58" s="140"/>
      <c r="G58" s="393" t="n">
        <v>2</v>
      </c>
      <c r="H58" s="384" t="n">
        <f aca="false">G58*30</f>
        <v>60</v>
      </c>
      <c r="I58" s="385" t="n">
        <f aca="false">SUM(J58:K58)</f>
        <v>45</v>
      </c>
      <c r="J58" s="385" t="n">
        <v>30</v>
      </c>
      <c r="K58" s="377" t="n">
        <v>15</v>
      </c>
      <c r="L58" s="377"/>
      <c r="M58" s="386" t="n">
        <f aca="false">H58-I58</f>
        <v>15</v>
      </c>
      <c r="N58" s="384"/>
      <c r="O58" s="377"/>
      <c r="P58" s="396" t="n">
        <v>3</v>
      </c>
      <c r="Q58" s="394"/>
      <c r="R58" s="377"/>
      <c r="S58" s="378"/>
      <c r="U58" s="206" t="s">
        <v>141</v>
      </c>
    </row>
    <row r="59" s="121" customFormat="true" ht="18.75" hidden="false" customHeight="false" outlineLevel="0" collapsed="false">
      <c r="A59" s="390" t="s">
        <v>142</v>
      </c>
      <c r="B59" s="367" t="s">
        <v>143</v>
      </c>
      <c r="C59" s="397"/>
      <c r="D59" s="392"/>
      <c r="E59" s="392"/>
      <c r="F59" s="398"/>
      <c r="G59" s="399" t="n">
        <v>4</v>
      </c>
      <c r="H59" s="384"/>
      <c r="I59" s="385"/>
      <c r="J59" s="385"/>
      <c r="K59" s="377"/>
      <c r="L59" s="377"/>
      <c r="M59" s="386"/>
      <c r="N59" s="384"/>
      <c r="O59" s="377"/>
      <c r="P59" s="396"/>
      <c r="Q59" s="394"/>
      <c r="R59" s="377"/>
      <c r="S59" s="378"/>
    </row>
    <row r="60" s="121" customFormat="true" ht="18.75" hidden="false" customHeight="false" outlineLevel="0" collapsed="false">
      <c r="A60" s="390"/>
      <c r="B60" s="400" t="s">
        <v>87</v>
      </c>
      <c r="C60" s="397"/>
      <c r="D60" s="392" t="s">
        <v>124</v>
      </c>
      <c r="E60" s="392"/>
      <c r="F60" s="398"/>
      <c r="G60" s="401" t="n">
        <v>4</v>
      </c>
      <c r="H60" s="384" t="n">
        <f aca="false">G60*30</f>
        <v>120</v>
      </c>
      <c r="I60" s="385" t="n">
        <f aca="false">SUM(J60:K60)</f>
        <v>90</v>
      </c>
      <c r="J60" s="385" t="n">
        <v>72</v>
      </c>
      <c r="K60" s="377" t="n">
        <v>18</v>
      </c>
      <c r="L60" s="377"/>
      <c r="M60" s="386" t="n">
        <f aca="false">H60-I60</f>
        <v>30</v>
      </c>
      <c r="N60" s="384"/>
      <c r="O60" s="377" t="n">
        <v>5</v>
      </c>
      <c r="P60" s="396"/>
      <c r="Q60" s="394"/>
      <c r="R60" s="377"/>
      <c r="S60" s="378"/>
      <c r="U60" s="121" t="s">
        <v>144</v>
      </c>
    </row>
    <row r="61" s="121" customFormat="true" ht="19.5" hidden="false" customHeight="false" outlineLevel="0" collapsed="false">
      <c r="A61" s="390" t="s">
        <v>145</v>
      </c>
      <c r="B61" s="402" t="s">
        <v>146</v>
      </c>
      <c r="C61" s="403"/>
      <c r="D61" s="404"/>
      <c r="E61" s="404"/>
      <c r="F61" s="405"/>
      <c r="G61" s="406" t="n">
        <f aca="false">G62+G63</f>
        <v>8</v>
      </c>
      <c r="H61" s="384"/>
      <c r="I61" s="385"/>
      <c r="J61" s="407"/>
      <c r="K61" s="408"/>
      <c r="L61" s="408"/>
      <c r="M61" s="386"/>
      <c r="N61" s="409"/>
      <c r="O61" s="410"/>
      <c r="P61" s="411"/>
      <c r="Q61" s="412"/>
      <c r="R61" s="410"/>
      <c r="S61" s="413"/>
    </row>
    <row r="62" s="121" customFormat="true" ht="18.75" hidden="false" customHeight="false" outlineLevel="0" collapsed="false">
      <c r="A62" s="390"/>
      <c r="B62" s="367" t="s">
        <v>86</v>
      </c>
      <c r="C62" s="414"/>
      <c r="D62" s="415"/>
      <c r="E62" s="415"/>
      <c r="F62" s="416"/>
      <c r="G62" s="417" t="n">
        <v>1</v>
      </c>
      <c r="H62" s="384"/>
      <c r="I62" s="385"/>
      <c r="J62" s="418"/>
      <c r="K62" s="419"/>
      <c r="L62" s="419"/>
      <c r="M62" s="420"/>
      <c r="N62" s="409"/>
      <c r="O62" s="410"/>
      <c r="P62" s="411"/>
      <c r="Q62" s="412"/>
      <c r="R62" s="410"/>
      <c r="S62" s="413"/>
    </row>
    <row r="63" s="121" customFormat="true" ht="18.75" hidden="false" customHeight="false" outlineLevel="0" collapsed="false">
      <c r="A63" s="421"/>
      <c r="B63" s="422" t="s">
        <v>87</v>
      </c>
      <c r="C63" s="423" t="s">
        <v>140</v>
      </c>
      <c r="D63" s="424"/>
      <c r="E63" s="424"/>
      <c r="F63" s="425"/>
      <c r="G63" s="426" t="n">
        <v>7</v>
      </c>
      <c r="H63" s="384" t="n">
        <f aca="false">G63*30</f>
        <v>210</v>
      </c>
      <c r="I63" s="385" t="n">
        <f aca="false">SUM(J63:K63)</f>
        <v>75</v>
      </c>
      <c r="J63" s="427" t="n">
        <v>45</v>
      </c>
      <c r="K63" s="424" t="n">
        <v>30</v>
      </c>
      <c r="L63" s="424"/>
      <c r="M63" s="428" t="n">
        <f aca="false">H63-I63</f>
        <v>135</v>
      </c>
      <c r="N63" s="429"/>
      <c r="O63" s="430"/>
      <c r="P63" s="431" t="n">
        <v>5</v>
      </c>
      <c r="Q63" s="432"/>
      <c r="R63" s="433"/>
      <c r="S63" s="434"/>
      <c r="U63" s="121" t="s">
        <v>147</v>
      </c>
    </row>
    <row r="64" s="121" customFormat="true" ht="18.75" hidden="false" customHeight="false" outlineLevel="0" collapsed="false">
      <c r="A64" s="390" t="s">
        <v>148</v>
      </c>
      <c r="B64" s="367" t="s">
        <v>149</v>
      </c>
      <c r="C64" s="397"/>
      <c r="D64" s="408"/>
      <c r="E64" s="408"/>
      <c r="F64" s="435" t="n">
        <v>4</v>
      </c>
      <c r="G64" s="436" t="n">
        <v>1</v>
      </c>
      <c r="H64" s="384" t="n">
        <f aca="false">G64*30</f>
        <v>30</v>
      </c>
      <c r="I64" s="385" t="n">
        <v>18</v>
      </c>
      <c r="J64" s="407"/>
      <c r="K64" s="408"/>
      <c r="L64" s="408" t="n">
        <v>18</v>
      </c>
      <c r="M64" s="386" t="n">
        <f aca="false">H64-I64</f>
        <v>12</v>
      </c>
      <c r="N64" s="409"/>
      <c r="O64" s="410"/>
      <c r="P64" s="433"/>
      <c r="Q64" s="437" t="n">
        <v>1</v>
      </c>
      <c r="R64" s="433"/>
      <c r="S64" s="434"/>
    </row>
    <row r="65" s="121" customFormat="true" ht="18.75" hidden="false" customHeight="false" outlineLevel="0" collapsed="false">
      <c r="A65" s="390" t="s">
        <v>150</v>
      </c>
      <c r="B65" s="367" t="s">
        <v>151</v>
      </c>
      <c r="C65" s="397"/>
      <c r="D65" s="408"/>
      <c r="E65" s="408"/>
      <c r="F65" s="435"/>
      <c r="G65" s="436" t="n">
        <v>5.5</v>
      </c>
      <c r="H65" s="384"/>
      <c r="I65" s="385"/>
      <c r="J65" s="407"/>
      <c r="K65" s="408"/>
      <c r="L65" s="408"/>
      <c r="M65" s="386"/>
      <c r="N65" s="409"/>
      <c r="O65" s="410"/>
      <c r="P65" s="433"/>
      <c r="Q65" s="437"/>
      <c r="R65" s="433"/>
      <c r="S65" s="434"/>
    </row>
    <row r="66" s="121" customFormat="true" ht="18.75" hidden="false" customHeight="false" outlineLevel="0" collapsed="false">
      <c r="A66" s="390"/>
      <c r="B66" s="379" t="s">
        <v>87</v>
      </c>
      <c r="C66" s="397" t="s">
        <v>128</v>
      </c>
      <c r="D66" s="408"/>
      <c r="E66" s="408"/>
      <c r="F66" s="435"/>
      <c r="G66" s="436" t="n">
        <v>5.5</v>
      </c>
      <c r="H66" s="384" t="n">
        <f aca="false">G66*30</f>
        <v>165</v>
      </c>
      <c r="I66" s="385" t="n">
        <f aca="false">SUM(J66:K66)</f>
        <v>108</v>
      </c>
      <c r="J66" s="407" t="n">
        <v>54</v>
      </c>
      <c r="K66" s="408" t="n">
        <v>54</v>
      </c>
      <c r="L66" s="408"/>
      <c r="M66" s="386" t="n">
        <f aca="false">H66-I66</f>
        <v>57</v>
      </c>
      <c r="N66" s="409"/>
      <c r="O66" s="410"/>
      <c r="P66" s="433"/>
      <c r="Q66" s="437" t="n">
        <v>6</v>
      </c>
      <c r="R66" s="433"/>
      <c r="S66" s="434"/>
      <c r="U66" s="206" t="s">
        <v>141</v>
      </c>
    </row>
    <row r="67" s="121" customFormat="true" ht="18.75" hidden="false" customHeight="false" outlineLevel="0" collapsed="false">
      <c r="A67" s="390" t="s">
        <v>152</v>
      </c>
      <c r="B67" s="438" t="s">
        <v>153</v>
      </c>
      <c r="C67" s="397"/>
      <c r="D67" s="392"/>
      <c r="E67" s="392"/>
      <c r="F67" s="398"/>
      <c r="G67" s="439" t="n">
        <v>7</v>
      </c>
      <c r="H67" s="384"/>
      <c r="I67" s="385"/>
      <c r="J67" s="407"/>
      <c r="K67" s="408"/>
      <c r="L67" s="408"/>
      <c r="M67" s="386"/>
      <c r="N67" s="409"/>
      <c r="O67" s="410"/>
      <c r="P67" s="410"/>
      <c r="Q67" s="440"/>
      <c r="R67" s="433"/>
      <c r="S67" s="434"/>
    </row>
    <row r="68" s="121" customFormat="true" ht="18.75" hidden="false" customHeight="false" outlineLevel="0" collapsed="false">
      <c r="A68" s="390"/>
      <c r="B68" s="438" t="s">
        <v>86</v>
      </c>
      <c r="C68" s="397"/>
      <c r="D68" s="392"/>
      <c r="E68" s="392"/>
      <c r="F68" s="398"/>
      <c r="G68" s="439" t="n">
        <v>2</v>
      </c>
      <c r="H68" s="384"/>
      <c r="I68" s="385"/>
      <c r="J68" s="407"/>
      <c r="K68" s="408"/>
      <c r="L68" s="408"/>
      <c r="M68" s="386"/>
      <c r="N68" s="409"/>
      <c r="O68" s="410"/>
      <c r="P68" s="410"/>
      <c r="Q68" s="440"/>
      <c r="R68" s="433"/>
      <c r="S68" s="434"/>
    </row>
    <row r="69" s="121" customFormat="true" ht="18.75" hidden="false" customHeight="false" outlineLevel="0" collapsed="false">
      <c r="A69" s="390"/>
      <c r="B69" s="379" t="s">
        <v>87</v>
      </c>
      <c r="C69" s="397" t="s">
        <v>128</v>
      </c>
      <c r="D69" s="392"/>
      <c r="E69" s="392"/>
      <c r="F69" s="378"/>
      <c r="G69" s="441" t="n">
        <v>5</v>
      </c>
      <c r="H69" s="384" t="n">
        <f aca="false">G69*30</f>
        <v>150</v>
      </c>
      <c r="I69" s="385" t="n">
        <f aca="false">SUM(J69:K69)</f>
        <v>72</v>
      </c>
      <c r="J69" s="129" t="n">
        <v>36</v>
      </c>
      <c r="K69" s="442" t="n">
        <v>36</v>
      </c>
      <c r="L69" s="129"/>
      <c r="M69" s="386" t="n">
        <f aca="false">H69-I69</f>
        <v>78</v>
      </c>
      <c r="N69" s="135"/>
      <c r="O69" s="129"/>
      <c r="P69" s="129"/>
      <c r="Q69" s="443" t="n">
        <v>4</v>
      </c>
      <c r="R69" s="433"/>
      <c r="S69" s="434"/>
      <c r="U69" s="121" t="s">
        <v>154</v>
      </c>
    </row>
    <row r="70" s="121" customFormat="true" ht="18.75" hidden="false" customHeight="false" outlineLevel="0" collapsed="false">
      <c r="A70" s="390" t="s">
        <v>155</v>
      </c>
      <c r="B70" s="367" t="s">
        <v>156</v>
      </c>
      <c r="C70" s="397"/>
      <c r="D70" s="392"/>
      <c r="E70" s="392"/>
      <c r="F70" s="378" t="n">
        <v>5</v>
      </c>
      <c r="G70" s="441" t="n">
        <v>1</v>
      </c>
      <c r="H70" s="384" t="n">
        <f aca="false">G70*30</f>
        <v>30</v>
      </c>
      <c r="I70" s="385" t="n">
        <v>15</v>
      </c>
      <c r="J70" s="129"/>
      <c r="K70" s="129"/>
      <c r="L70" s="129" t="n">
        <v>15</v>
      </c>
      <c r="M70" s="386" t="n">
        <f aca="false">H70-I70</f>
        <v>15</v>
      </c>
      <c r="N70" s="444"/>
      <c r="O70" s="445"/>
      <c r="P70" s="446"/>
      <c r="Q70" s="440"/>
      <c r="R70" s="433" t="n">
        <v>1</v>
      </c>
      <c r="S70" s="434"/>
    </row>
    <row r="71" s="121" customFormat="true" ht="18.75" hidden="false" customHeight="false" outlineLevel="0" collapsed="false">
      <c r="A71" s="390" t="s">
        <v>157</v>
      </c>
      <c r="B71" s="367" t="s">
        <v>158</v>
      </c>
      <c r="C71" s="397"/>
      <c r="D71" s="392"/>
      <c r="E71" s="392"/>
      <c r="F71" s="378"/>
      <c r="G71" s="393" t="n">
        <f aca="false">G72+G73</f>
        <v>7</v>
      </c>
      <c r="H71" s="384"/>
      <c r="I71" s="385"/>
      <c r="J71" s="407"/>
      <c r="K71" s="408"/>
      <c r="L71" s="408"/>
      <c r="M71" s="386"/>
      <c r="N71" s="447"/>
      <c r="O71" s="448"/>
      <c r="P71" s="449"/>
      <c r="Q71" s="440"/>
      <c r="R71" s="433"/>
      <c r="S71" s="434"/>
    </row>
    <row r="72" s="121" customFormat="true" ht="18.75" hidden="false" customHeight="false" outlineLevel="0" collapsed="false">
      <c r="A72" s="450"/>
      <c r="B72" s="451" t="s">
        <v>86</v>
      </c>
      <c r="C72" s="414"/>
      <c r="D72" s="415"/>
      <c r="E72" s="415"/>
      <c r="F72" s="452"/>
      <c r="G72" s="453" t="n">
        <v>1</v>
      </c>
      <c r="H72" s="384"/>
      <c r="I72" s="385"/>
      <c r="J72" s="454"/>
      <c r="K72" s="455"/>
      <c r="L72" s="455"/>
      <c r="M72" s="456"/>
      <c r="N72" s="409"/>
      <c r="O72" s="410"/>
      <c r="P72" s="457"/>
      <c r="Q72" s="437"/>
      <c r="R72" s="433"/>
      <c r="S72" s="434"/>
    </row>
    <row r="73" s="121" customFormat="true" ht="18.75" hidden="false" customHeight="false" outlineLevel="0" collapsed="false">
      <c r="A73" s="390"/>
      <c r="B73" s="379" t="s">
        <v>87</v>
      </c>
      <c r="C73" s="458" t="s">
        <v>124</v>
      </c>
      <c r="D73" s="459"/>
      <c r="E73" s="459"/>
      <c r="F73" s="460"/>
      <c r="G73" s="461" t="n">
        <v>6</v>
      </c>
      <c r="H73" s="462" t="n">
        <f aca="false">G73*30</f>
        <v>180</v>
      </c>
      <c r="I73" s="463" t="n">
        <f aca="false">SUM(J73:K73)</f>
        <v>72</v>
      </c>
      <c r="J73" s="464" t="n">
        <v>36</v>
      </c>
      <c r="K73" s="465" t="n">
        <v>36</v>
      </c>
      <c r="L73" s="466"/>
      <c r="M73" s="467" t="n">
        <f aca="false">H73-I73</f>
        <v>108</v>
      </c>
      <c r="N73" s="462"/>
      <c r="O73" s="468" t="n">
        <v>3</v>
      </c>
      <c r="P73" s="396"/>
      <c r="Q73" s="394"/>
      <c r="R73" s="377"/>
      <c r="S73" s="378"/>
      <c r="U73" s="121" t="s">
        <v>159</v>
      </c>
    </row>
    <row r="74" s="121" customFormat="true" ht="18.75" hidden="false" customHeight="false" outlineLevel="0" collapsed="false">
      <c r="A74" s="390" t="s">
        <v>160</v>
      </c>
      <c r="B74" s="469" t="s">
        <v>161</v>
      </c>
      <c r="C74" s="423"/>
      <c r="D74" s="470"/>
      <c r="E74" s="470"/>
      <c r="F74" s="471" t="s">
        <v>140</v>
      </c>
      <c r="G74" s="472" t="n">
        <v>1</v>
      </c>
      <c r="H74" s="384" t="n">
        <f aca="false">G74*30</f>
        <v>30</v>
      </c>
      <c r="I74" s="385" t="n">
        <v>15</v>
      </c>
      <c r="J74" s="464"/>
      <c r="K74" s="465"/>
      <c r="L74" s="465" t="n">
        <v>15</v>
      </c>
      <c r="M74" s="428" t="n">
        <f aca="false">H74-I74</f>
        <v>15</v>
      </c>
      <c r="N74" s="384"/>
      <c r="O74" s="377"/>
      <c r="P74" s="396" t="n">
        <v>1</v>
      </c>
      <c r="Q74" s="394"/>
      <c r="R74" s="377"/>
      <c r="S74" s="378"/>
    </row>
    <row r="75" s="121" customFormat="true" ht="18.75" hidden="false" customHeight="false" outlineLevel="0" collapsed="false">
      <c r="A75" s="390" t="s">
        <v>162</v>
      </c>
      <c r="B75" s="473" t="s">
        <v>163</v>
      </c>
      <c r="C75" s="423"/>
      <c r="D75" s="470"/>
      <c r="E75" s="470"/>
      <c r="F75" s="471"/>
      <c r="G75" s="439" t="n">
        <v>3</v>
      </c>
      <c r="H75" s="384"/>
      <c r="I75" s="385"/>
      <c r="J75" s="464"/>
      <c r="K75" s="465"/>
      <c r="L75" s="465"/>
      <c r="M75" s="428"/>
      <c r="N75" s="384"/>
      <c r="O75" s="377"/>
      <c r="P75" s="396"/>
      <c r="Q75" s="394"/>
      <c r="R75" s="377"/>
      <c r="S75" s="378"/>
      <c r="T75" s="121" t="s">
        <v>164</v>
      </c>
      <c r="X75" s="474"/>
      <c r="Y75" s="475"/>
    </row>
    <row r="76" s="121" customFormat="true" ht="18.75" hidden="false" customHeight="false" outlineLevel="0" collapsed="false">
      <c r="A76" s="390"/>
      <c r="B76" s="476" t="s">
        <v>87</v>
      </c>
      <c r="C76" s="423"/>
      <c r="D76" s="470" t="s">
        <v>140</v>
      </c>
      <c r="E76" s="470"/>
      <c r="F76" s="471"/>
      <c r="G76" s="439" t="n">
        <v>3</v>
      </c>
      <c r="H76" s="384" t="n">
        <f aca="false">G76*30</f>
        <v>90</v>
      </c>
      <c r="I76" s="385" t="n">
        <f aca="false">SUM(J76:K76)</f>
        <v>45</v>
      </c>
      <c r="J76" s="464" t="n">
        <v>30</v>
      </c>
      <c r="K76" s="465" t="n">
        <v>15</v>
      </c>
      <c r="L76" s="465"/>
      <c r="M76" s="428" t="n">
        <f aca="false">H76-I76</f>
        <v>45</v>
      </c>
      <c r="N76" s="384"/>
      <c r="O76" s="377"/>
      <c r="P76" s="396" t="n">
        <v>3</v>
      </c>
      <c r="Q76" s="394"/>
      <c r="R76" s="377"/>
      <c r="S76" s="378"/>
      <c r="U76" s="121" t="s">
        <v>147</v>
      </c>
      <c r="X76" s="474"/>
      <c r="Y76" s="475"/>
    </row>
    <row r="77" s="121" customFormat="true" ht="18.75" hidden="false" customHeight="false" outlineLevel="0" collapsed="false">
      <c r="A77" s="390" t="s">
        <v>165</v>
      </c>
      <c r="B77" s="477" t="s">
        <v>166</v>
      </c>
      <c r="C77" s="384"/>
      <c r="D77" s="377"/>
      <c r="E77" s="377"/>
      <c r="F77" s="140"/>
      <c r="G77" s="439" t="n">
        <v>4.5</v>
      </c>
      <c r="H77" s="384"/>
      <c r="I77" s="385"/>
      <c r="J77" s="407"/>
      <c r="K77" s="408"/>
      <c r="L77" s="408"/>
      <c r="M77" s="386"/>
      <c r="N77" s="409"/>
      <c r="O77" s="410"/>
      <c r="P77" s="411"/>
      <c r="Q77" s="412"/>
      <c r="R77" s="410"/>
      <c r="S77" s="413"/>
    </row>
    <row r="78" s="121" customFormat="true" ht="18.75" hidden="false" customHeight="false" outlineLevel="0" collapsed="false">
      <c r="A78" s="390"/>
      <c r="B78" s="379" t="s">
        <v>87</v>
      </c>
      <c r="C78" s="397" t="s">
        <v>124</v>
      </c>
      <c r="D78" s="392"/>
      <c r="E78" s="392"/>
      <c r="F78" s="398"/>
      <c r="G78" s="399" t="n">
        <v>4.5</v>
      </c>
      <c r="H78" s="384" t="n">
        <f aca="false">G78*30</f>
        <v>135</v>
      </c>
      <c r="I78" s="385" t="n">
        <f aca="false">SUM(J78:K78)</f>
        <v>72</v>
      </c>
      <c r="J78" s="407" t="n">
        <v>36</v>
      </c>
      <c r="K78" s="408" t="n">
        <v>36</v>
      </c>
      <c r="L78" s="408"/>
      <c r="M78" s="386" t="n">
        <f aca="false">H78-I78</f>
        <v>63</v>
      </c>
      <c r="N78" s="409"/>
      <c r="O78" s="410" t="n">
        <v>4</v>
      </c>
      <c r="P78" s="411"/>
      <c r="Q78" s="412"/>
      <c r="R78" s="410"/>
      <c r="S78" s="413"/>
      <c r="U78" s="121" t="s">
        <v>167</v>
      </c>
    </row>
    <row r="79" s="121" customFormat="true" ht="18.75" hidden="false" customHeight="false" outlineLevel="0" collapsed="false">
      <c r="A79" s="390" t="s">
        <v>168</v>
      </c>
      <c r="B79" s="367" t="s">
        <v>169</v>
      </c>
      <c r="C79" s="397"/>
      <c r="D79" s="392"/>
      <c r="E79" s="392"/>
      <c r="F79" s="398"/>
      <c r="G79" s="478" t="n">
        <v>4</v>
      </c>
      <c r="H79" s="384"/>
      <c r="I79" s="385"/>
      <c r="J79" s="407"/>
      <c r="K79" s="408"/>
      <c r="L79" s="408"/>
      <c r="M79" s="386"/>
      <c r="N79" s="409"/>
      <c r="O79" s="410"/>
      <c r="P79" s="411"/>
      <c r="Q79" s="412"/>
      <c r="R79" s="410"/>
      <c r="S79" s="413"/>
    </row>
    <row r="80" s="121" customFormat="true" ht="18.75" hidden="false" customHeight="false" outlineLevel="0" collapsed="false">
      <c r="A80" s="390"/>
      <c r="B80" s="379" t="s">
        <v>87</v>
      </c>
      <c r="C80" s="397" t="s">
        <v>140</v>
      </c>
      <c r="D80" s="392"/>
      <c r="E80" s="392"/>
      <c r="F80" s="398"/>
      <c r="G80" s="478" t="n">
        <v>4</v>
      </c>
      <c r="H80" s="384" t="n">
        <f aca="false">G80*30</f>
        <v>120</v>
      </c>
      <c r="I80" s="385" t="n">
        <f aca="false">SUM(J80:K80)</f>
        <v>60</v>
      </c>
      <c r="J80" s="407" t="n">
        <v>30</v>
      </c>
      <c r="K80" s="408" t="n">
        <v>30</v>
      </c>
      <c r="L80" s="408"/>
      <c r="M80" s="386" t="n">
        <f aca="false">H80-I80</f>
        <v>60</v>
      </c>
      <c r="N80" s="409"/>
      <c r="O80" s="410"/>
      <c r="P80" s="411" t="n">
        <v>4</v>
      </c>
      <c r="Q80" s="412"/>
      <c r="R80" s="410"/>
      <c r="S80" s="413"/>
      <c r="U80" s="121" t="s">
        <v>147</v>
      </c>
    </row>
    <row r="81" s="121" customFormat="true" ht="18.75" hidden="false" customHeight="false" outlineLevel="0" collapsed="false">
      <c r="A81" s="390" t="s">
        <v>170</v>
      </c>
      <c r="B81" s="367" t="s">
        <v>171</v>
      </c>
      <c r="C81" s="397"/>
      <c r="D81" s="392"/>
      <c r="E81" s="392"/>
      <c r="F81" s="398"/>
      <c r="G81" s="439" t="n">
        <v>3</v>
      </c>
      <c r="H81" s="384"/>
      <c r="I81" s="385"/>
      <c r="J81" s="407"/>
      <c r="K81" s="408"/>
      <c r="L81" s="408"/>
      <c r="M81" s="386"/>
      <c r="N81" s="409"/>
      <c r="O81" s="410"/>
      <c r="P81" s="411"/>
      <c r="Q81" s="412"/>
      <c r="R81" s="410"/>
      <c r="S81" s="413"/>
    </row>
    <row r="82" s="156" customFormat="true" ht="18.75" hidden="false" customHeight="false" outlineLevel="0" collapsed="false">
      <c r="A82" s="390"/>
      <c r="B82" s="379" t="s">
        <v>87</v>
      </c>
      <c r="C82" s="423" t="s">
        <v>140</v>
      </c>
      <c r="D82" s="470"/>
      <c r="E82" s="470"/>
      <c r="F82" s="471"/>
      <c r="G82" s="417" t="n">
        <v>3</v>
      </c>
      <c r="H82" s="384" t="n">
        <f aca="false">G82*30</f>
        <v>90</v>
      </c>
      <c r="I82" s="385" t="n">
        <f aca="false">SUM(J82:K82)</f>
        <v>45</v>
      </c>
      <c r="J82" s="427" t="n">
        <v>30</v>
      </c>
      <c r="K82" s="424" t="n">
        <v>15</v>
      </c>
      <c r="L82" s="424"/>
      <c r="M82" s="428" t="n">
        <f aca="false">H82-I82</f>
        <v>45</v>
      </c>
      <c r="N82" s="429"/>
      <c r="O82" s="430"/>
      <c r="P82" s="479" t="n">
        <v>3</v>
      </c>
      <c r="Q82" s="480"/>
      <c r="R82" s="410"/>
      <c r="S82" s="413"/>
      <c r="U82" s="121" t="s">
        <v>172</v>
      </c>
    </row>
    <row r="83" s="121" customFormat="true" ht="18.75" hidden="false" customHeight="false" outlineLevel="0" collapsed="false">
      <c r="A83" s="390" t="s">
        <v>173</v>
      </c>
      <c r="B83" s="367" t="s">
        <v>174</v>
      </c>
      <c r="C83" s="397"/>
      <c r="D83" s="392"/>
      <c r="E83" s="392"/>
      <c r="F83" s="398"/>
      <c r="G83" s="399" t="n">
        <v>4</v>
      </c>
      <c r="H83" s="384"/>
      <c r="I83" s="385"/>
      <c r="J83" s="407"/>
      <c r="K83" s="408"/>
      <c r="L83" s="408"/>
      <c r="M83" s="386"/>
      <c r="N83" s="409"/>
      <c r="O83" s="410"/>
      <c r="P83" s="410"/>
      <c r="Q83" s="412"/>
      <c r="R83" s="410"/>
      <c r="S83" s="413"/>
    </row>
    <row r="84" s="121" customFormat="true" ht="18.75" hidden="false" customHeight="false" outlineLevel="0" collapsed="false">
      <c r="A84" s="390"/>
      <c r="B84" s="379" t="s">
        <v>87</v>
      </c>
      <c r="C84" s="397" t="s">
        <v>175</v>
      </c>
      <c r="D84" s="392"/>
      <c r="E84" s="392"/>
      <c r="F84" s="398"/>
      <c r="G84" s="399" t="n">
        <v>4</v>
      </c>
      <c r="H84" s="384" t="n">
        <f aca="false">G84*30</f>
        <v>120</v>
      </c>
      <c r="I84" s="385" t="n">
        <f aca="false">SUM(J84:K84)</f>
        <v>75</v>
      </c>
      <c r="J84" s="407" t="n">
        <v>45</v>
      </c>
      <c r="K84" s="408" t="n">
        <v>30</v>
      </c>
      <c r="L84" s="408"/>
      <c r="M84" s="386" t="n">
        <f aca="false">H84-I84</f>
        <v>45</v>
      </c>
      <c r="N84" s="409"/>
      <c r="O84" s="410"/>
      <c r="P84" s="410"/>
      <c r="Q84" s="412"/>
      <c r="R84" s="410" t="n">
        <v>5</v>
      </c>
      <c r="S84" s="413"/>
      <c r="U84" s="121" t="s">
        <v>172</v>
      </c>
    </row>
    <row r="85" s="121" customFormat="true" ht="18.75" hidden="false" customHeight="false" outlineLevel="0" collapsed="false">
      <c r="A85" s="390" t="s">
        <v>176</v>
      </c>
      <c r="B85" s="367" t="s">
        <v>177</v>
      </c>
      <c r="C85" s="397"/>
      <c r="D85" s="392"/>
      <c r="E85" s="392"/>
      <c r="F85" s="398"/>
      <c r="G85" s="439" t="n">
        <v>3</v>
      </c>
      <c r="H85" s="384"/>
      <c r="I85" s="385"/>
      <c r="J85" s="407"/>
      <c r="K85" s="408"/>
      <c r="L85" s="408"/>
      <c r="M85" s="386"/>
      <c r="N85" s="409"/>
      <c r="O85" s="410"/>
      <c r="P85" s="410"/>
      <c r="Q85" s="412"/>
      <c r="R85" s="410"/>
      <c r="S85" s="413"/>
    </row>
    <row r="86" s="481" customFormat="true" ht="18.75" hidden="false" customHeight="false" outlineLevel="0" collapsed="false">
      <c r="A86" s="390"/>
      <c r="B86" s="379" t="s">
        <v>87</v>
      </c>
      <c r="C86" s="397" t="s">
        <v>175</v>
      </c>
      <c r="D86" s="392"/>
      <c r="E86" s="392"/>
      <c r="F86" s="398"/>
      <c r="G86" s="399" t="n">
        <v>3</v>
      </c>
      <c r="H86" s="384" t="n">
        <f aca="false">G86*30</f>
        <v>90</v>
      </c>
      <c r="I86" s="385" t="n">
        <f aca="false">SUM(J86:K86)</f>
        <v>45</v>
      </c>
      <c r="J86" s="407" t="n">
        <v>30</v>
      </c>
      <c r="K86" s="408" t="n">
        <v>15</v>
      </c>
      <c r="L86" s="408"/>
      <c r="M86" s="386" t="n">
        <f aca="false">H86-I86</f>
        <v>45</v>
      </c>
      <c r="N86" s="409"/>
      <c r="O86" s="410"/>
      <c r="P86" s="410"/>
      <c r="Q86" s="412"/>
      <c r="R86" s="410" t="n">
        <v>3</v>
      </c>
      <c r="S86" s="413"/>
      <c r="U86" s="482" t="s">
        <v>167</v>
      </c>
    </row>
    <row r="87" s="481" customFormat="true" ht="18.75" hidden="false" customHeight="false" outlineLevel="0" collapsed="false">
      <c r="A87" s="390" t="s">
        <v>178</v>
      </c>
      <c r="B87" s="367" t="s">
        <v>179</v>
      </c>
      <c r="C87" s="483"/>
      <c r="D87" s="381"/>
      <c r="E87" s="381"/>
      <c r="F87" s="484"/>
      <c r="G87" s="383" t="n">
        <v>4</v>
      </c>
      <c r="H87" s="384"/>
      <c r="I87" s="385"/>
      <c r="J87" s="445"/>
      <c r="K87" s="445"/>
      <c r="L87" s="445"/>
      <c r="M87" s="485"/>
      <c r="N87" s="447"/>
      <c r="O87" s="448"/>
      <c r="P87" s="448"/>
      <c r="Q87" s="486"/>
      <c r="R87" s="410"/>
      <c r="S87" s="413"/>
      <c r="U87" s="487"/>
    </row>
    <row r="88" s="481" customFormat="true" ht="18.75" hidden="false" customHeight="false" outlineLevel="0" collapsed="false">
      <c r="A88" s="390"/>
      <c r="B88" s="379" t="s">
        <v>87</v>
      </c>
      <c r="C88" s="397" t="s">
        <v>175</v>
      </c>
      <c r="D88" s="392"/>
      <c r="E88" s="392"/>
      <c r="F88" s="378"/>
      <c r="G88" s="441" t="n">
        <v>4</v>
      </c>
      <c r="H88" s="384" t="n">
        <f aca="false">G88*30</f>
        <v>120</v>
      </c>
      <c r="I88" s="385" t="n">
        <f aca="false">SUM(J88:K88)</f>
        <v>60</v>
      </c>
      <c r="J88" s="442" t="n">
        <v>45</v>
      </c>
      <c r="K88" s="442" t="n">
        <v>15</v>
      </c>
      <c r="L88" s="129"/>
      <c r="M88" s="386" t="n">
        <f aca="false">H88-I88</f>
        <v>60</v>
      </c>
      <c r="N88" s="135"/>
      <c r="O88" s="129"/>
      <c r="P88" s="129"/>
      <c r="Q88" s="136"/>
      <c r="R88" s="442" t="n">
        <v>4</v>
      </c>
      <c r="S88" s="488"/>
      <c r="U88" s="482" t="s">
        <v>180</v>
      </c>
    </row>
    <row r="89" s="481" customFormat="true" ht="18.75" hidden="false" customHeight="false" outlineLevel="0" collapsed="false">
      <c r="A89" s="390" t="s">
        <v>181</v>
      </c>
      <c r="B89" s="367" t="s">
        <v>182</v>
      </c>
      <c r="C89" s="483"/>
      <c r="D89" s="381"/>
      <c r="E89" s="381"/>
      <c r="F89" s="489" t="n">
        <v>6</v>
      </c>
      <c r="G89" s="406" t="n">
        <v>1</v>
      </c>
      <c r="H89" s="384" t="n">
        <f aca="false">G89*30</f>
        <v>30</v>
      </c>
      <c r="I89" s="385" t="n">
        <v>13</v>
      </c>
      <c r="J89" s="445"/>
      <c r="K89" s="445"/>
      <c r="L89" s="445" t="n">
        <v>13</v>
      </c>
      <c r="M89" s="386" t="n">
        <f aca="false">H89-I89</f>
        <v>17</v>
      </c>
      <c r="N89" s="444"/>
      <c r="O89" s="445"/>
      <c r="P89" s="445"/>
      <c r="Q89" s="490"/>
      <c r="R89" s="129"/>
      <c r="S89" s="488" t="n">
        <v>1</v>
      </c>
      <c r="U89" s="487"/>
    </row>
    <row r="90" s="481" customFormat="true" ht="18.75" hidden="false" customHeight="false" outlineLevel="0" collapsed="false">
      <c r="A90" s="390" t="s">
        <v>183</v>
      </c>
      <c r="B90" s="367" t="s">
        <v>184</v>
      </c>
      <c r="C90" s="483"/>
      <c r="D90" s="381"/>
      <c r="E90" s="381"/>
      <c r="F90" s="489"/>
      <c r="G90" s="406" t="n">
        <v>3</v>
      </c>
      <c r="H90" s="384"/>
      <c r="I90" s="385"/>
      <c r="J90" s="445"/>
      <c r="K90" s="445"/>
      <c r="L90" s="445"/>
      <c r="M90" s="386"/>
      <c r="N90" s="444"/>
      <c r="O90" s="445"/>
      <c r="P90" s="445"/>
      <c r="Q90" s="490"/>
      <c r="R90" s="129"/>
      <c r="S90" s="488"/>
      <c r="U90" s="487"/>
    </row>
    <row r="91" s="481" customFormat="true" ht="18.75" hidden="false" customHeight="false" outlineLevel="0" collapsed="false">
      <c r="A91" s="390"/>
      <c r="B91" s="379" t="s">
        <v>87</v>
      </c>
      <c r="C91" s="483" t="s">
        <v>185</v>
      </c>
      <c r="D91" s="381"/>
      <c r="E91" s="381"/>
      <c r="F91" s="489"/>
      <c r="G91" s="406" t="n">
        <v>3</v>
      </c>
      <c r="H91" s="384" t="n">
        <f aca="false">G91*30</f>
        <v>90</v>
      </c>
      <c r="I91" s="385" t="n">
        <f aca="false">SUM(J91:K91)</f>
        <v>26</v>
      </c>
      <c r="J91" s="445" t="n">
        <v>13</v>
      </c>
      <c r="K91" s="445" t="n">
        <v>13</v>
      </c>
      <c r="L91" s="445"/>
      <c r="M91" s="386" t="n">
        <f aca="false">H91-I91</f>
        <v>64</v>
      </c>
      <c r="N91" s="444"/>
      <c r="O91" s="445"/>
      <c r="P91" s="445"/>
      <c r="Q91" s="490"/>
      <c r="R91" s="129"/>
      <c r="S91" s="488" t="n">
        <v>2</v>
      </c>
      <c r="U91" s="487" t="s">
        <v>186</v>
      </c>
    </row>
    <row r="92" s="481" customFormat="true" ht="18.75" hidden="false" customHeight="false" outlineLevel="0" collapsed="false">
      <c r="A92" s="390" t="s">
        <v>187</v>
      </c>
      <c r="B92" s="367" t="s">
        <v>188</v>
      </c>
      <c r="C92" s="483"/>
      <c r="D92" s="381"/>
      <c r="E92" s="381"/>
      <c r="F92" s="489"/>
      <c r="G92" s="406" t="n">
        <v>3</v>
      </c>
      <c r="H92" s="384"/>
      <c r="I92" s="385"/>
      <c r="J92" s="445"/>
      <c r="K92" s="445"/>
      <c r="L92" s="445"/>
      <c r="M92" s="386"/>
      <c r="N92" s="444"/>
      <c r="O92" s="445"/>
      <c r="P92" s="445"/>
      <c r="Q92" s="490"/>
      <c r="R92" s="129"/>
      <c r="S92" s="488"/>
      <c r="U92" s="487"/>
    </row>
    <row r="93" s="481" customFormat="true" ht="18.75" hidden="false" customHeight="false" outlineLevel="0" collapsed="false">
      <c r="A93" s="390"/>
      <c r="B93" s="379" t="s">
        <v>87</v>
      </c>
      <c r="C93" s="483" t="s">
        <v>185</v>
      </c>
      <c r="D93" s="381"/>
      <c r="E93" s="381"/>
      <c r="F93" s="489"/>
      <c r="G93" s="406" t="n">
        <v>3</v>
      </c>
      <c r="H93" s="384" t="n">
        <f aca="false">G93*30</f>
        <v>90</v>
      </c>
      <c r="I93" s="385" t="n">
        <f aca="false">SUM(J93:K93)</f>
        <v>39</v>
      </c>
      <c r="J93" s="445" t="n">
        <v>26</v>
      </c>
      <c r="K93" s="445" t="n">
        <v>13</v>
      </c>
      <c r="L93" s="445"/>
      <c r="M93" s="386" t="n">
        <f aca="false">H93-I93</f>
        <v>51</v>
      </c>
      <c r="N93" s="444"/>
      <c r="O93" s="445"/>
      <c r="P93" s="445"/>
      <c r="Q93" s="490"/>
      <c r="R93" s="129"/>
      <c r="S93" s="488" t="n">
        <v>3</v>
      </c>
      <c r="U93" s="487" t="s">
        <v>189</v>
      </c>
    </row>
    <row r="94" s="481" customFormat="true" ht="18.75" hidden="false" customHeight="false" outlineLevel="0" collapsed="false">
      <c r="A94" s="390" t="s">
        <v>190</v>
      </c>
      <c r="B94" s="367" t="s">
        <v>191</v>
      </c>
      <c r="C94" s="483"/>
      <c r="D94" s="381"/>
      <c r="E94" s="381"/>
      <c r="F94" s="489"/>
      <c r="G94" s="383" t="n">
        <v>3</v>
      </c>
      <c r="H94" s="384"/>
      <c r="I94" s="385"/>
      <c r="J94" s="445"/>
      <c r="K94" s="445"/>
      <c r="L94" s="445"/>
      <c r="M94" s="485"/>
      <c r="N94" s="444"/>
      <c r="O94" s="445"/>
      <c r="P94" s="445"/>
      <c r="Q94" s="490"/>
      <c r="R94" s="129"/>
      <c r="S94" s="488"/>
      <c r="U94" s="487"/>
    </row>
    <row r="95" s="505" customFormat="true" ht="19.5" hidden="false" customHeight="false" outlineLevel="0" collapsed="false">
      <c r="A95" s="491"/>
      <c r="B95" s="492" t="s">
        <v>87</v>
      </c>
      <c r="C95" s="493" t="s">
        <v>185</v>
      </c>
      <c r="D95" s="494"/>
      <c r="E95" s="494"/>
      <c r="F95" s="495"/>
      <c r="G95" s="496" t="n">
        <v>3</v>
      </c>
      <c r="H95" s="497" t="n">
        <f aca="false">G95*30</f>
        <v>90</v>
      </c>
      <c r="I95" s="498" t="n">
        <f aca="false">SUM(J95:K95)</f>
        <v>52</v>
      </c>
      <c r="J95" s="499" t="n">
        <v>26</v>
      </c>
      <c r="K95" s="499" t="n">
        <v>26</v>
      </c>
      <c r="L95" s="499"/>
      <c r="M95" s="500" t="n">
        <f aca="false">H95-I95</f>
        <v>38</v>
      </c>
      <c r="N95" s="501"/>
      <c r="O95" s="502"/>
      <c r="P95" s="502"/>
      <c r="Q95" s="503"/>
      <c r="R95" s="502"/>
      <c r="S95" s="504" t="n">
        <v>4</v>
      </c>
      <c r="U95" s="487" t="s">
        <v>186</v>
      </c>
    </row>
    <row r="96" s="505" customFormat="true" ht="19.5" hidden="false" customHeight="true" outlineLevel="0" collapsed="false">
      <c r="A96" s="506" t="s">
        <v>192</v>
      </c>
      <c r="B96" s="506"/>
      <c r="C96" s="507"/>
      <c r="D96" s="358"/>
      <c r="E96" s="358"/>
      <c r="F96" s="508"/>
      <c r="G96" s="509" t="n">
        <f aca="false">G57+G62+G68+G72</f>
        <v>8.5</v>
      </c>
      <c r="H96" s="356"/>
      <c r="I96" s="510"/>
      <c r="J96" s="153"/>
      <c r="K96" s="153"/>
      <c r="L96" s="153"/>
      <c r="M96" s="511"/>
      <c r="N96" s="512"/>
      <c r="O96" s="153"/>
      <c r="P96" s="513"/>
      <c r="Q96" s="153"/>
      <c r="R96" s="123"/>
      <c r="S96" s="514"/>
      <c r="U96" s="515"/>
    </row>
    <row r="97" s="121" customFormat="true" ht="19.5" hidden="false" customHeight="true" outlineLevel="0" collapsed="false">
      <c r="A97" s="516" t="s">
        <v>133</v>
      </c>
      <c r="B97" s="516"/>
      <c r="C97" s="517"/>
      <c r="D97" s="415"/>
      <c r="E97" s="415"/>
      <c r="F97" s="518" t="n">
        <f aca="false">G54+G56+G59+G61+G64+G65+G67+G70+G71+G74+G75+G77+G79+G81+G83+G85+G87+G89+G90+G92+G94</f>
        <v>78.5</v>
      </c>
      <c r="G97" s="519" t="n">
        <f aca="false">G55+G58+G60+G63+G64+G66+G69+G70+G73+G74+G76+G78+G80+G82+G84+G86+G88+G89+G91+G93+G95</f>
        <v>72</v>
      </c>
      <c r="H97" s="520" t="n">
        <f aca="false">SUM(H54:H95)</f>
        <v>2160</v>
      </c>
      <c r="I97" s="520" t="n">
        <f aca="false">SUM(I54:I95)</f>
        <v>1114</v>
      </c>
      <c r="J97" s="520" t="n">
        <f aca="false">SUM(J54:J95)</f>
        <v>620</v>
      </c>
      <c r="K97" s="520" t="n">
        <f aca="false">SUM(K54:K95)</f>
        <v>433</v>
      </c>
      <c r="L97" s="520" t="n">
        <f aca="false">SUM(L54:L95)</f>
        <v>61</v>
      </c>
      <c r="M97" s="520" t="n">
        <f aca="false">SUM(M54:M95)</f>
        <v>1046</v>
      </c>
      <c r="N97" s="521" t="n">
        <f aca="false">SUM(N54:N95)</f>
        <v>0</v>
      </c>
      <c r="O97" s="521" t="n">
        <f aca="false">SUM(O54:O95)</f>
        <v>16</v>
      </c>
      <c r="P97" s="521" t="n">
        <f aca="false">SUM(P54:P95)</f>
        <v>19</v>
      </c>
      <c r="Q97" s="522" t="n">
        <f aca="false">SUM(Q54:Q95)</f>
        <v>11</v>
      </c>
      <c r="R97" s="522" t="n">
        <f aca="false">SUM(R54:R95)</f>
        <v>13</v>
      </c>
      <c r="S97" s="522" t="n">
        <f aca="false">SUM(S54:S95)</f>
        <v>10</v>
      </c>
    </row>
    <row r="98" s="121" customFormat="true" ht="15.75" hidden="false" customHeight="true" outlineLevel="0" collapsed="false">
      <c r="A98" s="523" t="s">
        <v>193</v>
      </c>
      <c r="B98" s="523"/>
      <c r="C98" s="523"/>
      <c r="D98" s="523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3"/>
      <c r="Q98" s="523"/>
      <c r="R98" s="523"/>
      <c r="S98" s="523"/>
    </row>
    <row r="99" s="121" customFormat="true" ht="18.75" hidden="false" customHeight="false" outlineLevel="0" collapsed="false">
      <c r="A99" s="524" t="s">
        <v>194</v>
      </c>
      <c r="B99" s="525" t="s">
        <v>54</v>
      </c>
      <c r="C99" s="526"/>
      <c r="D99" s="527" t="s">
        <v>124</v>
      </c>
      <c r="E99" s="528"/>
      <c r="F99" s="529"/>
      <c r="G99" s="530" t="n">
        <v>4.5</v>
      </c>
      <c r="H99" s="531" t="s">
        <v>195</v>
      </c>
      <c r="I99" s="528"/>
      <c r="J99" s="528"/>
      <c r="K99" s="528"/>
      <c r="L99" s="528"/>
      <c r="M99" s="529"/>
      <c r="N99" s="526"/>
      <c r="O99" s="528"/>
      <c r="P99" s="528"/>
      <c r="Q99" s="532"/>
      <c r="R99" s="528"/>
      <c r="S99" s="529"/>
    </row>
    <row r="100" s="121" customFormat="true" ht="18.75" hidden="false" customHeight="false" outlineLevel="0" collapsed="false">
      <c r="A100" s="533" t="s">
        <v>196</v>
      </c>
      <c r="B100" s="438" t="s">
        <v>56</v>
      </c>
      <c r="C100" s="534"/>
      <c r="D100" s="535" t="s">
        <v>128</v>
      </c>
      <c r="E100" s="536"/>
      <c r="F100" s="537"/>
      <c r="G100" s="441" t="n">
        <v>4.5</v>
      </c>
      <c r="H100" s="390" t="s">
        <v>197</v>
      </c>
      <c r="I100" s="536"/>
      <c r="J100" s="536"/>
      <c r="K100" s="536"/>
      <c r="L100" s="536"/>
      <c r="M100" s="537"/>
      <c r="N100" s="534"/>
      <c r="O100" s="536"/>
      <c r="P100" s="536"/>
      <c r="Q100" s="538"/>
      <c r="R100" s="536"/>
      <c r="S100" s="537"/>
    </row>
    <row r="101" s="481" customFormat="true" ht="19.5" hidden="false" customHeight="false" outlineLevel="0" collapsed="false">
      <c r="A101" s="539" t="s">
        <v>198</v>
      </c>
      <c r="B101" s="540" t="s">
        <v>57</v>
      </c>
      <c r="C101" s="541"/>
      <c r="D101" s="542" t="n">
        <v>6</v>
      </c>
      <c r="E101" s="542"/>
      <c r="F101" s="543"/>
      <c r="G101" s="544" t="n">
        <v>4.5</v>
      </c>
      <c r="H101" s="545" t="n">
        <f aca="false">G101*30</f>
        <v>135</v>
      </c>
      <c r="I101" s="546"/>
      <c r="J101" s="546"/>
      <c r="K101" s="546"/>
      <c r="L101" s="546"/>
      <c r="M101" s="546"/>
      <c r="N101" s="547"/>
      <c r="O101" s="548"/>
      <c r="P101" s="548"/>
      <c r="Q101" s="549"/>
      <c r="R101" s="548"/>
      <c r="S101" s="550"/>
      <c r="U101" s="487"/>
    </row>
    <row r="102" s="481" customFormat="true" ht="19.5" hidden="false" customHeight="false" outlineLevel="0" collapsed="false">
      <c r="A102" s="551"/>
      <c r="B102" s="552" t="s">
        <v>199</v>
      </c>
      <c r="C102" s="553"/>
      <c r="D102" s="553"/>
      <c r="E102" s="553"/>
      <c r="F102" s="554"/>
      <c r="G102" s="555" t="n">
        <f aca="false">G99+G100+G101</f>
        <v>13.5</v>
      </c>
      <c r="H102" s="556" t="n">
        <f aca="false">G102*30</f>
        <v>405</v>
      </c>
      <c r="I102" s="557"/>
      <c r="J102" s="558"/>
      <c r="K102" s="558"/>
      <c r="L102" s="558"/>
      <c r="M102" s="558"/>
      <c r="N102" s="558"/>
      <c r="O102" s="558"/>
      <c r="P102" s="558"/>
      <c r="Q102" s="558"/>
      <c r="R102" s="558"/>
      <c r="S102" s="558"/>
      <c r="U102" s="487"/>
    </row>
    <row r="103" s="559" customFormat="true" ht="15.75" hidden="false" customHeight="true" outlineLevel="0" collapsed="false">
      <c r="A103" s="506" t="s">
        <v>200</v>
      </c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/>
      <c r="R103" s="506"/>
      <c r="S103" s="506"/>
    </row>
    <row r="104" s="559" customFormat="true" ht="20.25" hidden="false" customHeight="false" outlineLevel="0" collapsed="false">
      <c r="A104" s="560" t="s">
        <v>201</v>
      </c>
      <c r="B104" s="561" t="s">
        <v>55</v>
      </c>
      <c r="C104" s="562"/>
      <c r="D104" s="563"/>
      <c r="E104" s="563"/>
      <c r="F104" s="564" t="n">
        <v>6</v>
      </c>
      <c r="G104" s="565" t="n">
        <v>7.5</v>
      </c>
      <c r="H104" s="566" t="n">
        <f aca="false">G104*30</f>
        <v>225</v>
      </c>
      <c r="I104" s="567"/>
      <c r="J104" s="567"/>
      <c r="K104" s="567"/>
      <c r="L104" s="567"/>
      <c r="M104" s="567"/>
      <c r="N104" s="568"/>
      <c r="O104" s="569"/>
      <c r="P104" s="569"/>
      <c r="Q104" s="570"/>
      <c r="R104" s="569"/>
      <c r="S104" s="571"/>
    </row>
    <row r="105" s="559" customFormat="true" ht="19.5" hidden="false" customHeight="true" outlineLevel="0" collapsed="false">
      <c r="A105" s="572" t="s">
        <v>132</v>
      </c>
      <c r="B105" s="572"/>
      <c r="C105" s="573"/>
      <c r="D105" s="574"/>
      <c r="E105" s="574"/>
      <c r="F105" s="573"/>
      <c r="G105" s="575"/>
      <c r="H105" s="576"/>
      <c r="I105" s="577"/>
      <c r="J105" s="577"/>
      <c r="K105" s="577"/>
      <c r="L105" s="577"/>
      <c r="M105" s="578"/>
      <c r="N105" s="152"/>
      <c r="O105" s="123"/>
      <c r="P105" s="123"/>
      <c r="Q105" s="153"/>
      <c r="R105" s="123"/>
      <c r="S105" s="514"/>
    </row>
    <row r="106" s="559" customFormat="true" ht="19.5" hidden="false" customHeight="true" outlineLevel="0" collapsed="false">
      <c r="A106" s="579" t="s">
        <v>133</v>
      </c>
      <c r="B106" s="579"/>
      <c r="C106" s="580"/>
      <c r="D106" s="581"/>
      <c r="E106" s="581"/>
      <c r="F106" s="582"/>
      <c r="G106" s="583" t="n">
        <f aca="false">G102+G104</f>
        <v>21</v>
      </c>
      <c r="H106" s="584" t="n">
        <f aca="false">G106*30</f>
        <v>630</v>
      </c>
      <c r="I106" s="585"/>
      <c r="J106" s="585"/>
      <c r="K106" s="585"/>
      <c r="L106" s="585"/>
      <c r="M106" s="586"/>
      <c r="N106" s="587"/>
      <c r="O106" s="556"/>
      <c r="P106" s="556"/>
      <c r="Q106" s="588"/>
      <c r="R106" s="556"/>
      <c r="S106" s="589"/>
    </row>
    <row r="107" s="559" customFormat="true" ht="19.5" hidden="false" customHeight="true" outlineLevel="0" collapsed="false">
      <c r="A107" s="590" t="s">
        <v>202</v>
      </c>
      <c r="B107" s="590"/>
      <c r="C107" s="591"/>
      <c r="D107" s="592"/>
      <c r="E107" s="592"/>
      <c r="F107" s="593"/>
      <c r="G107" s="594" t="n">
        <f aca="false">G52+G97+G106</f>
        <v>135</v>
      </c>
      <c r="H107" s="595" t="n">
        <f aca="false">H52+H97+H106</f>
        <v>4050</v>
      </c>
      <c r="I107" s="595" t="n">
        <f aca="false">I52+I97+I106</f>
        <v>1661</v>
      </c>
      <c r="J107" s="595" t="n">
        <f aca="false">J52+J97</f>
        <v>893</v>
      </c>
      <c r="K107" s="595" t="n">
        <f aca="false">K52+K97</f>
        <v>568</v>
      </c>
      <c r="L107" s="595" t="n">
        <f aca="false">L52+L97</f>
        <v>200</v>
      </c>
      <c r="M107" s="595" t="n">
        <f aca="false">M52+M97</f>
        <v>1759</v>
      </c>
      <c r="N107" s="596" t="n">
        <f aca="false">N52+N97+N106</f>
        <v>22</v>
      </c>
      <c r="O107" s="597" t="n">
        <f aca="false">O52+O97+O106</f>
        <v>22.5</v>
      </c>
      <c r="P107" s="597" t="n">
        <f aca="false">P52+P97+P106</f>
        <v>19</v>
      </c>
      <c r="Q107" s="597" t="n">
        <f aca="false">Q52+Q97+Q106</f>
        <v>16</v>
      </c>
      <c r="R107" s="597" t="n">
        <f aca="false">R52+R97+R106</f>
        <v>14</v>
      </c>
      <c r="S107" s="597" t="n">
        <f aca="false">S52+S97+S106</f>
        <v>10</v>
      </c>
    </row>
    <row r="108" s="559" customFormat="true" ht="19.5" hidden="false" customHeight="true" outlineLevel="0" collapsed="false">
      <c r="A108" s="590" t="s">
        <v>203</v>
      </c>
      <c r="B108" s="590"/>
      <c r="C108" s="591"/>
      <c r="D108" s="592"/>
      <c r="E108" s="592"/>
      <c r="F108" s="593"/>
      <c r="G108" s="594" t="n">
        <f aca="false">G51+G96+G105</f>
        <v>60</v>
      </c>
      <c r="H108" s="595"/>
      <c r="I108" s="598"/>
      <c r="J108" s="598"/>
      <c r="K108" s="598"/>
      <c r="L108" s="598"/>
      <c r="M108" s="599"/>
      <c r="N108" s="595"/>
      <c r="O108" s="598"/>
      <c r="P108" s="598"/>
      <c r="Q108" s="598"/>
      <c r="R108" s="600"/>
      <c r="S108" s="599"/>
    </row>
    <row r="109" s="121" customFormat="true" ht="14.25" hidden="false" customHeight="true" outlineLevel="0" collapsed="false">
      <c r="A109" s="601" t="s">
        <v>204</v>
      </c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2"/>
      <c r="S109" s="603"/>
    </row>
    <row r="110" s="156" customFormat="true" ht="16.5" hidden="false" customHeight="true" outlineLevel="0" collapsed="false">
      <c r="A110" s="512" t="s">
        <v>205</v>
      </c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123"/>
      <c r="S110" s="514"/>
    </row>
    <row r="111" s="156" customFormat="true" ht="18.75" hidden="false" customHeight="false" outlineLevel="0" collapsed="false">
      <c r="A111" s="604" t="s">
        <v>206</v>
      </c>
      <c r="B111" s="604"/>
      <c r="C111" s="444"/>
      <c r="D111" s="445" t="n">
        <v>3</v>
      </c>
      <c r="E111" s="445"/>
      <c r="F111" s="490"/>
      <c r="G111" s="605" t="n">
        <v>4</v>
      </c>
      <c r="H111" s="606" t="n">
        <f aca="false">G111*30</f>
        <v>120</v>
      </c>
      <c r="I111" s="607" t="n">
        <f aca="false">J111+K111+L111</f>
        <v>45</v>
      </c>
      <c r="J111" s="418" t="n">
        <v>30</v>
      </c>
      <c r="K111" s="419"/>
      <c r="L111" s="419" t="n">
        <v>15</v>
      </c>
      <c r="M111" s="485" t="n">
        <f aca="false">H111-I111</f>
        <v>75</v>
      </c>
      <c r="N111" s="608"/>
      <c r="O111" s="448"/>
      <c r="P111" s="448" t="n">
        <v>3</v>
      </c>
      <c r="Q111" s="490"/>
      <c r="R111" s="445"/>
      <c r="S111" s="609"/>
    </row>
    <row r="112" s="156" customFormat="true" ht="18.75" hidden="false" customHeight="false" outlineLevel="0" collapsed="false">
      <c r="A112" s="610" t="s">
        <v>207</v>
      </c>
      <c r="B112" s="610"/>
      <c r="C112" s="129"/>
      <c r="D112" s="129" t="n">
        <v>4</v>
      </c>
      <c r="E112" s="129"/>
      <c r="F112" s="129"/>
      <c r="G112" s="611" t="n">
        <v>3</v>
      </c>
      <c r="H112" s="612" t="n">
        <f aca="false">G112*30</f>
        <v>90</v>
      </c>
      <c r="I112" s="613" t="n">
        <f aca="false">J112+K112+L112</f>
        <v>45</v>
      </c>
      <c r="J112" s="427" t="n">
        <v>30</v>
      </c>
      <c r="K112" s="424"/>
      <c r="L112" s="424" t="n">
        <v>15</v>
      </c>
      <c r="M112" s="428" t="n">
        <f aca="false">H112-I112</f>
        <v>45</v>
      </c>
      <c r="N112" s="411"/>
      <c r="O112" s="129"/>
      <c r="P112" s="129"/>
      <c r="Q112" s="129" t="n">
        <v>2</v>
      </c>
      <c r="R112" s="129"/>
      <c r="S112" s="488"/>
    </row>
    <row r="113" s="156" customFormat="true" ht="18.75" hidden="false" customHeight="false" outlineLevel="0" collapsed="false">
      <c r="A113" s="610" t="s">
        <v>208</v>
      </c>
      <c r="B113" s="610"/>
      <c r="C113" s="129"/>
      <c r="D113" s="129" t="n">
        <v>5</v>
      </c>
      <c r="E113" s="129"/>
      <c r="F113" s="129"/>
      <c r="G113" s="611" t="n">
        <v>3</v>
      </c>
      <c r="H113" s="612" t="n">
        <f aca="false">G113*30</f>
        <v>90</v>
      </c>
      <c r="I113" s="613" t="n">
        <f aca="false">J113+K113+L113</f>
        <v>45</v>
      </c>
      <c r="J113" s="427" t="n">
        <v>30</v>
      </c>
      <c r="K113" s="424"/>
      <c r="L113" s="424" t="n">
        <v>15</v>
      </c>
      <c r="M113" s="428" t="n">
        <f aca="false">H113-I113</f>
        <v>45</v>
      </c>
      <c r="N113" s="411"/>
      <c r="O113" s="129"/>
      <c r="P113" s="129"/>
      <c r="Q113" s="129"/>
      <c r="R113" s="129" t="n">
        <v>2</v>
      </c>
      <c r="S113" s="488"/>
    </row>
    <row r="114" s="156" customFormat="true" ht="19.5" hidden="false" customHeight="false" outlineLevel="0" collapsed="false">
      <c r="A114" s="614" t="s">
        <v>209</v>
      </c>
      <c r="B114" s="614"/>
      <c r="C114" s="499"/>
      <c r="D114" s="499" t="n">
        <v>6</v>
      </c>
      <c r="E114" s="499"/>
      <c r="F114" s="499"/>
      <c r="G114" s="615" t="n">
        <v>3</v>
      </c>
      <c r="H114" s="616" t="n">
        <f aca="false">G114*30</f>
        <v>90</v>
      </c>
      <c r="I114" s="617" t="n">
        <f aca="false">J114+K114+L114</f>
        <v>45</v>
      </c>
      <c r="J114" s="618" t="n">
        <v>30</v>
      </c>
      <c r="K114" s="619"/>
      <c r="L114" s="619" t="n">
        <v>15</v>
      </c>
      <c r="M114" s="500" t="n">
        <f aca="false">H114-I114</f>
        <v>45</v>
      </c>
      <c r="N114" s="620"/>
      <c r="O114" s="499"/>
      <c r="P114" s="499"/>
      <c r="Q114" s="499"/>
      <c r="R114" s="499"/>
      <c r="S114" s="621" t="n">
        <v>2</v>
      </c>
    </row>
    <row r="115" s="630" customFormat="true" ht="17.25" hidden="false" customHeight="true" outlineLevel="0" collapsed="false">
      <c r="A115" s="622"/>
      <c r="B115" s="623" t="s">
        <v>210</v>
      </c>
      <c r="C115" s="622"/>
      <c r="D115" s="624"/>
      <c r="E115" s="624"/>
      <c r="F115" s="625"/>
      <c r="G115" s="626" t="n">
        <f aca="false">SUM(G111:G114)</f>
        <v>13</v>
      </c>
      <c r="H115" s="627" t="n">
        <f aca="false">SUM(H111:H114)</f>
        <v>390</v>
      </c>
      <c r="I115" s="627" t="n">
        <f aca="false">SUM(I111:I114)</f>
        <v>180</v>
      </c>
      <c r="J115" s="627" t="n">
        <f aca="false">SUM(J111:J114)</f>
        <v>120</v>
      </c>
      <c r="K115" s="627"/>
      <c r="L115" s="627" t="n">
        <f aca="false">SUM(L111:L114)</f>
        <v>60</v>
      </c>
      <c r="M115" s="627" t="n">
        <f aca="false">SUM(M111:M114)</f>
        <v>210</v>
      </c>
      <c r="N115" s="628"/>
      <c r="O115" s="624"/>
      <c r="P115" s="624" t="n">
        <v>3</v>
      </c>
      <c r="Q115" s="624" t="n">
        <v>2</v>
      </c>
      <c r="R115" s="624" t="n">
        <v>2</v>
      </c>
      <c r="S115" s="629" t="n">
        <v>2</v>
      </c>
    </row>
    <row r="116" s="121" customFormat="true" ht="18.75" hidden="false" customHeight="false" outlineLevel="0" collapsed="false">
      <c r="A116" s="631" t="s">
        <v>211</v>
      </c>
      <c r="B116" s="632" t="s">
        <v>212</v>
      </c>
      <c r="C116" s="633"/>
      <c r="D116" s="634" t="n">
        <v>3</v>
      </c>
      <c r="E116" s="634"/>
      <c r="F116" s="635"/>
      <c r="G116" s="636" t="n">
        <v>4</v>
      </c>
      <c r="H116" s="637" t="n">
        <f aca="false">G116*30</f>
        <v>120</v>
      </c>
      <c r="I116" s="638" t="n">
        <f aca="false">J116+K116+L116</f>
        <v>45</v>
      </c>
      <c r="J116" s="639" t="n">
        <v>30</v>
      </c>
      <c r="K116" s="634"/>
      <c r="L116" s="634" t="n">
        <v>15</v>
      </c>
      <c r="M116" s="640" t="n">
        <f aca="false">H116-I116</f>
        <v>75</v>
      </c>
      <c r="N116" s="641"/>
      <c r="O116" s="642"/>
      <c r="P116" s="642" t="n">
        <v>3</v>
      </c>
      <c r="Q116" s="643"/>
      <c r="R116" s="642"/>
      <c r="S116" s="644"/>
      <c r="U116" s="121" t="s">
        <v>213</v>
      </c>
    </row>
    <row r="117" s="121" customFormat="true" ht="18.75" hidden="false" customHeight="false" outlineLevel="0" collapsed="false">
      <c r="A117" s="645" t="s">
        <v>214</v>
      </c>
      <c r="B117" s="646" t="s">
        <v>215</v>
      </c>
      <c r="C117" s="647"/>
      <c r="D117" s="408" t="n">
        <v>3</v>
      </c>
      <c r="E117" s="408"/>
      <c r="F117" s="648"/>
      <c r="G117" s="649" t="n">
        <v>4</v>
      </c>
      <c r="H117" s="650" t="n">
        <f aca="false">G117*30</f>
        <v>120</v>
      </c>
      <c r="I117" s="651" t="n">
        <f aca="false">J117+K117+L117</f>
        <v>45</v>
      </c>
      <c r="J117" s="407" t="n">
        <v>30</v>
      </c>
      <c r="K117" s="408"/>
      <c r="L117" s="408" t="n">
        <v>15</v>
      </c>
      <c r="M117" s="652" t="n">
        <f aca="false">H117-I117</f>
        <v>75</v>
      </c>
      <c r="N117" s="409"/>
      <c r="O117" s="410"/>
      <c r="P117" s="410" t="n">
        <v>3</v>
      </c>
      <c r="Q117" s="412"/>
      <c r="R117" s="410"/>
      <c r="S117" s="413"/>
    </row>
    <row r="118" s="121" customFormat="true" ht="18.75" hidden="false" customHeight="false" outlineLevel="0" collapsed="false">
      <c r="A118" s="645" t="s">
        <v>216</v>
      </c>
      <c r="B118" s="653" t="s">
        <v>217</v>
      </c>
      <c r="C118" s="647"/>
      <c r="D118" s="408" t="n">
        <v>3</v>
      </c>
      <c r="E118" s="408"/>
      <c r="F118" s="648"/>
      <c r="G118" s="649" t="n">
        <v>4</v>
      </c>
      <c r="H118" s="650" t="n">
        <f aca="false">G118*30</f>
        <v>120</v>
      </c>
      <c r="I118" s="651" t="n">
        <f aca="false">J118+K118+L118</f>
        <v>30</v>
      </c>
      <c r="J118" s="407" t="n">
        <v>15</v>
      </c>
      <c r="K118" s="408"/>
      <c r="L118" s="408" t="n">
        <v>15</v>
      </c>
      <c r="M118" s="652" t="n">
        <f aca="false">H118-I118</f>
        <v>90</v>
      </c>
      <c r="N118" s="409"/>
      <c r="O118" s="410"/>
      <c r="P118" s="410" t="n">
        <v>3</v>
      </c>
      <c r="Q118" s="412"/>
      <c r="R118" s="410"/>
      <c r="S118" s="413"/>
    </row>
    <row r="119" s="121" customFormat="true" ht="18.75" hidden="false" customHeight="false" outlineLevel="0" collapsed="false">
      <c r="A119" s="645" t="s">
        <v>218</v>
      </c>
      <c r="B119" s="239" t="s">
        <v>219</v>
      </c>
      <c r="C119" s="647"/>
      <c r="D119" s="408" t="n">
        <v>3</v>
      </c>
      <c r="E119" s="408"/>
      <c r="F119" s="648"/>
      <c r="G119" s="649" t="n">
        <v>4</v>
      </c>
      <c r="H119" s="650" t="n">
        <f aca="false">G119*30</f>
        <v>120</v>
      </c>
      <c r="I119" s="651" t="n">
        <f aca="false">J119+K119+L119</f>
        <v>30</v>
      </c>
      <c r="J119" s="407" t="n">
        <v>15</v>
      </c>
      <c r="K119" s="408"/>
      <c r="L119" s="408" t="n">
        <v>15</v>
      </c>
      <c r="M119" s="652" t="n">
        <f aca="false">H119-I119</f>
        <v>90</v>
      </c>
      <c r="N119" s="409"/>
      <c r="O119" s="410"/>
      <c r="P119" s="410" t="n">
        <v>3</v>
      </c>
      <c r="Q119" s="412"/>
      <c r="R119" s="410"/>
      <c r="S119" s="413"/>
    </row>
    <row r="120" s="121" customFormat="true" ht="18.75" hidden="false" customHeight="false" outlineLevel="0" collapsed="false">
      <c r="A120" s="645" t="s">
        <v>220</v>
      </c>
      <c r="B120" s="218" t="s">
        <v>221</v>
      </c>
      <c r="C120" s="647"/>
      <c r="D120" s="408" t="n">
        <v>4</v>
      </c>
      <c r="E120" s="408"/>
      <c r="F120" s="648"/>
      <c r="G120" s="649" t="n">
        <v>3</v>
      </c>
      <c r="H120" s="650" t="n">
        <f aca="false">G120*30</f>
        <v>90</v>
      </c>
      <c r="I120" s="651" t="n">
        <f aca="false">J120+K120+L120</f>
        <v>30</v>
      </c>
      <c r="J120" s="407" t="n">
        <v>15</v>
      </c>
      <c r="K120" s="408"/>
      <c r="L120" s="408" t="n">
        <v>15</v>
      </c>
      <c r="M120" s="652" t="n">
        <f aca="false">H120-I120</f>
        <v>60</v>
      </c>
      <c r="N120" s="409"/>
      <c r="O120" s="410"/>
      <c r="P120" s="410"/>
      <c r="Q120" s="412" t="n">
        <v>2</v>
      </c>
      <c r="R120" s="410"/>
      <c r="S120" s="413"/>
      <c r="U120" s="121" t="s">
        <v>213</v>
      </c>
    </row>
    <row r="121" s="121" customFormat="true" ht="18.75" hidden="false" customHeight="false" outlineLevel="0" collapsed="false">
      <c r="A121" s="645" t="s">
        <v>222</v>
      </c>
      <c r="B121" s="654" t="s">
        <v>223</v>
      </c>
      <c r="C121" s="647"/>
      <c r="D121" s="408" t="n">
        <v>4</v>
      </c>
      <c r="E121" s="408"/>
      <c r="F121" s="648"/>
      <c r="G121" s="649" t="n">
        <v>3</v>
      </c>
      <c r="H121" s="650" t="n">
        <f aca="false">G121*30</f>
        <v>90</v>
      </c>
      <c r="I121" s="651" t="n">
        <f aca="false">J121+K121+L121</f>
        <v>30</v>
      </c>
      <c r="J121" s="407" t="n">
        <v>15</v>
      </c>
      <c r="K121" s="408"/>
      <c r="L121" s="408" t="n">
        <v>15</v>
      </c>
      <c r="M121" s="652" t="n">
        <f aca="false">H121-I121</f>
        <v>60</v>
      </c>
      <c r="N121" s="409"/>
      <c r="O121" s="410"/>
      <c r="P121" s="410"/>
      <c r="Q121" s="412" t="n">
        <v>2</v>
      </c>
      <c r="R121" s="410"/>
      <c r="S121" s="413"/>
    </row>
    <row r="122" s="121" customFormat="true" ht="18.75" hidden="false" customHeight="false" outlineLevel="0" collapsed="false">
      <c r="A122" s="645" t="s">
        <v>224</v>
      </c>
      <c r="B122" s="655" t="s">
        <v>225</v>
      </c>
      <c r="C122" s="647"/>
      <c r="D122" s="408" t="n">
        <v>4</v>
      </c>
      <c r="E122" s="408"/>
      <c r="F122" s="648"/>
      <c r="G122" s="649" t="n">
        <v>3</v>
      </c>
      <c r="H122" s="650" t="n">
        <f aca="false">G122*30</f>
        <v>90</v>
      </c>
      <c r="I122" s="651" t="n">
        <f aca="false">J122+K122+L122</f>
        <v>30</v>
      </c>
      <c r="J122" s="407" t="n">
        <v>15</v>
      </c>
      <c r="K122" s="408"/>
      <c r="L122" s="408" t="n">
        <v>15</v>
      </c>
      <c r="M122" s="652" t="n">
        <f aca="false">H122-I122</f>
        <v>60</v>
      </c>
      <c r="N122" s="409"/>
      <c r="O122" s="410"/>
      <c r="P122" s="410"/>
      <c r="Q122" s="412" t="n">
        <v>2</v>
      </c>
      <c r="R122" s="410"/>
      <c r="S122" s="413"/>
    </row>
    <row r="123" s="121" customFormat="true" ht="18.75" hidden="false" customHeight="false" outlineLevel="0" collapsed="false">
      <c r="A123" s="645" t="s">
        <v>226</v>
      </c>
      <c r="B123" s="656" t="s">
        <v>219</v>
      </c>
      <c r="C123" s="657"/>
      <c r="D123" s="408" t="n">
        <v>4</v>
      </c>
      <c r="E123" s="408"/>
      <c r="F123" s="648"/>
      <c r="G123" s="649" t="n">
        <v>3</v>
      </c>
      <c r="H123" s="650" t="n">
        <f aca="false">G123*30</f>
        <v>90</v>
      </c>
      <c r="I123" s="651" t="n">
        <f aca="false">J123+K123+L123</f>
        <v>30</v>
      </c>
      <c r="J123" s="407" t="n">
        <v>15</v>
      </c>
      <c r="K123" s="408"/>
      <c r="L123" s="408" t="n">
        <v>15</v>
      </c>
      <c r="M123" s="652" t="n">
        <f aca="false">H123-I123</f>
        <v>60</v>
      </c>
      <c r="N123" s="409"/>
      <c r="O123" s="410"/>
      <c r="P123" s="410"/>
      <c r="Q123" s="480" t="n">
        <v>2</v>
      </c>
      <c r="R123" s="410"/>
      <c r="S123" s="413"/>
    </row>
    <row r="124" s="121" customFormat="true" ht="18.75" hidden="false" customHeight="false" outlineLevel="0" collapsed="false">
      <c r="A124" s="645" t="s">
        <v>227</v>
      </c>
      <c r="B124" s="167" t="s">
        <v>221</v>
      </c>
      <c r="C124" s="657"/>
      <c r="D124" s="408" t="n">
        <v>5</v>
      </c>
      <c r="E124" s="408"/>
      <c r="F124" s="648"/>
      <c r="G124" s="649" t="n">
        <v>3</v>
      </c>
      <c r="H124" s="650" t="n">
        <f aca="false">G124*30</f>
        <v>90</v>
      </c>
      <c r="I124" s="651" t="n">
        <f aca="false">J124+K124+L124</f>
        <v>30</v>
      </c>
      <c r="J124" s="407" t="n">
        <v>15</v>
      </c>
      <c r="K124" s="408"/>
      <c r="L124" s="408" t="n">
        <v>15</v>
      </c>
      <c r="M124" s="652" t="n">
        <f aca="false">H124-I124</f>
        <v>60</v>
      </c>
      <c r="N124" s="409"/>
      <c r="O124" s="410"/>
      <c r="P124" s="410"/>
      <c r="Q124" s="480"/>
      <c r="R124" s="410" t="n">
        <v>2</v>
      </c>
      <c r="S124" s="413"/>
      <c r="U124" s="121" t="s">
        <v>147</v>
      </c>
    </row>
    <row r="125" s="121" customFormat="true" ht="18.75" hidden="false" customHeight="false" outlineLevel="0" collapsed="false">
      <c r="A125" s="645" t="s">
        <v>228</v>
      </c>
      <c r="B125" s="655" t="s">
        <v>229</v>
      </c>
      <c r="C125" s="657"/>
      <c r="D125" s="408" t="n">
        <v>5</v>
      </c>
      <c r="E125" s="408"/>
      <c r="F125" s="648"/>
      <c r="G125" s="649" t="n">
        <v>3</v>
      </c>
      <c r="H125" s="650" t="n">
        <f aca="false">G125*30</f>
        <v>90</v>
      </c>
      <c r="I125" s="651" t="n">
        <f aca="false">J125+K125+L125</f>
        <v>30</v>
      </c>
      <c r="J125" s="407" t="n">
        <v>15</v>
      </c>
      <c r="K125" s="408"/>
      <c r="L125" s="408" t="n">
        <v>15</v>
      </c>
      <c r="M125" s="652" t="n">
        <f aca="false">H125-I125</f>
        <v>60</v>
      </c>
      <c r="N125" s="409"/>
      <c r="O125" s="410"/>
      <c r="P125" s="410"/>
      <c r="Q125" s="480"/>
      <c r="R125" s="410" t="n">
        <v>2</v>
      </c>
      <c r="S125" s="413"/>
    </row>
    <row r="126" s="121" customFormat="true" ht="18.75" hidden="false" customHeight="false" outlineLevel="0" collapsed="false">
      <c r="A126" s="645" t="s">
        <v>230</v>
      </c>
      <c r="B126" s="655" t="s">
        <v>231</v>
      </c>
      <c r="C126" s="657"/>
      <c r="D126" s="408" t="n">
        <v>5</v>
      </c>
      <c r="E126" s="408"/>
      <c r="F126" s="648"/>
      <c r="G126" s="649" t="n">
        <v>3</v>
      </c>
      <c r="H126" s="650" t="n">
        <f aca="false">G126*30</f>
        <v>90</v>
      </c>
      <c r="I126" s="651" t="n">
        <f aca="false">J126+K126+L126</f>
        <v>30</v>
      </c>
      <c r="J126" s="407" t="n">
        <v>15</v>
      </c>
      <c r="K126" s="408"/>
      <c r="L126" s="408" t="n">
        <v>15</v>
      </c>
      <c r="M126" s="652" t="n">
        <f aca="false">H126-I126</f>
        <v>60</v>
      </c>
      <c r="N126" s="409"/>
      <c r="O126" s="410"/>
      <c r="P126" s="410"/>
      <c r="Q126" s="480"/>
      <c r="R126" s="410" t="n">
        <v>2</v>
      </c>
      <c r="S126" s="413"/>
    </row>
    <row r="127" s="121" customFormat="true" ht="18.75" hidden="false" customHeight="false" outlineLevel="0" collapsed="false">
      <c r="A127" s="645" t="s">
        <v>232</v>
      </c>
      <c r="B127" s="658" t="s">
        <v>219</v>
      </c>
      <c r="C127" s="657"/>
      <c r="D127" s="408" t="n">
        <v>5</v>
      </c>
      <c r="E127" s="408"/>
      <c r="F127" s="648"/>
      <c r="G127" s="649" t="n">
        <v>3</v>
      </c>
      <c r="H127" s="650" t="n">
        <f aca="false">G127*30</f>
        <v>90</v>
      </c>
      <c r="I127" s="651" t="n">
        <f aca="false">J127+K127+L127</f>
        <v>30</v>
      </c>
      <c r="J127" s="407" t="n">
        <v>15</v>
      </c>
      <c r="K127" s="408"/>
      <c r="L127" s="408" t="n">
        <v>15</v>
      </c>
      <c r="M127" s="652" t="n">
        <f aca="false">H127-I127</f>
        <v>60</v>
      </c>
      <c r="N127" s="409"/>
      <c r="O127" s="410"/>
      <c r="P127" s="410"/>
      <c r="Q127" s="480"/>
      <c r="R127" s="410" t="n">
        <v>2</v>
      </c>
      <c r="S127" s="413"/>
    </row>
    <row r="128" s="121" customFormat="true" ht="18.75" hidden="false" customHeight="false" outlineLevel="0" collapsed="false">
      <c r="A128" s="645" t="s">
        <v>233</v>
      </c>
      <c r="B128" s="167" t="s">
        <v>221</v>
      </c>
      <c r="C128" s="657"/>
      <c r="D128" s="408" t="n">
        <v>6</v>
      </c>
      <c r="E128" s="408"/>
      <c r="F128" s="648"/>
      <c r="G128" s="649" t="n">
        <v>3</v>
      </c>
      <c r="H128" s="650" t="n">
        <f aca="false">G128*30</f>
        <v>90</v>
      </c>
      <c r="I128" s="651" t="n">
        <f aca="false">J128+K128+L128</f>
        <v>30</v>
      </c>
      <c r="J128" s="407" t="n">
        <v>15</v>
      </c>
      <c r="K128" s="408"/>
      <c r="L128" s="408" t="n">
        <v>15</v>
      </c>
      <c r="M128" s="652" t="n">
        <f aca="false">H128-I128</f>
        <v>60</v>
      </c>
      <c r="N128" s="409"/>
      <c r="O128" s="410"/>
      <c r="P128" s="410"/>
      <c r="Q128" s="480"/>
      <c r="R128" s="410"/>
      <c r="S128" s="413" t="n">
        <v>2</v>
      </c>
      <c r="U128" s="121" t="s">
        <v>147</v>
      </c>
    </row>
    <row r="129" s="121" customFormat="true" ht="18.75" hidden="false" customHeight="false" outlineLevel="0" collapsed="false">
      <c r="A129" s="645" t="s">
        <v>234</v>
      </c>
      <c r="B129" s="659" t="s">
        <v>235</v>
      </c>
      <c r="C129" s="657"/>
      <c r="D129" s="408" t="n">
        <v>6</v>
      </c>
      <c r="E129" s="408"/>
      <c r="F129" s="648"/>
      <c r="G129" s="649" t="n">
        <v>3</v>
      </c>
      <c r="H129" s="650" t="n">
        <f aca="false">G129*30</f>
        <v>90</v>
      </c>
      <c r="I129" s="651" t="n">
        <f aca="false">J129+K129+L129</f>
        <v>30</v>
      </c>
      <c r="J129" s="407" t="n">
        <v>15</v>
      </c>
      <c r="K129" s="408"/>
      <c r="L129" s="408" t="n">
        <v>15</v>
      </c>
      <c r="M129" s="652" t="n">
        <f aca="false">H129-I129</f>
        <v>60</v>
      </c>
      <c r="N129" s="409"/>
      <c r="O129" s="410"/>
      <c r="P129" s="410"/>
      <c r="Q129" s="480"/>
      <c r="R129" s="410"/>
      <c r="S129" s="413" t="n">
        <v>2</v>
      </c>
    </row>
    <row r="130" s="121" customFormat="true" ht="18.75" hidden="false" customHeight="false" outlineLevel="0" collapsed="false">
      <c r="A130" s="645" t="s">
        <v>236</v>
      </c>
      <c r="B130" s="655" t="s">
        <v>237</v>
      </c>
      <c r="C130" s="657"/>
      <c r="D130" s="408" t="n">
        <v>6</v>
      </c>
      <c r="E130" s="408"/>
      <c r="F130" s="648"/>
      <c r="G130" s="649" t="n">
        <v>3</v>
      </c>
      <c r="H130" s="650" t="n">
        <f aca="false">G130*30</f>
        <v>90</v>
      </c>
      <c r="I130" s="651" t="n">
        <f aca="false">J130+K130+L130</f>
        <v>30</v>
      </c>
      <c r="J130" s="407" t="n">
        <v>15</v>
      </c>
      <c r="K130" s="408"/>
      <c r="L130" s="408" t="n">
        <v>15</v>
      </c>
      <c r="M130" s="652" t="n">
        <f aca="false">H130-I130</f>
        <v>60</v>
      </c>
      <c r="N130" s="409"/>
      <c r="O130" s="410"/>
      <c r="P130" s="410"/>
      <c r="Q130" s="480"/>
      <c r="R130" s="410"/>
      <c r="S130" s="413" t="n">
        <v>2</v>
      </c>
    </row>
    <row r="131" s="670" customFormat="true" ht="20.25" hidden="false" customHeight="false" outlineLevel="0" collapsed="false">
      <c r="A131" s="660" t="s">
        <v>238</v>
      </c>
      <c r="B131" s="661" t="s">
        <v>219</v>
      </c>
      <c r="C131" s="662"/>
      <c r="D131" s="619" t="n">
        <v>6</v>
      </c>
      <c r="E131" s="619"/>
      <c r="F131" s="663"/>
      <c r="G131" s="664" t="n">
        <v>3</v>
      </c>
      <c r="H131" s="665" t="n">
        <f aca="false">G131*30</f>
        <v>90</v>
      </c>
      <c r="I131" s="617" t="n">
        <f aca="false">J131+K131+L131</f>
        <v>30</v>
      </c>
      <c r="J131" s="618" t="n">
        <v>15</v>
      </c>
      <c r="K131" s="619"/>
      <c r="L131" s="619" t="n">
        <v>15</v>
      </c>
      <c r="M131" s="666" t="n">
        <f aca="false">H131-I131</f>
        <v>60</v>
      </c>
      <c r="N131" s="501"/>
      <c r="O131" s="502"/>
      <c r="P131" s="502"/>
      <c r="Q131" s="667"/>
      <c r="R131" s="668"/>
      <c r="S131" s="669" t="n">
        <v>2</v>
      </c>
    </row>
    <row r="132" s="121" customFormat="true" ht="19.5" hidden="false" customHeight="false" outlineLevel="0" collapsed="false">
      <c r="A132" s="365" t="s">
        <v>239</v>
      </c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121" customFormat="true" ht="18.75" hidden="false" customHeight="false" outlineLevel="0" collapsed="false">
      <c r="A133" s="671" t="s">
        <v>206</v>
      </c>
      <c r="B133" s="671"/>
      <c r="C133" s="633"/>
      <c r="D133" s="634" t="n">
        <v>3</v>
      </c>
      <c r="E133" s="634"/>
      <c r="F133" s="635"/>
      <c r="G133" s="636" t="n">
        <v>7</v>
      </c>
      <c r="H133" s="637" t="n">
        <f aca="false">G133*30</f>
        <v>210</v>
      </c>
      <c r="I133" s="638" t="n">
        <f aca="false">J133+K133+L133</f>
        <v>60</v>
      </c>
      <c r="J133" s="639" t="n">
        <v>30</v>
      </c>
      <c r="K133" s="634" t="n">
        <v>30</v>
      </c>
      <c r="L133" s="634"/>
      <c r="M133" s="640" t="n">
        <f aca="false">H133-I133</f>
        <v>150</v>
      </c>
      <c r="N133" s="641"/>
      <c r="O133" s="642"/>
      <c r="P133" s="642" t="n">
        <v>4</v>
      </c>
      <c r="Q133" s="643"/>
      <c r="R133" s="642"/>
      <c r="S133" s="644"/>
    </row>
    <row r="134" s="121" customFormat="true" ht="18.75" hidden="false" customHeight="false" outlineLevel="0" collapsed="false">
      <c r="A134" s="672" t="s">
        <v>207</v>
      </c>
      <c r="B134" s="672"/>
      <c r="C134" s="673"/>
      <c r="D134" s="377" t="n">
        <v>4</v>
      </c>
      <c r="E134" s="377"/>
      <c r="F134" s="394"/>
      <c r="G134" s="649" t="n">
        <v>6</v>
      </c>
      <c r="H134" s="650" t="n">
        <f aca="false">G134*30</f>
        <v>180</v>
      </c>
      <c r="I134" s="651" t="n">
        <f aca="false">J134+K134+L134</f>
        <v>72</v>
      </c>
      <c r="J134" s="407" t="n">
        <v>36</v>
      </c>
      <c r="K134" s="408" t="n">
        <v>36</v>
      </c>
      <c r="L134" s="408"/>
      <c r="M134" s="652" t="n">
        <f aca="false">H134-I134</f>
        <v>108</v>
      </c>
      <c r="N134" s="384"/>
      <c r="O134" s="410"/>
      <c r="P134" s="674"/>
      <c r="Q134" s="675" t="n">
        <v>4</v>
      </c>
      <c r="R134" s="674"/>
      <c r="S134" s="676"/>
    </row>
    <row r="135" s="121" customFormat="true" ht="18.75" hidden="false" customHeight="false" outlineLevel="0" collapsed="false">
      <c r="A135" s="672" t="s">
        <v>240</v>
      </c>
      <c r="B135" s="672"/>
      <c r="C135" s="647"/>
      <c r="D135" s="408" t="n">
        <v>5</v>
      </c>
      <c r="E135" s="408"/>
      <c r="F135" s="648"/>
      <c r="G135" s="649" t="n">
        <v>5</v>
      </c>
      <c r="H135" s="650" t="n">
        <f aca="false">G135*30</f>
        <v>150</v>
      </c>
      <c r="I135" s="651" t="n">
        <f aca="false">J135+K135+L135</f>
        <v>45</v>
      </c>
      <c r="J135" s="407" t="n">
        <v>30</v>
      </c>
      <c r="K135" s="408" t="n">
        <v>15</v>
      </c>
      <c r="L135" s="408"/>
      <c r="M135" s="652" t="n">
        <f aca="false">H135-I135</f>
        <v>105</v>
      </c>
      <c r="N135" s="409"/>
      <c r="O135" s="410"/>
      <c r="P135" s="410"/>
      <c r="Q135" s="412"/>
      <c r="R135" s="410" t="n">
        <v>3</v>
      </c>
      <c r="S135" s="413"/>
    </row>
    <row r="136" s="121" customFormat="true" ht="18.75" hidden="false" customHeight="false" outlineLevel="0" collapsed="false">
      <c r="A136" s="672" t="s">
        <v>241</v>
      </c>
      <c r="B136" s="672"/>
      <c r="C136" s="647"/>
      <c r="D136" s="408" t="n">
        <v>5</v>
      </c>
      <c r="E136" s="408"/>
      <c r="F136" s="648"/>
      <c r="G136" s="649" t="n">
        <v>5</v>
      </c>
      <c r="H136" s="677" t="n">
        <f aca="false">G136*30</f>
        <v>150</v>
      </c>
      <c r="I136" s="613" t="n">
        <f aca="false">J136+K136+L136</f>
        <v>60</v>
      </c>
      <c r="J136" s="427" t="n">
        <v>45</v>
      </c>
      <c r="K136" s="424" t="n">
        <v>15</v>
      </c>
      <c r="L136" s="424"/>
      <c r="M136" s="678" t="n">
        <f aca="false">H136-I136</f>
        <v>90</v>
      </c>
      <c r="N136" s="429"/>
      <c r="O136" s="430"/>
      <c r="P136" s="430"/>
      <c r="Q136" s="480"/>
      <c r="R136" s="410" t="n">
        <v>4</v>
      </c>
      <c r="S136" s="413"/>
    </row>
    <row r="137" s="121" customFormat="true" ht="18.75" hidden="false" customHeight="false" outlineLevel="0" collapsed="false">
      <c r="A137" s="679" t="s">
        <v>242</v>
      </c>
      <c r="B137" s="679"/>
      <c r="C137" s="647"/>
      <c r="D137" s="408" t="n">
        <v>6</v>
      </c>
      <c r="E137" s="408"/>
      <c r="F137" s="648"/>
      <c r="G137" s="649" t="n">
        <v>4.5</v>
      </c>
      <c r="H137" s="677" t="n">
        <f aca="false">G137*30</f>
        <v>135</v>
      </c>
      <c r="I137" s="613" t="n">
        <f aca="false">J137+K137+L137</f>
        <v>62</v>
      </c>
      <c r="J137" s="427" t="n">
        <v>36</v>
      </c>
      <c r="K137" s="424" t="n">
        <v>26</v>
      </c>
      <c r="L137" s="424"/>
      <c r="M137" s="678" t="n">
        <f aca="false">H137-I137</f>
        <v>73</v>
      </c>
      <c r="N137" s="429"/>
      <c r="O137" s="430"/>
      <c r="P137" s="430"/>
      <c r="Q137" s="480"/>
      <c r="R137" s="410"/>
      <c r="S137" s="413" t="n">
        <v>5</v>
      </c>
    </row>
    <row r="138" s="121" customFormat="true" ht="19.5" hidden="false" customHeight="false" outlineLevel="0" collapsed="false">
      <c r="A138" s="680" t="s">
        <v>243</v>
      </c>
      <c r="B138" s="680"/>
      <c r="C138" s="681"/>
      <c r="D138" s="465" t="n">
        <v>6</v>
      </c>
      <c r="E138" s="465"/>
      <c r="F138" s="682"/>
      <c r="G138" s="683" t="n">
        <v>4.5</v>
      </c>
      <c r="H138" s="677" t="n">
        <f aca="false">G138*30</f>
        <v>135</v>
      </c>
      <c r="I138" s="613" t="n">
        <f aca="false">J138+K138+L138</f>
        <v>98</v>
      </c>
      <c r="J138" s="427" t="n">
        <v>72</v>
      </c>
      <c r="K138" s="424" t="n">
        <v>26</v>
      </c>
      <c r="L138" s="424"/>
      <c r="M138" s="678" t="n">
        <f aca="false">H138-I138</f>
        <v>37</v>
      </c>
      <c r="N138" s="684"/>
      <c r="O138" s="430"/>
      <c r="P138" s="685"/>
      <c r="Q138" s="686"/>
      <c r="R138" s="687"/>
      <c r="S138" s="688" t="n">
        <v>6</v>
      </c>
    </row>
    <row r="139" s="630" customFormat="true" ht="19.5" hidden="false" customHeight="false" outlineLevel="0" collapsed="false">
      <c r="A139" s="689"/>
      <c r="B139" s="690" t="s">
        <v>244</v>
      </c>
      <c r="C139" s="628"/>
      <c r="D139" s="624"/>
      <c r="E139" s="624"/>
      <c r="F139" s="625"/>
      <c r="G139" s="691" t="n">
        <f aca="false">SUM(G133:G138)</f>
        <v>32</v>
      </c>
      <c r="H139" s="691" t="n">
        <f aca="false">SUM(H133:H138)</f>
        <v>960</v>
      </c>
      <c r="I139" s="691" t="n">
        <f aca="false">SUM(I133:I138)</f>
        <v>397</v>
      </c>
      <c r="J139" s="691" t="n">
        <f aca="false">SUM(J133:J138)</f>
        <v>249</v>
      </c>
      <c r="K139" s="691" t="n">
        <f aca="false">SUM(K133:K138)</f>
        <v>148</v>
      </c>
      <c r="L139" s="691"/>
      <c r="M139" s="691" t="n">
        <f aca="false">SUM(M133:M138)</f>
        <v>563</v>
      </c>
      <c r="N139" s="628"/>
      <c r="O139" s="624"/>
      <c r="P139" s="624" t="n">
        <f aca="false">SUM(P133:P138)</f>
        <v>4</v>
      </c>
      <c r="Q139" s="624" t="n">
        <f aca="false">SUM(Q133:Q138)</f>
        <v>4</v>
      </c>
      <c r="R139" s="624" t="n">
        <f aca="false">SUM(R133:R138)</f>
        <v>7</v>
      </c>
      <c r="S139" s="629" t="n">
        <f aca="false">SUM(S133:S138)</f>
        <v>11</v>
      </c>
    </row>
    <row r="140" s="121" customFormat="true" ht="18.75" hidden="false" customHeight="false" outlineLevel="0" collapsed="false">
      <c r="A140" s="531" t="s">
        <v>245</v>
      </c>
      <c r="B140" s="692" t="s">
        <v>246</v>
      </c>
      <c r="C140" s="693"/>
      <c r="D140" s="419" t="n">
        <v>3</v>
      </c>
      <c r="E140" s="419"/>
      <c r="F140" s="484"/>
      <c r="G140" s="694" t="n">
        <v>7</v>
      </c>
      <c r="H140" s="695" t="n">
        <f aca="false">G140*30</f>
        <v>210</v>
      </c>
      <c r="I140" s="607" t="n">
        <f aca="false">J140+K140+L140</f>
        <v>60</v>
      </c>
      <c r="J140" s="418" t="n">
        <v>30</v>
      </c>
      <c r="K140" s="419" t="n">
        <v>30</v>
      </c>
      <c r="L140" s="419"/>
      <c r="M140" s="696" t="n">
        <f aca="false">H140-I140</f>
        <v>150</v>
      </c>
      <c r="N140" s="447"/>
      <c r="O140" s="448"/>
      <c r="P140" s="448" t="n">
        <v>4</v>
      </c>
      <c r="Q140" s="486"/>
      <c r="R140" s="448"/>
      <c r="S140" s="697"/>
      <c r="U140" s="121" t="s">
        <v>213</v>
      </c>
    </row>
    <row r="141" s="559" customFormat="true" ht="18.75" hidden="false" customHeight="false" outlineLevel="0" collapsed="false">
      <c r="A141" s="390" t="s">
        <v>247</v>
      </c>
      <c r="B141" s="698" t="s">
        <v>248</v>
      </c>
      <c r="C141" s="699"/>
      <c r="D141" s="700" t="n">
        <v>3</v>
      </c>
      <c r="E141" s="700"/>
      <c r="F141" s="701"/>
      <c r="G141" s="649" t="n">
        <v>7</v>
      </c>
      <c r="H141" s="699" t="n">
        <f aca="false">G141*30</f>
        <v>210</v>
      </c>
      <c r="I141" s="651" t="n">
        <f aca="false">J141+K141+L141</f>
        <v>60</v>
      </c>
      <c r="J141" s="407" t="n">
        <v>30</v>
      </c>
      <c r="K141" s="408" t="n">
        <v>30</v>
      </c>
      <c r="L141" s="408"/>
      <c r="M141" s="652" t="n">
        <f aca="false">H141-I141</f>
        <v>150</v>
      </c>
      <c r="N141" s="135"/>
      <c r="O141" s="129"/>
      <c r="P141" s="129" t="n">
        <v>4</v>
      </c>
      <c r="Q141" s="136"/>
      <c r="R141" s="129"/>
      <c r="S141" s="488"/>
    </row>
    <row r="142" s="121" customFormat="true" ht="18.75" hidden="false" customHeight="false" outlineLevel="0" collapsed="false">
      <c r="A142" s="390" t="s">
        <v>249</v>
      </c>
      <c r="B142" s="702" t="s">
        <v>250</v>
      </c>
      <c r="C142" s="647"/>
      <c r="D142" s="408" t="n">
        <v>3</v>
      </c>
      <c r="E142" s="408"/>
      <c r="F142" s="435"/>
      <c r="G142" s="649" t="n">
        <v>7</v>
      </c>
      <c r="H142" s="650" t="n">
        <f aca="false">G142*30</f>
        <v>210</v>
      </c>
      <c r="I142" s="651" t="n">
        <f aca="false">J142+K142+L142</f>
        <v>60</v>
      </c>
      <c r="J142" s="407" t="n">
        <v>30</v>
      </c>
      <c r="K142" s="408" t="n">
        <v>30</v>
      </c>
      <c r="L142" s="408"/>
      <c r="M142" s="652" t="n">
        <f aca="false">H142-I142</f>
        <v>150</v>
      </c>
      <c r="N142" s="409"/>
      <c r="O142" s="410"/>
      <c r="P142" s="410" t="n">
        <v>4</v>
      </c>
      <c r="Q142" s="412"/>
      <c r="R142" s="410"/>
      <c r="S142" s="413"/>
    </row>
    <row r="143" s="121" customFormat="true" ht="18.75" hidden="false" customHeight="false" outlineLevel="0" collapsed="false">
      <c r="A143" s="390" t="s">
        <v>251</v>
      </c>
      <c r="B143" s="703" t="s">
        <v>252</v>
      </c>
      <c r="C143" s="647"/>
      <c r="D143" s="408" t="n">
        <v>4</v>
      </c>
      <c r="E143" s="408"/>
      <c r="F143" s="435"/>
      <c r="G143" s="649" t="n">
        <v>6</v>
      </c>
      <c r="H143" s="650" t="n">
        <f aca="false">G143*30</f>
        <v>180</v>
      </c>
      <c r="I143" s="651" t="n">
        <f aca="false">J143+K143+L143</f>
        <v>72</v>
      </c>
      <c r="J143" s="407" t="n">
        <v>36</v>
      </c>
      <c r="K143" s="209" t="n">
        <v>36</v>
      </c>
      <c r="L143" s="209"/>
      <c r="M143" s="652" t="n">
        <f aca="false">H143-I143</f>
        <v>108</v>
      </c>
      <c r="N143" s="409"/>
      <c r="O143" s="410"/>
      <c r="P143" s="410"/>
      <c r="Q143" s="412" t="n">
        <v>4</v>
      </c>
      <c r="R143" s="410"/>
      <c r="S143" s="413"/>
      <c r="U143" s="121" t="s">
        <v>213</v>
      </c>
    </row>
    <row r="144" s="121" customFormat="true" ht="18.75" hidden="false" customHeight="false" outlineLevel="0" collapsed="false">
      <c r="A144" s="390" t="s">
        <v>253</v>
      </c>
      <c r="B144" s="698" t="s">
        <v>254</v>
      </c>
      <c r="C144" s="647"/>
      <c r="D144" s="408" t="n">
        <v>4</v>
      </c>
      <c r="E144" s="408"/>
      <c r="F144" s="435"/>
      <c r="G144" s="649" t="n">
        <v>6</v>
      </c>
      <c r="H144" s="650" t="n">
        <f aca="false">G144*30</f>
        <v>180</v>
      </c>
      <c r="I144" s="651" t="n">
        <f aca="false">J144+K144+L144</f>
        <v>72</v>
      </c>
      <c r="J144" s="407" t="n">
        <v>36</v>
      </c>
      <c r="K144" s="209" t="n">
        <v>36</v>
      </c>
      <c r="L144" s="209"/>
      <c r="M144" s="652" t="n">
        <f aca="false">H144-I144</f>
        <v>108</v>
      </c>
      <c r="N144" s="409"/>
      <c r="O144" s="410"/>
      <c r="P144" s="410"/>
      <c r="Q144" s="412" t="n">
        <v>4</v>
      </c>
      <c r="R144" s="410"/>
      <c r="S144" s="413"/>
    </row>
    <row r="145" s="559" customFormat="true" ht="18.75" hidden="false" customHeight="false" outlineLevel="0" collapsed="false">
      <c r="A145" s="390" t="s">
        <v>255</v>
      </c>
      <c r="B145" s="702" t="s">
        <v>256</v>
      </c>
      <c r="C145" s="699"/>
      <c r="D145" s="377" t="n">
        <v>4</v>
      </c>
      <c r="E145" s="377"/>
      <c r="F145" s="378"/>
      <c r="G145" s="649" t="n">
        <v>6</v>
      </c>
      <c r="H145" s="650" t="n">
        <f aca="false">G145*30</f>
        <v>180</v>
      </c>
      <c r="I145" s="651" t="n">
        <f aca="false">J145+K145+L145</f>
        <v>72</v>
      </c>
      <c r="J145" s="407" t="n">
        <v>36</v>
      </c>
      <c r="K145" s="209" t="n">
        <v>36</v>
      </c>
      <c r="L145" s="209"/>
      <c r="M145" s="652" t="n">
        <f aca="false">H145-I145</f>
        <v>108</v>
      </c>
      <c r="N145" s="384"/>
      <c r="O145" s="410"/>
      <c r="P145" s="129"/>
      <c r="Q145" s="136" t="n">
        <v>4</v>
      </c>
      <c r="R145" s="129"/>
      <c r="S145" s="488"/>
    </row>
    <row r="146" s="121" customFormat="true" ht="18.75" hidden="false" customHeight="false" outlineLevel="0" collapsed="false">
      <c r="A146" s="390" t="s">
        <v>257</v>
      </c>
      <c r="B146" s="703" t="s">
        <v>258</v>
      </c>
      <c r="C146" s="647"/>
      <c r="D146" s="377" t="n">
        <v>5</v>
      </c>
      <c r="E146" s="377"/>
      <c r="F146" s="378"/>
      <c r="G146" s="649" t="n">
        <v>5</v>
      </c>
      <c r="H146" s="650" t="n">
        <f aca="false">G146*30</f>
        <v>150</v>
      </c>
      <c r="I146" s="651" t="n">
        <f aca="false">J146+K146+L146</f>
        <v>45</v>
      </c>
      <c r="J146" s="407" t="n">
        <v>30</v>
      </c>
      <c r="K146" s="209" t="n">
        <v>15</v>
      </c>
      <c r="L146" s="209"/>
      <c r="M146" s="652" t="n">
        <f aca="false">H146-I146</f>
        <v>105</v>
      </c>
      <c r="N146" s="384"/>
      <c r="O146" s="410"/>
      <c r="P146" s="410"/>
      <c r="Q146" s="412"/>
      <c r="R146" s="410" t="n">
        <v>3</v>
      </c>
      <c r="S146" s="413"/>
      <c r="U146" s="121" t="s">
        <v>259</v>
      </c>
    </row>
    <row r="147" s="121" customFormat="true" ht="18.75" hidden="false" customHeight="false" outlineLevel="0" collapsed="false">
      <c r="A147" s="390" t="s">
        <v>260</v>
      </c>
      <c r="B147" s="703" t="s">
        <v>261</v>
      </c>
      <c r="C147" s="647"/>
      <c r="D147" s="408" t="n">
        <v>5</v>
      </c>
      <c r="E147" s="408"/>
      <c r="F147" s="435"/>
      <c r="G147" s="649" t="n">
        <v>5</v>
      </c>
      <c r="H147" s="650" t="n">
        <f aca="false">G147*30</f>
        <v>150</v>
      </c>
      <c r="I147" s="651" t="n">
        <f aca="false">J147+K147+L147</f>
        <v>45</v>
      </c>
      <c r="J147" s="407" t="n">
        <v>30</v>
      </c>
      <c r="K147" s="209" t="n">
        <v>15</v>
      </c>
      <c r="L147" s="209"/>
      <c r="M147" s="652" t="n">
        <f aca="false">H147-I147</f>
        <v>105</v>
      </c>
      <c r="N147" s="409"/>
      <c r="O147" s="410"/>
      <c r="P147" s="410"/>
      <c r="Q147" s="412"/>
      <c r="R147" s="410" t="n">
        <v>3</v>
      </c>
      <c r="S147" s="413"/>
    </row>
    <row r="148" s="559" customFormat="true" ht="18.75" hidden="false" customHeight="false" outlineLevel="0" collapsed="false">
      <c r="A148" s="390" t="s">
        <v>262</v>
      </c>
      <c r="B148" s="702" t="s">
        <v>263</v>
      </c>
      <c r="C148" s="699"/>
      <c r="D148" s="700" t="n">
        <v>5</v>
      </c>
      <c r="E148" s="700"/>
      <c r="F148" s="701"/>
      <c r="G148" s="649" t="n">
        <v>5</v>
      </c>
      <c r="H148" s="699" t="n">
        <f aca="false">G148*30</f>
        <v>150</v>
      </c>
      <c r="I148" s="651" t="n">
        <f aca="false">J148+K148+L148</f>
        <v>45</v>
      </c>
      <c r="J148" s="407" t="n">
        <v>30</v>
      </c>
      <c r="K148" s="209" t="n">
        <v>15</v>
      </c>
      <c r="L148" s="209"/>
      <c r="M148" s="652" t="n">
        <f aca="false">H148-I148</f>
        <v>105</v>
      </c>
      <c r="N148" s="135"/>
      <c r="O148" s="129"/>
      <c r="P148" s="129"/>
      <c r="Q148" s="136"/>
      <c r="R148" s="129" t="n">
        <v>3</v>
      </c>
      <c r="S148" s="488"/>
    </row>
    <row r="149" s="559" customFormat="true" ht="18.75" hidden="false" customHeight="false" outlineLevel="0" collapsed="false">
      <c r="A149" s="390" t="s">
        <v>264</v>
      </c>
      <c r="B149" s="704" t="s">
        <v>265</v>
      </c>
      <c r="C149" s="695"/>
      <c r="D149" s="705" t="n">
        <v>5</v>
      </c>
      <c r="E149" s="705"/>
      <c r="F149" s="706"/>
      <c r="G149" s="649" t="n">
        <v>5</v>
      </c>
      <c r="H149" s="695" t="n">
        <f aca="false">G149*30</f>
        <v>150</v>
      </c>
      <c r="I149" s="651" t="n">
        <f aca="false">J149+K149+L149</f>
        <v>60</v>
      </c>
      <c r="J149" s="418" t="n">
        <v>45</v>
      </c>
      <c r="K149" s="707" t="n">
        <v>15</v>
      </c>
      <c r="L149" s="707"/>
      <c r="M149" s="652" t="n">
        <f aca="false">H149-I149</f>
        <v>90</v>
      </c>
      <c r="N149" s="444"/>
      <c r="O149" s="445"/>
      <c r="P149" s="445"/>
      <c r="Q149" s="490"/>
      <c r="R149" s="129" t="n">
        <v>4</v>
      </c>
      <c r="S149" s="488"/>
      <c r="U149" s="559" t="s">
        <v>266</v>
      </c>
    </row>
    <row r="150" s="559" customFormat="true" ht="18.75" hidden="false" customHeight="false" outlineLevel="0" collapsed="false">
      <c r="A150" s="390" t="s">
        <v>267</v>
      </c>
      <c r="B150" s="704" t="s">
        <v>268</v>
      </c>
      <c r="C150" s="695"/>
      <c r="D150" s="705" t="n">
        <v>5</v>
      </c>
      <c r="E150" s="705"/>
      <c r="F150" s="706"/>
      <c r="G150" s="649" t="n">
        <v>5</v>
      </c>
      <c r="H150" s="695" t="n">
        <f aca="false">G150*30</f>
        <v>150</v>
      </c>
      <c r="I150" s="651" t="n">
        <f aca="false">J150+K150+L150</f>
        <v>60</v>
      </c>
      <c r="J150" s="418" t="n">
        <v>45</v>
      </c>
      <c r="K150" s="707" t="n">
        <v>15</v>
      </c>
      <c r="L150" s="707"/>
      <c r="M150" s="652" t="n">
        <f aca="false">H150-I150</f>
        <v>90</v>
      </c>
      <c r="N150" s="444"/>
      <c r="O150" s="445"/>
      <c r="P150" s="445"/>
      <c r="Q150" s="490"/>
      <c r="R150" s="129" t="n">
        <v>4</v>
      </c>
      <c r="S150" s="488"/>
    </row>
    <row r="151" s="559" customFormat="true" ht="18.75" hidden="false" customHeight="false" outlineLevel="0" collapsed="false">
      <c r="A151" s="390" t="s">
        <v>269</v>
      </c>
      <c r="B151" s="708" t="s">
        <v>270</v>
      </c>
      <c r="C151" s="695"/>
      <c r="D151" s="705" t="n">
        <v>5</v>
      </c>
      <c r="E151" s="705"/>
      <c r="F151" s="706"/>
      <c r="G151" s="649" t="n">
        <v>5</v>
      </c>
      <c r="H151" s="695" t="n">
        <f aca="false">G151*30</f>
        <v>150</v>
      </c>
      <c r="I151" s="651" t="n">
        <f aca="false">J151+K151+L151</f>
        <v>60</v>
      </c>
      <c r="J151" s="418" t="n">
        <v>45</v>
      </c>
      <c r="K151" s="707" t="n">
        <v>15</v>
      </c>
      <c r="L151" s="707"/>
      <c r="M151" s="652" t="n">
        <f aca="false">H151-I151</f>
        <v>90</v>
      </c>
      <c r="N151" s="444"/>
      <c r="O151" s="445"/>
      <c r="P151" s="445"/>
      <c r="Q151" s="490"/>
      <c r="R151" s="129" t="n">
        <v>4</v>
      </c>
      <c r="S151" s="488"/>
    </row>
    <row r="152" s="559" customFormat="true" ht="18.75" hidden="false" customHeight="false" outlineLevel="0" collapsed="false">
      <c r="A152" s="390" t="s">
        <v>271</v>
      </c>
      <c r="B152" s="709" t="s">
        <v>272</v>
      </c>
      <c r="C152" s="695"/>
      <c r="D152" s="705" t="n">
        <v>6</v>
      </c>
      <c r="E152" s="705"/>
      <c r="F152" s="706"/>
      <c r="G152" s="649" t="n">
        <v>4.5</v>
      </c>
      <c r="H152" s="695" t="n">
        <f aca="false">G152*30</f>
        <v>135</v>
      </c>
      <c r="I152" s="651" t="n">
        <f aca="false">J152+K152+L152</f>
        <v>62</v>
      </c>
      <c r="J152" s="418" t="n">
        <v>36</v>
      </c>
      <c r="K152" s="419" t="n">
        <v>26</v>
      </c>
      <c r="L152" s="419"/>
      <c r="M152" s="652" t="n">
        <f aca="false">H152-I152</f>
        <v>73</v>
      </c>
      <c r="N152" s="444"/>
      <c r="O152" s="445"/>
      <c r="P152" s="445"/>
      <c r="Q152" s="490"/>
      <c r="R152" s="129"/>
      <c r="S152" s="488" t="n">
        <v>5</v>
      </c>
      <c r="U152" s="559" t="s">
        <v>167</v>
      </c>
    </row>
    <row r="153" s="559" customFormat="true" ht="18.75" hidden="false" customHeight="false" outlineLevel="0" collapsed="false">
      <c r="A153" s="390" t="s">
        <v>273</v>
      </c>
      <c r="B153" s="704" t="s">
        <v>274</v>
      </c>
      <c r="C153" s="695"/>
      <c r="D153" s="705" t="n">
        <v>6</v>
      </c>
      <c r="E153" s="705"/>
      <c r="F153" s="706"/>
      <c r="G153" s="649" t="n">
        <v>4.5</v>
      </c>
      <c r="H153" s="695" t="n">
        <f aca="false">G153*30</f>
        <v>135</v>
      </c>
      <c r="I153" s="651" t="n">
        <f aca="false">J153+K153+L153</f>
        <v>62</v>
      </c>
      <c r="J153" s="418" t="n">
        <v>36</v>
      </c>
      <c r="K153" s="419" t="n">
        <v>26</v>
      </c>
      <c r="L153" s="419"/>
      <c r="M153" s="652" t="n">
        <f aca="false">H153-I153</f>
        <v>73</v>
      </c>
      <c r="N153" s="444"/>
      <c r="O153" s="445"/>
      <c r="P153" s="445"/>
      <c r="Q153" s="490"/>
      <c r="R153" s="129"/>
      <c r="S153" s="488" t="n">
        <v>5</v>
      </c>
    </row>
    <row r="154" s="559" customFormat="true" ht="18.75" hidden="false" customHeight="false" outlineLevel="0" collapsed="false">
      <c r="A154" s="390" t="s">
        <v>275</v>
      </c>
      <c r="B154" s="710" t="s">
        <v>276</v>
      </c>
      <c r="C154" s="695"/>
      <c r="D154" s="705" t="n">
        <v>6</v>
      </c>
      <c r="E154" s="705"/>
      <c r="F154" s="706"/>
      <c r="G154" s="649" t="n">
        <v>4.5</v>
      </c>
      <c r="H154" s="695" t="n">
        <f aca="false">G154*30</f>
        <v>135</v>
      </c>
      <c r="I154" s="651" t="n">
        <f aca="false">J154+K154+L154</f>
        <v>62</v>
      </c>
      <c r="J154" s="418" t="n">
        <v>36</v>
      </c>
      <c r="K154" s="419" t="n">
        <v>26</v>
      </c>
      <c r="L154" s="419"/>
      <c r="M154" s="652" t="n">
        <f aca="false">H154-I154</f>
        <v>73</v>
      </c>
      <c r="N154" s="444"/>
      <c r="O154" s="445"/>
      <c r="P154" s="445"/>
      <c r="Q154" s="490"/>
      <c r="R154" s="129"/>
      <c r="S154" s="488" t="n">
        <v>5</v>
      </c>
    </row>
    <row r="155" s="121" customFormat="true" ht="18.75" hidden="false" customHeight="false" outlineLevel="0" collapsed="false">
      <c r="A155" s="390" t="s">
        <v>277</v>
      </c>
      <c r="B155" s="703" t="s">
        <v>278</v>
      </c>
      <c r="C155" s="693"/>
      <c r="D155" s="419" t="n">
        <v>6</v>
      </c>
      <c r="E155" s="419"/>
      <c r="F155" s="484"/>
      <c r="G155" s="649" t="n">
        <v>4.5</v>
      </c>
      <c r="H155" s="711" t="n">
        <f aca="false">G155*30</f>
        <v>135</v>
      </c>
      <c r="I155" s="651" t="n">
        <f aca="false">J155+K155+L155</f>
        <v>98</v>
      </c>
      <c r="J155" s="418" t="n">
        <v>72</v>
      </c>
      <c r="K155" s="419" t="n">
        <v>26</v>
      </c>
      <c r="L155" s="419"/>
      <c r="M155" s="652" t="n">
        <f aca="false">H155-I155</f>
        <v>37</v>
      </c>
      <c r="N155" s="447"/>
      <c r="O155" s="448"/>
      <c r="P155" s="448"/>
      <c r="Q155" s="486"/>
      <c r="R155" s="410"/>
      <c r="S155" s="413" t="n">
        <v>6</v>
      </c>
      <c r="U155" s="121" t="s">
        <v>279</v>
      </c>
    </row>
    <row r="156" s="559" customFormat="true" ht="18.75" hidden="false" customHeight="false" outlineLevel="0" collapsed="false">
      <c r="A156" s="390" t="s">
        <v>280</v>
      </c>
      <c r="B156" s="703" t="s">
        <v>281</v>
      </c>
      <c r="C156" s="695"/>
      <c r="D156" s="388" t="n">
        <v>6</v>
      </c>
      <c r="E156" s="388"/>
      <c r="F156" s="489"/>
      <c r="G156" s="649" t="n">
        <v>4.5</v>
      </c>
      <c r="H156" s="711" t="n">
        <f aca="false">G156*30</f>
        <v>135</v>
      </c>
      <c r="I156" s="651" t="n">
        <f aca="false">J156+K156+L156</f>
        <v>98</v>
      </c>
      <c r="J156" s="418" t="n">
        <v>72</v>
      </c>
      <c r="K156" s="419" t="n">
        <v>26</v>
      </c>
      <c r="L156" s="419"/>
      <c r="M156" s="652" t="n">
        <f aca="false">H156-I156</f>
        <v>37</v>
      </c>
      <c r="N156" s="387"/>
      <c r="O156" s="448"/>
      <c r="P156" s="445"/>
      <c r="Q156" s="490"/>
      <c r="R156" s="129"/>
      <c r="S156" s="488" t="n">
        <v>6</v>
      </c>
    </row>
    <row r="157" s="121" customFormat="true" ht="19.5" hidden="false" customHeight="false" outlineLevel="0" collapsed="false">
      <c r="A157" s="491" t="s">
        <v>282</v>
      </c>
      <c r="B157" s="712" t="s">
        <v>283</v>
      </c>
      <c r="C157" s="657"/>
      <c r="D157" s="424" t="n">
        <v>6</v>
      </c>
      <c r="E157" s="424"/>
      <c r="F157" s="425"/>
      <c r="G157" s="649" t="n">
        <v>4.5</v>
      </c>
      <c r="H157" s="677" t="n">
        <f aca="false">G157*30</f>
        <v>135</v>
      </c>
      <c r="I157" s="651" t="n">
        <f aca="false">J157+K157+L157</f>
        <v>98</v>
      </c>
      <c r="J157" s="427" t="n">
        <v>72</v>
      </c>
      <c r="K157" s="424" t="n">
        <v>26</v>
      </c>
      <c r="L157" s="424"/>
      <c r="M157" s="652" t="n">
        <f aca="false">H157-I157</f>
        <v>37</v>
      </c>
      <c r="N157" s="429"/>
      <c r="O157" s="430"/>
      <c r="P157" s="430"/>
      <c r="Q157" s="480"/>
      <c r="R157" s="430"/>
      <c r="S157" s="713" t="n">
        <v>6</v>
      </c>
    </row>
    <row r="158" s="121" customFormat="true" ht="19.5" hidden="false" customHeight="true" outlineLevel="0" collapsed="false">
      <c r="A158" s="714" t="s">
        <v>284</v>
      </c>
      <c r="B158" s="714"/>
      <c r="C158" s="715"/>
      <c r="D158" s="716"/>
      <c r="E158" s="716"/>
      <c r="F158" s="151"/>
      <c r="G158" s="509"/>
      <c r="H158" s="717"/>
      <c r="I158" s="718"/>
      <c r="J158" s="719"/>
      <c r="K158" s="720"/>
      <c r="L158" s="720"/>
      <c r="M158" s="721"/>
      <c r="N158" s="722"/>
      <c r="O158" s="723"/>
      <c r="P158" s="724"/>
      <c r="Q158" s="723"/>
      <c r="R158" s="725"/>
      <c r="S158" s="726"/>
    </row>
    <row r="159" s="121" customFormat="true" ht="19.5" hidden="false" customHeight="true" outlineLevel="0" collapsed="false">
      <c r="A159" s="714" t="s">
        <v>285</v>
      </c>
      <c r="B159" s="714"/>
      <c r="C159" s="357"/>
      <c r="D159" s="358"/>
      <c r="E159" s="358"/>
      <c r="F159" s="151"/>
      <c r="G159" s="727" t="n">
        <f aca="false">G115+G139</f>
        <v>45</v>
      </c>
      <c r="H159" s="727" t="n">
        <f aca="false">H115+H139</f>
        <v>1350</v>
      </c>
      <c r="I159" s="727" t="n">
        <f aca="false">I115+I139</f>
        <v>577</v>
      </c>
      <c r="J159" s="727" t="n">
        <f aca="false">J115+J139</f>
        <v>369</v>
      </c>
      <c r="K159" s="727" t="n">
        <f aca="false">K115+K139</f>
        <v>148</v>
      </c>
      <c r="L159" s="727" t="n">
        <f aca="false">L115+L139</f>
        <v>60</v>
      </c>
      <c r="M159" s="727" t="n">
        <f aca="false">M115+M139</f>
        <v>773</v>
      </c>
      <c r="N159" s="728" t="n">
        <f aca="false">N115+N139</f>
        <v>0</v>
      </c>
      <c r="O159" s="728" t="n">
        <f aca="false">O115+O139</f>
        <v>0</v>
      </c>
      <c r="P159" s="728" t="n">
        <f aca="false">P115+P139</f>
        <v>7</v>
      </c>
      <c r="Q159" s="728" t="n">
        <f aca="false">Q115+Q139</f>
        <v>6</v>
      </c>
      <c r="R159" s="728" t="n">
        <f aca="false">R115+R139</f>
        <v>9</v>
      </c>
      <c r="S159" s="729" t="n">
        <f aca="false">S115+S139</f>
        <v>13</v>
      </c>
    </row>
    <row r="160" s="559" customFormat="true" ht="19.5" hidden="false" customHeight="false" outlineLevel="0" collapsed="false">
      <c r="A160" s="730" t="s">
        <v>286</v>
      </c>
      <c r="B160" s="730"/>
      <c r="C160" s="730"/>
      <c r="D160" s="730"/>
      <c r="E160" s="730"/>
      <c r="F160" s="730"/>
      <c r="G160" s="730"/>
      <c r="H160" s="730"/>
      <c r="I160" s="730"/>
      <c r="J160" s="730"/>
      <c r="K160" s="730"/>
      <c r="L160" s="730"/>
      <c r="M160" s="730"/>
      <c r="N160" s="730"/>
      <c r="O160" s="730"/>
      <c r="P160" s="730"/>
      <c r="Q160" s="730"/>
      <c r="R160" s="731"/>
      <c r="S160" s="732"/>
    </row>
    <row r="161" s="559" customFormat="true" ht="19.5" hidden="false" customHeight="false" outlineLevel="0" collapsed="false">
      <c r="A161" s="733" t="s">
        <v>287</v>
      </c>
      <c r="B161" s="733"/>
      <c r="C161" s="734"/>
      <c r="D161" s="735"/>
      <c r="E161" s="735"/>
      <c r="F161" s="736"/>
      <c r="G161" s="737" t="n">
        <f aca="false">G107+G159</f>
        <v>180</v>
      </c>
      <c r="H161" s="737" t="n">
        <f aca="false">H107+H159</f>
        <v>5400</v>
      </c>
      <c r="I161" s="737" t="n">
        <f aca="false">I107+I159</f>
        <v>2238</v>
      </c>
      <c r="J161" s="737" t="n">
        <f aca="false">J107+J159</f>
        <v>1262</v>
      </c>
      <c r="K161" s="737" t="n">
        <f aca="false">K107+K159</f>
        <v>716</v>
      </c>
      <c r="L161" s="737" t="n">
        <f aca="false">L107+L159</f>
        <v>260</v>
      </c>
      <c r="M161" s="737" t="n">
        <f aca="false">M107+M159</f>
        <v>2532</v>
      </c>
      <c r="N161" s="737"/>
      <c r="O161" s="737"/>
      <c r="P161" s="737"/>
      <c r="Q161" s="738"/>
      <c r="R161" s="739"/>
      <c r="S161" s="740"/>
    </row>
    <row r="162" s="481" customFormat="true" ht="19.5" hidden="false" customHeight="false" outlineLevel="0" collapsed="false">
      <c r="A162" s="741" t="s">
        <v>288</v>
      </c>
      <c r="B162" s="741"/>
      <c r="C162" s="742"/>
      <c r="D162" s="743"/>
      <c r="E162" s="743"/>
      <c r="F162" s="744"/>
      <c r="G162" s="745" t="n">
        <f aca="false">G161+G158+G108</f>
        <v>240</v>
      </c>
      <c r="H162" s="745"/>
      <c r="I162" s="745"/>
      <c r="J162" s="745"/>
      <c r="K162" s="745"/>
      <c r="L162" s="745"/>
      <c r="M162" s="745"/>
      <c r="N162" s="745" t="n">
        <f aca="false">N159+N107</f>
        <v>22</v>
      </c>
      <c r="O162" s="745" t="n">
        <f aca="false">O159+O107</f>
        <v>22.5</v>
      </c>
      <c r="P162" s="745" t="n">
        <f aca="false">P159+P107</f>
        <v>26</v>
      </c>
      <c r="Q162" s="746" t="n">
        <f aca="false">Q159+Q107</f>
        <v>22</v>
      </c>
      <c r="R162" s="746" t="n">
        <f aca="false">R159+R107</f>
        <v>23</v>
      </c>
      <c r="S162" s="745" t="n">
        <f aca="false">S159+S107</f>
        <v>23</v>
      </c>
      <c r="U162" s="487"/>
    </row>
    <row r="163" s="559" customFormat="true" ht="19.5" hidden="false" customHeight="false" outlineLevel="0" collapsed="false">
      <c r="A163" s="747" t="s">
        <v>289</v>
      </c>
      <c r="B163" s="747"/>
      <c r="C163" s="747"/>
      <c r="D163" s="747"/>
      <c r="E163" s="747"/>
      <c r="F163" s="747"/>
      <c r="G163" s="747"/>
      <c r="H163" s="747"/>
      <c r="I163" s="747"/>
      <c r="J163" s="747"/>
      <c r="K163" s="747"/>
      <c r="L163" s="747"/>
      <c r="M163" s="747"/>
      <c r="N163" s="748" t="n">
        <v>1</v>
      </c>
      <c r="O163" s="749" t="n">
        <v>2</v>
      </c>
      <c r="P163" s="749" t="n">
        <v>3</v>
      </c>
      <c r="Q163" s="750" t="n">
        <v>4</v>
      </c>
      <c r="R163" s="749" t="n">
        <v>5</v>
      </c>
      <c r="S163" s="750" t="n">
        <v>6</v>
      </c>
    </row>
    <row r="164" s="559" customFormat="true" ht="19.5" hidden="false" customHeight="false" outlineLevel="0" collapsed="false">
      <c r="A164" s="751" t="s">
        <v>290</v>
      </c>
      <c r="B164" s="751"/>
      <c r="C164" s="751"/>
      <c r="D164" s="751"/>
      <c r="E164" s="751"/>
      <c r="F164" s="751"/>
      <c r="G164" s="751"/>
      <c r="H164" s="751"/>
      <c r="I164" s="751"/>
      <c r="J164" s="751"/>
      <c r="K164" s="751"/>
      <c r="L164" s="751"/>
      <c r="M164" s="751"/>
      <c r="N164" s="752" t="n">
        <f aca="false">N162</f>
        <v>22</v>
      </c>
      <c r="O164" s="752" t="n">
        <f aca="false">O162</f>
        <v>22.5</v>
      </c>
      <c r="P164" s="752" t="n">
        <f aca="false">P162</f>
        <v>26</v>
      </c>
      <c r="Q164" s="753" t="n">
        <f aca="false">Q162</f>
        <v>22</v>
      </c>
      <c r="R164" s="752" t="n">
        <f aca="false">R162</f>
        <v>23</v>
      </c>
      <c r="S164" s="753" t="n">
        <f aca="false">S162</f>
        <v>23</v>
      </c>
    </row>
    <row r="165" s="559" customFormat="true" ht="18.75" hidden="false" customHeight="false" outlineLevel="0" collapsed="false">
      <c r="A165" s="754" t="s">
        <v>291</v>
      </c>
      <c r="B165" s="754"/>
      <c r="C165" s="754"/>
      <c r="D165" s="754"/>
      <c r="E165" s="754"/>
      <c r="F165" s="754"/>
      <c r="G165" s="754"/>
      <c r="H165" s="754"/>
      <c r="I165" s="754"/>
      <c r="J165" s="754"/>
      <c r="K165" s="754"/>
      <c r="L165" s="754"/>
      <c r="M165" s="754"/>
      <c r="N165" s="755" t="n">
        <v>4</v>
      </c>
      <c r="O165" s="373" t="n">
        <v>4</v>
      </c>
      <c r="P165" s="373" t="n">
        <v>3</v>
      </c>
      <c r="Q165" s="376" t="n">
        <v>3</v>
      </c>
      <c r="R165" s="373" t="n">
        <v>3</v>
      </c>
      <c r="S165" s="756" t="n">
        <v>3</v>
      </c>
    </row>
    <row r="166" s="559" customFormat="true" ht="18.75" hidden="false" customHeight="false" outlineLevel="0" collapsed="false">
      <c r="A166" s="757" t="s">
        <v>292</v>
      </c>
      <c r="B166" s="757"/>
      <c r="C166" s="757"/>
      <c r="D166" s="757"/>
      <c r="E166" s="757"/>
      <c r="F166" s="757"/>
      <c r="G166" s="757"/>
      <c r="H166" s="757"/>
      <c r="I166" s="757"/>
      <c r="J166" s="757"/>
      <c r="K166" s="757"/>
      <c r="L166" s="757"/>
      <c r="M166" s="757"/>
      <c r="N166" s="758" t="n">
        <v>3</v>
      </c>
      <c r="O166" s="465" t="n">
        <v>4</v>
      </c>
      <c r="P166" s="465" t="n">
        <v>4</v>
      </c>
      <c r="Q166" s="682" t="n">
        <v>5</v>
      </c>
      <c r="R166" s="377" t="n">
        <v>4</v>
      </c>
      <c r="S166" s="378" t="n">
        <v>4</v>
      </c>
    </row>
    <row r="167" s="559" customFormat="true" ht="19.5" hidden="false" customHeight="false" outlineLevel="0" collapsed="false">
      <c r="A167" s="759" t="s">
        <v>293</v>
      </c>
      <c r="B167" s="759"/>
      <c r="C167" s="759"/>
      <c r="D167" s="759"/>
      <c r="E167" s="759"/>
      <c r="F167" s="759"/>
      <c r="G167" s="759"/>
      <c r="H167" s="759"/>
      <c r="I167" s="759"/>
      <c r="J167" s="759"/>
      <c r="K167" s="759"/>
      <c r="L167" s="759"/>
      <c r="M167" s="759"/>
      <c r="N167" s="760"/>
      <c r="O167" s="687"/>
      <c r="P167" s="687" t="n">
        <v>1</v>
      </c>
      <c r="Q167" s="686" t="n">
        <v>1</v>
      </c>
      <c r="R167" s="687" t="n">
        <v>1</v>
      </c>
      <c r="S167" s="688" t="n">
        <v>1</v>
      </c>
    </row>
    <row r="168" s="559" customFormat="true" ht="19.5" hidden="false" customHeight="false" outlineLevel="0" collapsed="false">
      <c r="A168" s="761"/>
      <c r="B168" s="762"/>
      <c r="C168" s="763"/>
      <c r="D168" s="764"/>
      <c r="E168" s="764"/>
      <c r="F168" s="763"/>
      <c r="G168" s="765"/>
      <c r="H168" s="763"/>
      <c r="I168" s="762"/>
      <c r="J168" s="762"/>
      <c r="K168" s="762"/>
      <c r="L168" s="762"/>
      <c r="M168" s="762"/>
      <c r="N168" s="766" t="n">
        <f aca="false">G13+G16+G21+G24+G27+G30+G33+G36+G42+G44+G55+G60+G73+G78+G99</f>
        <v>60</v>
      </c>
      <c r="O168" s="766"/>
      <c r="P168" s="767" t="n">
        <f aca="false">G39+G47+G58+G63+G64+G66+G69+G74+G76+G80+G82+G100+G111+G112+G133+G134</f>
        <v>60</v>
      </c>
      <c r="Q168" s="767"/>
      <c r="R168" s="768" t="n">
        <f aca="false">G50+G70+G84+G86+G88+G89+G91+G93+G95+G101+G104+G113+G114+G135+G136+G137+G138</f>
        <v>60</v>
      </c>
      <c r="S168" s="768"/>
    </row>
    <row r="169" s="559" customFormat="true" ht="19.5" hidden="false" customHeight="false" outlineLevel="0" collapsed="false">
      <c r="A169" s="769" t="s">
        <v>164</v>
      </c>
      <c r="B169" s="769"/>
      <c r="C169" s="769"/>
      <c r="D169" s="769"/>
      <c r="E169" s="769"/>
      <c r="F169" s="769"/>
      <c r="G169" s="769"/>
      <c r="H169" s="769"/>
      <c r="I169" s="769"/>
      <c r="J169" s="769"/>
      <c r="K169" s="769"/>
      <c r="L169" s="769"/>
      <c r="M169" s="769"/>
      <c r="N169" s="770" t="n">
        <f aca="false">N168+P168+R168</f>
        <v>180</v>
      </c>
      <c r="O169" s="770"/>
      <c r="P169" s="770"/>
      <c r="Q169" s="770"/>
      <c r="R169" s="770"/>
      <c r="S169" s="770"/>
    </row>
    <row r="170" s="559" customFormat="true" ht="19.5" hidden="false" customHeight="false" outlineLevel="0" collapsed="false">
      <c r="A170" s="769"/>
      <c r="B170" s="769"/>
      <c r="C170" s="769"/>
      <c r="D170" s="769"/>
      <c r="E170" s="769"/>
      <c r="F170" s="769"/>
      <c r="G170" s="769"/>
      <c r="H170" s="769"/>
      <c r="I170" s="769"/>
      <c r="J170" s="769"/>
      <c r="K170" s="769"/>
      <c r="L170" s="769"/>
      <c r="M170" s="769"/>
      <c r="N170" s="771"/>
      <c r="O170" s="772"/>
      <c r="P170" s="772"/>
      <c r="Q170" s="772"/>
      <c r="R170" s="773"/>
      <c r="S170" s="773"/>
    </row>
    <row r="171" s="559" customFormat="true" ht="19.5" hidden="false" customHeight="false" outlineLevel="0" collapsed="false">
      <c r="A171" s="730"/>
      <c r="B171" s="730"/>
      <c r="C171" s="730"/>
      <c r="D171" s="730"/>
      <c r="E171" s="730"/>
      <c r="F171" s="730"/>
      <c r="G171" s="730"/>
      <c r="H171" s="730"/>
      <c r="I171" s="730"/>
      <c r="J171" s="730"/>
      <c r="K171" s="730"/>
      <c r="L171" s="730"/>
      <c r="M171" s="730"/>
      <c r="N171" s="730"/>
      <c r="O171" s="730"/>
      <c r="P171" s="730"/>
      <c r="Q171" s="730"/>
      <c r="R171" s="731"/>
      <c r="S171" s="732"/>
    </row>
    <row r="172" s="785" customFormat="true" ht="18.75" hidden="false" customHeight="false" outlineLevel="0" collapsed="false">
      <c r="A172" s="774" t="s">
        <v>112</v>
      </c>
      <c r="B172" s="775" t="s">
        <v>294</v>
      </c>
      <c r="C172" s="776"/>
      <c r="D172" s="777"/>
      <c r="E172" s="777"/>
      <c r="F172" s="778"/>
      <c r="G172" s="779" t="n">
        <f aca="false">G173+G174</f>
        <v>13.5</v>
      </c>
      <c r="H172" s="780" t="n">
        <f aca="false">H173+H174</f>
        <v>405</v>
      </c>
      <c r="I172" s="780" t="n">
        <f aca="false">I173+I174</f>
        <v>264</v>
      </c>
      <c r="J172" s="781" t="n">
        <f aca="false">J173+J174</f>
        <v>4</v>
      </c>
      <c r="K172" s="782"/>
      <c r="L172" s="780" t="n">
        <f aca="false">L173+L174</f>
        <v>260</v>
      </c>
      <c r="M172" s="783" t="n">
        <f aca="false">M173+M174</f>
        <v>141</v>
      </c>
      <c r="N172" s="372"/>
      <c r="O172" s="784"/>
      <c r="P172" s="373"/>
      <c r="Q172" s="376"/>
      <c r="R172" s="373"/>
      <c r="S172" s="756"/>
    </row>
    <row r="173" s="785" customFormat="true" ht="28.5" hidden="false" customHeight="false" outlineLevel="0" collapsed="false">
      <c r="A173" s="533" t="s">
        <v>295</v>
      </c>
      <c r="B173" s="786" t="s">
        <v>294</v>
      </c>
      <c r="C173" s="787"/>
      <c r="D173" s="788" t="s">
        <v>296</v>
      </c>
      <c r="E173" s="789"/>
      <c r="F173" s="790"/>
      <c r="G173" s="791" t="n">
        <v>6.5</v>
      </c>
      <c r="H173" s="377" t="n">
        <f aca="false">G173*30</f>
        <v>195</v>
      </c>
      <c r="I173" s="792" t="n">
        <f aca="false">J173+K173+L173</f>
        <v>132</v>
      </c>
      <c r="J173" s="378" t="n">
        <v>4</v>
      </c>
      <c r="K173" s="793"/>
      <c r="L173" s="388" t="n">
        <v>128</v>
      </c>
      <c r="M173" s="794" t="n">
        <f aca="false">H173-I173</f>
        <v>63</v>
      </c>
      <c r="N173" s="795" t="n">
        <v>4</v>
      </c>
      <c r="O173" s="796" t="n">
        <v>4</v>
      </c>
      <c r="P173" s="792"/>
      <c r="Q173" s="797"/>
      <c r="R173" s="792"/>
      <c r="S173" s="798"/>
    </row>
    <row r="174" s="785" customFormat="true" ht="29.25" hidden="false" customHeight="false" outlineLevel="0" collapsed="false">
      <c r="A174" s="539" t="s">
        <v>297</v>
      </c>
      <c r="B174" s="799" t="s">
        <v>294</v>
      </c>
      <c r="C174" s="800"/>
      <c r="D174" s="801" t="s">
        <v>298</v>
      </c>
      <c r="E174" s="802"/>
      <c r="F174" s="803"/>
      <c r="G174" s="547" t="n">
        <v>7</v>
      </c>
      <c r="H174" s="804" t="n">
        <f aca="false">G174*30</f>
        <v>210</v>
      </c>
      <c r="I174" s="805" t="n">
        <f aca="false">J174+K174+L174</f>
        <v>132</v>
      </c>
      <c r="J174" s="669"/>
      <c r="K174" s="806"/>
      <c r="L174" s="804" t="n">
        <v>132</v>
      </c>
      <c r="M174" s="807" t="n">
        <f aca="false">H174-I174</f>
        <v>78</v>
      </c>
      <c r="N174" s="808"/>
      <c r="O174" s="809"/>
      <c r="P174" s="805" t="n">
        <v>4</v>
      </c>
      <c r="Q174" s="810" t="n">
        <v>4</v>
      </c>
      <c r="R174" s="805"/>
      <c r="S174" s="811"/>
    </row>
    <row r="175" s="785" customFormat="true" ht="37.5" hidden="false" customHeight="false" outlineLevel="0" collapsed="false">
      <c r="A175" s="774" t="s">
        <v>299</v>
      </c>
      <c r="B175" s="812" t="s">
        <v>300</v>
      </c>
      <c r="C175" s="776"/>
      <c r="D175" s="528"/>
      <c r="E175" s="528"/>
      <c r="F175" s="813"/>
      <c r="G175" s="814" t="n">
        <f aca="false">SUM(G176:G179)</f>
        <v>18</v>
      </c>
      <c r="H175" s="815" t="n">
        <f aca="false">SUM(H176:H179)</f>
        <v>540</v>
      </c>
      <c r="I175" s="815" t="n">
        <f aca="false">SUM(I176:I179)</f>
        <v>198</v>
      </c>
      <c r="J175" s="816"/>
      <c r="K175" s="817"/>
      <c r="L175" s="815" t="n">
        <f aca="false">SUM(L176:L179)</f>
        <v>198</v>
      </c>
      <c r="M175" s="818" t="n">
        <f aca="false">SUM(M176:M179)</f>
        <v>342</v>
      </c>
      <c r="N175" s="819"/>
      <c r="O175" s="820"/>
      <c r="P175" s="820"/>
      <c r="Q175" s="821"/>
      <c r="R175" s="820"/>
      <c r="S175" s="822"/>
    </row>
    <row r="176" s="785" customFormat="true" ht="18.75" hidden="false" customHeight="false" outlineLevel="0" collapsed="false">
      <c r="A176" s="533" t="s">
        <v>301</v>
      </c>
      <c r="B176" s="823" t="s">
        <v>302</v>
      </c>
      <c r="C176" s="824" t="n">
        <v>2</v>
      </c>
      <c r="D176" s="825" t="s">
        <v>112</v>
      </c>
      <c r="E176" s="536"/>
      <c r="F176" s="790"/>
      <c r="G176" s="791" t="n">
        <v>9</v>
      </c>
      <c r="H176" s="377" t="n">
        <f aca="false">G176*30</f>
        <v>270</v>
      </c>
      <c r="I176" s="826" t="n">
        <f aca="false">J176+K176+L176</f>
        <v>99</v>
      </c>
      <c r="J176" s="378"/>
      <c r="K176" s="396"/>
      <c r="L176" s="377" t="n">
        <v>99</v>
      </c>
      <c r="M176" s="827" t="n">
        <f aca="false">H176-I176</f>
        <v>171</v>
      </c>
      <c r="N176" s="795" t="n">
        <v>3</v>
      </c>
      <c r="O176" s="792" t="n">
        <v>3</v>
      </c>
      <c r="P176" s="792"/>
      <c r="Q176" s="797"/>
      <c r="R176" s="792"/>
      <c r="S176" s="798"/>
    </row>
    <row r="177" s="559" customFormat="true" ht="19.5" hidden="false" customHeight="false" outlineLevel="0" collapsed="false">
      <c r="A177" s="539" t="s">
        <v>303</v>
      </c>
      <c r="B177" s="828" t="s">
        <v>302</v>
      </c>
      <c r="C177" s="829" t="n">
        <v>4</v>
      </c>
      <c r="D177" s="830" t="s">
        <v>140</v>
      </c>
      <c r="E177" s="831"/>
      <c r="F177" s="803"/>
      <c r="G177" s="547" t="n">
        <v>9</v>
      </c>
      <c r="H177" s="804" t="n">
        <f aca="false">G177*30</f>
        <v>270</v>
      </c>
      <c r="I177" s="832" t="n">
        <f aca="false">J177+K177+L177</f>
        <v>99</v>
      </c>
      <c r="J177" s="669"/>
      <c r="K177" s="806"/>
      <c r="L177" s="804" t="n">
        <v>99</v>
      </c>
      <c r="M177" s="807" t="n">
        <f aca="false">H177-I177</f>
        <v>171</v>
      </c>
      <c r="N177" s="808"/>
      <c r="O177" s="805"/>
      <c r="P177" s="805" t="n">
        <v>3</v>
      </c>
      <c r="Q177" s="810" t="n">
        <v>3</v>
      </c>
      <c r="R177" s="805"/>
      <c r="S177" s="811"/>
    </row>
    <row r="178" s="559" customFormat="true" ht="18.75" hidden="false" customHeight="false" outlineLevel="0" collapsed="false">
      <c r="A178" s="769"/>
      <c r="B178" s="769"/>
      <c r="C178" s="769"/>
      <c r="D178" s="769"/>
      <c r="E178" s="769"/>
      <c r="F178" s="769"/>
      <c r="G178" s="769"/>
      <c r="H178" s="769"/>
      <c r="I178" s="769"/>
      <c r="J178" s="769"/>
      <c r="K178" s="769"/>
      <c r="L178" s="769"/>
      <c r="M178" s="769"/>
      <c r="N178" s="833"/>
      <c r="O178" s="834"/>
      <c r="P178" s="834"/>
      <c r="Q178" s="834"/>
      <c r="R178" s="834"/>
      <c r="S178" s="834"/>
    </row>
    <row r="179" s="559" customFormat="true" ht="18.75" hidden="false" customHeight="false" outlineLevel="0" collapsed="false">
      <c r="A179" s="769"/>
      <c r="B179" s="835" t="s">
        <v>304</v>
      </c>
      <c r="C179" s="769"/>
      <c r="D179" s="836"/>
      <c r="E179" s="836"/>
      <c r="F179" s="836"/>
      <c r="G179" s="836"/>
      <c r="I179" s="837" t="s">
        <v>305</v>
      </c>
      <c r="J179" s="769"/>
      <c r="K179" s="769"/>
      <c r="L179" s="769"/>
      <c r="M179" s="769"/>
      <c r="N179" s="833"/>
      <c r="O179" s="834"/>
      <c r="P179" s="834"/>
      <c r="Q179" s="834"/>
      <c r="R179" s="834"/>
      <c r="S179" s="834"/>
    </row>
    <row r="180" s="559" customFormat="true" ht="18.75" hidden="false" customHeight="false" outlineLevel="0" collapsed="false">
      <c r="A180" s="761"/>
      <c r="B180" s="838" t="s">
        <v>306</v>
      </c>
      <c r="C180" s="838"/>
      <c r="D180" s="839"/>
      <c r="E180" s="839"/>
      <c r="F180" s="839"/>
      <c r="G180" s="839"/>
      <c r="H180" s="838"/>
      <c r="I180" s="840" t="s">
        <v>307</v>
      </c>
      <c r="J180" s="840"/>
      <c r="K180" s="840"/>
      <c r="L180" s="762"/>
      <c r="M180" s="762"/>
      <c r="N180" s="762"/>
      <c r="O180" s="762"/>
      <c r="P180" s="762"/>
      <c r="Q180" s="762"/>
      <c r="R180" s="762"/>
      <c r="S180" s="762"/>
    </row>
    <row r="181" s="559" customFormat="true" ht="18.75" hidden="false" customHeight="false" outlineLevel="0" collapsed="false">
      <c r="A181" s="761"/>
      <c r="B181" s="838" t="s">
        <v>308</v>
      </c>
      <c r="C181" s="838"/>
      <c r="D181" s="841"/>
      <c r="E181" s="841"/>
      <c r="F181" s="841"/>
      <c r="G181" s="841"/>
      <c r="H181" s="838"/>
      <c r="I181" s="840" t="s">
        <v>309</v>
      </c>
      <c r="J181" s="840"/>
      <c r="K181" s="840"/>
      <c r="L181" s="762"/>
      <c r="M181" s="762"/>
      <c r="N181" s="762"/>
      <c r="O181" s="762"/>
      <c r="P181" s="762"/>
      <c r="Q181" s="762"/>
      <c r="R181" s="762"/>
      <c r="S181" s="762"/>
    </row>
    <row r="182" customFormat="false" ht="18.75" hidden="false" customHeight="false" outlineLevel="0" collapsed="false">
      <c r="B182" s="842"/>
      <c r="C182" s="842"/>
      <c r="D182" s="842"/>
      <c r="E182" s="842"/>
      <c r="F182" s="842"/>
      <c r="G182" s="843"/>
      <c r="H182" s="843"/>
      <c r="I182" s="843"/>
      <c r="J182" s="843"/>
      <c r="K182" s="843"/>
    </row>
    <row r="183" customFormat="false" ht="18.75" hidden="false" customHeight="false" outlineLevel="0" collapsed="false">
      <c r="F183" s="844"/>
      <c r="I183" s="845"/>
    </row>
    <row r="184" customFormat="false" ht="18.75" hidden="false" customHeight="false" outlineLevel="0" collapsed="false">
      <c r="F184" s="844"/>
    </row>
    <row r="185" customFormat="false" ht="18.75" hidden="false" customHeight="false" outlineLevel="0" collapsed="false">
      <c r="F185" s="844"/>
    </row>
    <row r="186" customFormat="false" ht="18.75" hidden="false" customHeight="false" outlineLevel="0" collapsed="false">
      <c r="E186" s="844"/>
    </row>
    <row r="187" customFormat="false" ht="18.75" hidden="false" customHeight="false" outlineLevel="0" collapsed="false">
      <c r="F187" s="844"/>
    </row>
    <row r="188" customFormat="false" ht="18.75" hidden="false" customHeight="false" outlineLevel="0" collapsed="false">
      <c r="F188" s="844"/>
    </row>
    <row r="189" customFormat="false" ht="18.75" hidden="false" customHeight="false" outlineLevel="0" collapsed="false">
      <c r="F189" s="844"/>
    </row>
    <row r="190" customFormat="false" ht="18.75" hidden="false" customHeight="false" outlineLevel="0" collapsed="false">
      <c r="E190" s="844"/>
    </row>
    <row r="192" customFormat="false" ht="18.75" hidden="false" customHeight="false" outlineLevel="0" collapsed="false">
      <c r="E192" s="844"/>
    </row>
    <row r="193" s="848" customFormat="true" ht="18.75" hidden="false" customHeight="false" outlineLevel="0" collapsed="false">
      <c r="A193" s="846"/>
      <c r="B193" s="114"/>
      <c r="C193" s="846"/>
      <c r="D193" s="846"/>
      <c r="E193" s="846"/>
      <c r="F193" s="846"/>
      <c r="G193" s="847"/>
      <c r="H193" s="846"/>
      <c r="I193" s="846"/>
      <c r="J193" s="846"/>
      <c r="K193" s="846"/>
      <c r="L193" s="846"/>
      <c r="M193" s="846"/>
      <c r="N193" s="846"/>
      <c r="O193" s="846"/>
      <c r="P193" s="846"/>
      <c r="Q193" s="846"/>
      <c r="R193" s="846"/>
      <c r="S193" s="846"/>
    </row>
    <row r="194" s="851" customFormat="true" ht="18.75" hidden="false" customHeight="false" outlineLevel="0" collapsed="false">
      <c r="A194" s="849"/>
      <c r="B194" s="846"/>
      <c r="C194" s="849"/>
      <c r="D194" s="849"/>
      <c r="E194" s="849"/>
      <c r="F194" s="849"/>
      <c r="G194" s="850"/>
      <c r="H194" s="849"/>
      <c r="I194" s="849"/>
      <c r="J194" s="849"/>
      <c r="K194" s="849"/>
      <c r="L194" s="849"/>
      <c r="M194" s="849"/>
      <c r="N194" s="849"/>
      <c r="O194" s="849"/>
      <c r="P194" s="849"/>
      <c r="Q194" s="849"/>
      <c r="R194" s="849"/>
      <c r="S194" s="849"/>
    </row>
    <row r="195" s="851" customFormat="true" ht="18.75" hidden="false" customHeight="false" outlineLevel="0" collapsed="false">
      <c r="A195" s="849"/>
      <c r="B195" s="849"/>
      <c r="C195" s="849"/>
      <c r="D195" s="849"/>
      <c r="E195" s="849"/>
      <c r="F195" s="849"/>
      <c r="G195" s="850"/>
      <c r="H195" s="849"/>
      <c r="I195" s="849"/>
      <c r="J195" s="849"/>
      <c r="K195" s="849"/>
      <c r="L195" s="849"/>
      <c r="M195" s="849"/>
      <c r="N195" s="849"/>
      <c r="O195" s="849"/>
      <c r="P195" s="849"/>
      <c r="Q195" s="849"/>
      <c r="R195" s="849"/>
      <c r="S195" s="849"/>
    </row>
    <row r="196" s="851" customFormat="true" ht="18.75" hidden="false" customHeight="false" outlineLevel="0" collapsed="false">
      <c r="A196" s="849"/>
      <c r="B196" s="849"/>
      <c r="C196" s="849"/>
      <c r="D196" s="849"/>
      <c r="E196" s="849"/>
      <c r="F196" s="849"/>
      <c r="G196" s="850"/>
      <c r="H196" s="849"/>
      <c r="I196" s="849"/>
      <c r="J196" s="849"/>
      <c r="K196" s="849"/>
      <c r="L196" s="849"/>
      <c r="M196" s="849"/>
      <c r="N196" s="849"/>
      <c r="O196" s="849"/>
      <c r="P196" s="849"/>
      <c r="Q196" s="849"/>
      <c r="R196" s="849"/>
      <c r="S196" s="849"/>
    </row>
    <row r="197" s="851" customFormat="true" ht="18.75" hidden="false" customHeight="false" outlineLevel="0" collapsed="false">
      <c r="A197" s="849"/>
      <c r="B197" s="849"/>
      <c r="C197" s="849"/>
      <c r="D197" s="849"/>
      <c r="E197" s="849"/>
      <c r="F197" s="849"/>
      <c r="G197" s="850"/>
      <c r="H197" s="849"/>
      <c r="I197" s="849"/>
      <c r="J197" s="849"/>
      <c r="K197" s="849"/>
      <c r="L197" s="849"/>
      <c r="M197" s="849"/>
      <c r="N197" s="849"/>
      <c r="O197" s="849"/>
      <c r="P197" s="849"/>
      <c r="Q197" s="849"/>
      <c r="R197" s="849"/>
      <c r="S197" s="849"/>
    </row>
    <row r="198" s="851" customFormat="true" ht="18.75" hidden="false" customHeight="false" outlineLevel="0" collapsed="false">
      <c r="A198" s="849"/>
      <c r="B198" s="849"/>
      <c r="C198" s="849"/>
      <c r="D198" s="849"/>
      <c r="E198" s="849"/>
      <c r="F198" s="849"/>
      <c r="G198" s="850"/>
      <c r="H198" s="849"/>
      <c r="I198" s="849"/>
      <c r="J198" s="849"/>
      <c r="K198" s="849"/>
      <c r="L198" s="849"/>
      <c r="M198" s="849"/>
      <c r="N198" s="849"/>
      <c r="O198" s="849"/>
      <c r="P198" s="849"/>
      <c r="Q198" s="849"/>
      <c r="R198" s="849"/>
      <c r="S198" s="849"/>
    </row>
    <row r="199" s="851" customFormat="true" ht="18.75" hidden="false" customHeight="false" outlineLevel="0" collapsed="false">
      <c r="A199" s="849"/>
      <c r="B199" s="849"/>
      <c r="C199" s="849"/>
      <c r="D199" s="849"/>
      <c r="E199" s="849"/>
      <c r="F199" s="849"/>
      <c r="G199" s="850"/>
      <c r="H199" s="849"/>
      <c r="I199" s="849"/>
      <c r="J199" s="849"/>
      <c r="K199" s="849"/>
      <c r="L199" s="849"/>
      <c r="M199" s="849"/>
      <c r="N199" s="849"/>
      <c r="O199" s="849"/>
      <c r="P199" s="849"/>
      <c r="Q199" s="849"/>
      <c r="R199" s="849"/>
      <c r="S199" s="849"/>
    </row>
    <row r="200" customFormat="false" ht="18.75" hidden="false" customHeight="false" outlineLevel="0" collapsed="false">
      <c r="B200" s="849"/>
    </row>
  </sheetData>
  <mergeCells count="72">
    <mergeCell ref="A1:Q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E5:E7"/>
    <mergeCell ref="F5:F7"/>
    <mergeCell ref="J5:J7"/>
    <mergeCell ref="K5:K7"/>
    <mergeCell ref="L5:L7"/>
    <mergeCell ref="A9:S9"/>
    <mergeCell ref="A10:S10"/>
    <mergeCell ref="A51:B51"/>
    <mergeCell ref="A52:B52"/>
    <mergeCell ref="A53:S53"/>
    <mergeCell ref="A96:B96"/>
    <mergeCell ref="A97:B97"/>
    <mergeCell ref="A98:S98"/>
    <mergeCell ref="I101:M101"/>
    <mergeCell ref="J102:S102"/>
    <mergeCell ref="A103:S103"/>
    <mergeCell ref="I104:M104"/>
    <mergeCell ref="A105:B105"/>
    <mergeCell ref="A106:B106"/>
    <mergeCell ref="A107:B107"/>
    <mergeCell ref="A108:B108"/>
    <mergeCell ref="A109:Q109"/>
    <mergeCell ref="A110:Q110"/>
    <mergeCell ref="A111:B111"/>
    <mergeCell ref="A112:B112"/>
    <mergeCell ref="A113:B113"/>
    <mergeCell ref="A114:B114"/>
    <mergeCell ref="A132:S132"/>
    <mergeCell ref="A133:B133"/>
    <mergeCell ref="A134:B134"/>
    <mergeCell ref="A135:B135"/>
    <mergeCell ref="A136:B136"/>
    <mergeCell ref="A137:B137"/>
    <mergeCell ref="A138:B138"/>
    <mergeCell ref="A158:B158"/>
    <mergeCell ref="A159:B159"/>
    <mergeCell ref="A160:Q160"/>
    <mergeCell ref="A161:B161"/>
    <mergeCell ref="A162:B162"/>
    <mergeCell ref="A163:M163"/>
    <mergeCell ref="A164:M164"/>
    <mergeCell ref="A165:M165"/>
    <mergeCell ref="A166:M166"/>
    <mergeCell ref="A167:M167"/>
    <mergeCell ref="N168:O168"/>
    <mergeCell ref="P168:Q168"/>
    <mergeCell ref="R168:S168"/>
    <mergeCell ref="A169:M169"/>
    <mergeCell ref="N169:S169"/>
    <mergeCell ref="A171:Q171"/>
    <mergeCell ref="D180:G180"/>
    <mergeCell ref="I180:K180"/>
    <mergeCell ref="D181:G181"/>
    <mergeCell ref="I181:K18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6" man="true" max="16383" min="0"/>
    <brk id="131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F153" activeCellId="0" sqref="F153"/>
    </sheetView>
  </sheetViews>
  <sheetFormatPr defaultColWidth="9.28125" defaultRowHeight="18.75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4" width="84.7"/>
    <col collapsed="false" customWidth="true" hidden="false" outlineLevel="0" max="3" min="3" style="115" width="5.71"/>
    <col collapsed="false" customWidth="true" hidden="false" outlineLevel="0" max="4" min="4" style="116" width="7.7"/>
    <col collapsed="false" customWidth="true" hidden="false" outlineLevel="0" max="5" min="5" style="116" width="6.28"/>
    <col collapsed="false" customWidth="true" hidden="false" outlineLevel="0" max="6" min="6" style="115" width="6.28"/>
    <col collapsed="false" customWidth="true" hidden="false" outlineLevel="0" max="7" min="7" style="117" width="10.41"/>
    <col collapsed="false" customWidth="true" hidden="false" outlineLevel="0" max="8" min="8" style="115" width="9.41"/>
    <col collapsed="false" customWidth="true" hidden="false" outlineLevel="0" max="9" min="9" style="114" width="8.7"/>
    <col collapsed="false" customWidth="true" hidden="false" outlineLevel="0" max="10" min="10" style="114" width="8.41"/>
    <col collapsed="false" customWidth="true" hidden="false" outlineLevel="0" max="11" min="11" style="114" width="7.99"/>
    <col collapsed="false" customWidth="true" hidden="false" outlineLevel="0" max="12" min="12" style="114" width="8.7"/>
    <col collapsed="false" customWidth="false" hidden="false" outlineLevel="0" max="13" min="13" style="114" width="9.28"/>
    <col collapsed="false" customWidth="true" hidden="false" outlineLevel="0" max="16" min="14" style="114" width="7.56"/>
    <col collapsed="false" customWidth="true" hidden="false" outlineLevel="0" max="20" min="17" style="114" width="8.28"/>
    <col collapsed="false" customWidth="false" hidden="false" outlineLevel="0" max="21" min="21" style="118" width="9.28"/>
    <col collapsed="false" customWidth="true" hidden="false" outlineLevel="0" max="27" min="22" style="852" width="10.56"/>
    <col collapsed="false" customWidth="false" hidden="false" outlineLevel="0" max="257" min="28" style="118" width="9.28"/>
  </cols>
  <sheetData>
    <row r="1" s="121" customFormat="true" ht="19.5" hidden="false" customHeight="false" outlineLevel="0" collapsed="false">
      <c r="A1" s="119" t="s">
        <v>3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/>
      <c r="S1" s="120"/>
      <c r="T1" s="120"/>
      <c r="V1" s="853"/>
      <c r="W1" s="853"/>
      <c r="X1" s="853"/>
      <c r="Y1" s="853"/>
      <c r="Z1" s="853"/>
      <c r="AA1" s="853"/>
    </row>
    <row r="2" s="121" customFormat="true" ht="18.75" hidden="false" customHeight="true" outlineLevel="0" collapsed="false">
      <c r="A2" s="122" t="s">
        <v>60</v>
      </c>
      <c r="B2" s="123" t="s">
        <v>61</v>
      </c>
      <c r="C2" s="124" t="s">
        <v>62</v>
      </c>
      <c r="D2" s="124"/>
      <c r="E2" s="124"/>
      <c r="F2" s="124"/>
      <c r="G2" s="125" t="s">
        <v>63</v>
      </c>
      <c r="H2" s="126" t="s">
        <v>64</v>
      </c>
      <c r="I2" s="126"/>
      <c r="J2" s="126"/>
      <c r="K2" s="126"/>
      <c r="L2" s="126"/>
      <c r="M2" s="126"/>
      <c r="N2" s="127" t="s">
        <v>65</v>
      </c>
      <c r="O2" s="127"/>
      <c r="P2" s="127"/>
      <c r="Q2" s="127"/>
      <c r="R2" s="127"/>
      <c r="S2" s="127"/>
      <c r="T2" s="854"/>
      <c r="V2" s="853"/>
      <c r="W2" s="853"/>
      <c r="X2" s="853"/>
      <c r="Y2" s="853"/>
      <c r="Z2" s="853"/>
      <c r="AA2" s="853"/>
    </row>
    <row r="3" s="121" customFormat="true" ht="18.75" hidden="false" customHeight="true" outlineLevel="0" collapsed="false">
      <c r="A3" s="122"/>
      <c r="B3" s="123"/>
      <c r="C3" s="124"/>
      <c r="D3" s="124"/>
      <c r="E3" s="124"/>
      <c r="F3" s="124"/>
      <c r="G3" s="125"/>
      <c r="H3" s="128" t="s">
        <v>66</v>
      </c>
      <c r="I3" s="129" t="s">
        <v>67</v>
      </c>
      <c r="J3" s="129"/>
      <c r="K3" s="129"/>
      <c r="L3" s="129"/>
      <c r="M3" s="130" t="s">
        <v>68</v>
      </c>
      <c r="N3" s="127"/>
      <c r="O3" s="127"/>
      <c r="P3" s="127"/>
      <c r="Q3" s="127"/>
      <c r="R3" s="127"/>
      <c r="S3" s="127"/>
      <c r="T3" s="854"/>
      <c r="V3" s="853"/>
      <c r="W3" s="853"/>
      <c r="X3" s="853"/>
      <c r="Y3" s="853"/>
      <c r="Z3" s="853"/>
      <c r="AA3" s="853"/>
    </row>
    <row r="4" s="121" customFormat="true" ht="18.75" hidden="false" customHeight="true" outlineLevel="0" collapsed="false">
      <c r="A4" s="122"/>
      <c r="B4" s="123"/>
      <c r="C4" s="131" t="s">
        <v>69</v>
      </c>
      <c r="D4" s="131" t="s">
        <v>70</v>
      </c>
      <c r="E4" s="132" t="s">
        <v>71</v>
      </c>
      <c r="F4" s="132"/>
      <c r="G4" s="125"/>
      <c r="H4" s="128"/>
      <c r="I4" s="133" t="s">
        <v>58</v>
      </c>
      <c r="J4" s="134" t="s">
        <v>72</v>
      </c>
      <c r="K4" s="134"/>
      <c r="L4" s="134"/>
      <c r="M4" s="130"/>
      <c r="N4" s="135" t="s">
        <v>73</v>
      </c>
      <c r="O4" s="135"/>
      <c r="P4" s="136" t="s">
        <v>74</v>
      </c>
      <c r="Q4" s="136"/>
      <c r="R4" s="136" t="s">
        <v>75</v>
      </c>
      <c r="S4" s="136"/>
      <c r="T4" s="855"/>
      <c r="V4" s="853"/>
      <c r="W4" s="853"/>
      <c r="X4" s="853"/>
      <c r="Y4" s="853"/>
      <c r="Z4" s="853"/>
      <c r="AA4" s="853"/>
    </row>
    <row r="5" s="121" customFormat="true" ht="18.75" hidden="false" customHeight="true" outlineLevel="0" collapsed="false">
      <c r="A5" s="122"/>
      <c r="B5" s="123"/>
      <c r="C5" s="131"/>
      <c r="D5" s="131"/>
      <c r="E5" s="130" t="s">
        <v>76</v>
      </c>
      <c r="F5" s="128" t="s">
        <v>77</v>
      </c>
      <c r="G5" s="125"/>
      <c r="H5" s="128"/>
      <c r="I5" s="133"/>
      <c r="J5" s="131" t="s">
        <v>78</v>
      </c>
      <c r="K5" s="131" t="s">
        <v>79</v>
      </c>
      <c r="L5" s="131" t="s">
        <v>80</v>
      </c>
      <c r="M5" s="130"/>
      <c r="N5" s="137" t="n">
        <v>1</v>
      </c>
      <c r="O5" s="138" t="n">
        <v>2</v>
      </c>
      <c r="P5" s="138" t="n">
        <v>3</v>
      </c>
      <c r="Q5" s="139" t="n">
        <v>4</v>
      </c>
      <c r="R5" s="138" t="n">
        <v>5</v>
      </c>
      <c r="S5" s="140" t="n">
        <v>6</v>
      </c>
      <c r="T5" s="856"/>
      <c r="V5" s="853"/>
      <c r="W5" s="853"/>
      <c r="X5" s="853"/>
      <c r="Y5" s="853"/>
      <c r="Z5" s="853"/>
      <c r="AA5" s="853"/>
    </row>
    <row r="6" s="121" customFormat="true" ht="18.75" hidden="false" customHeight="false" outlineLevel="0" collapsed="false">
      <c r="A6" s="122"/>
      <c r="B6" s="123"/>
      <c r="C6" s="131"/>
      <c r="D6" s="131"/>
      <c r="E6" s="130"/>
      <c r="F6" s="128"/>
      <c r="G6" s="125"/>
      <c r="H6" s="128"/>
      <c r="I6" s="133"/>
      <c r="J6" s="131"/>
      <c r="K6" s="131"/>
      <c r="L6" s="131"/>
      <c r="M6" s="130"/>
      <c r="N6" s="141" t="s">
        <v>81</v>
      </c>
      <c r="O6" s="142"/>
      <c r="P6" s="143"/>
      <c r="Q6" s="142"/>
      <c r="R6" s="142"/>
      <c r="S6" s="144"/>
      <c r="T6" s="785"/>
      <c r="V6" s="853"/>
      <c r="W6" s="853"/>
      <c r="X6" s="853"/>
      <c r="Y6" s="853"/>
      <c r="Z6" s="853"/>
      <c r="AA6" s="853"/>
    </row>
    <row r="7" s="121" customFormat="true" ht="19.5" hidden="false" customHeight="false" outlineLevel="0" collapsed="false">
      <c r="A7" s="122"/>
      <c r="B7" s="123"/>
      <c r="C7" s="131"/>
      <c r="D7" s="131"/>
      <c r="E7" s="130"/>
      <c r="F7" s="128"/>
      <c r="G7" s="125"/>
      <c r="H7" s="128"/>
      <c r="I7" s="133"/>
      <c r="J7" s="131"/>
      <c r="K7" s="131"/>
      <c r="L7" s="131"/>
      <c r="M7" s="130"/>
      <c r="N7" s="145" t="n">
        <v>15</v>
      </c>
      <c r="O7" s="146" t="n">
        <v>18</v>
      </c>
      <c r="P7" s="146" t="n">
        <v>15</v>
      </c>
      <c r="Q7" s="147" t="n">
        <v>18</v>
      </c>
      <c r="R7" s="146" t="n">
        <v>15</v>
      </c>
      <c r="S7" s="148" t="n">
        <v>13</v>
      </c>
      <c r="T7" s="856"/>
      <c r="V7" s="857" t="s">
        <v>311</v>
      </c>
      <c r="W7" s="857" t="s">
        <v>312</v>
      </c>
      <c r="X7" s="857" t="s">
        <v>313</v>
      </c>
      <c r="Y7" s="857" t="s">
        <v>314</v>
      </c>
      <c r="Z7" s="857" t="s">
        <v>315</v>
      </c>
      <c r="AA7" s="857" t="s">
        <v>316</v>
      </c>
    </row>
    <row r="8" s="121" customFormat="true" ht="19.5" hidden="false" customHeight="false" outlineLevel="0" collapsed="false">
      <c r="A8" s="149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  <c r="M8" s="151" t="n">
        <v>13</v>
      </c>
      <c r="N8" s="152" t="n">
        <v>14</v>
      </c>
      <c r="O8" s="123" t="n">
        <v>15</v>
      </c>
      <c r="P8" s="123" t="n">
        <v>16</v>
      </c>
      <c r="Q8" s="153" t="n">
        <v>17</v>
      </c>
      <c r="R8" s="123" t="n">
        <v>18</v>
      </c>
      <c r="S8" s="153" t="n">
        <v>19</v>
      </c>
      <c r="T8" s="855"/>
      <c r="V8" s="853"/>
      <c r="W8" s="853"/>
      <c r="X8" s="853"/>
      <c r="Y8" s="853"/>
      <c r="Z8" s="853"/>
      <c r="AA8" s="853"/>
    </row>
    <row r="9" s="121" customFormat="true" ht="19.5" hidden="false" customHeight="false" outlineLevel="0" collapsed="false">
      <c r="A9" s="154" t="s">
        <v>8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858"/>
      <c r="V9" s="853"/>
      <c r="W9" s="853"/>
      <c r="X9" s="853"/>
      <c r="Y9" s="853"/>
      <c r="Z9" s="853"/>
      <c r="AA9" s="853"/>
    </row>
    <row r="10" s="156" customFormat="true" ht="19.5" hidden="false" customHeight="false" outlineLevel="0" collapsed="false">
      <c r="A10" s="155" t="s">
        <v>83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855"/>
      <c r="V10" s="859"/>
      <c r="W10" s="859"/>
      <c r="X10" s="859"/>
      <c r="Y10" s="859"/>
      <c r="Z10" s="859"/>
      <c r="AA10" s="859"/>
    </row>
    <row r="11" s="165" customFormat="true" ht="18.75" hidden="false" customHeight="false" outlineLevel="0" collapsed="false">
      <c r="A11" s="157" t="s">
        <v>84</v>
      </c>
      <c r="B11" s="158" t="s">
        <v>85</v>
      </c>
      <c r="C11" s="159"/>
      <c r="D11" s="160"/>
      <c r="E11" s="160"/>
      <c r="F11" s="161"/>
      <c r="G11" s="162" t="n">
        <v>2</v>
      </c>
      <c r="H11" s="159"/>
      <c r="I11" s="160"/>
      <c r="J11" s="160"/>
      <c r="K11" s="160"/>
      <c r="L11" s="160"/>
      <c r="M11" s="161"/>
      <c r="N11" s="163"/>
      <c r="O11" s="160"/>
      <c r="P11" s="160"/>
      <c r="Q11" s="161"/>
      <c r="R11" s="160"/>
      <c r="S11" s="164"/>
      <c r="T11" s="207"/>
      <c r="V11" s="857" t="b">
        <f aca="false">ISBLANK(N11)</f>
        <v>1</v>
      </c>
      <c r="W11" s="857" t="b">
        <f aca="false">ISBLANK(O11)</f>
        <v>1</v>
      </c>
      <c r="X11" s="857" t="b">
        <f aca="false">ISBLANK(P11)</f>
        <v>1</v>
      </c>
      <c r="Y11" s="857" t="b">
        <f aca="false">ISBLANK(Q11)</f>
        <v>1</v>
      </c>
      <c r="Z11" s="857" t="b">
        <f aca="false">ISBLANK(R11)</f>
        <v>1</v>
      </c>
      <c r="AA11" s="857" t="b">
        <f aca="false">ISBLANK(S11)</f>
        <v>1</v>
      </c>
    </row>
    <row r="12" s="165" customFormat="true" ht="18.75" hidden="false" customHeight="false" outlineLevel="0" collapsed="false">
      <c r="A12" s="166"/>
      <c r="B12" s="167" t="s">
        <v>86</v>
      </c>
      <c r="C12" s="168"/>
      <c r="D12" s="169"/>
      <c r="E12" s="169"/>
      <c r="F12" s="170"/>
      <c r="G12" s="171" t="n">
        <v>1</v>
      </c>
      <c r="H12" s="168"/>
      <c r="I12" s="169"/>
      <c r="J12" s="169"/>
      <c r="K12" s="169"/>
      <c r="L12" s="169"/>
      <c r="M12" s="170"/>
      <c r="N12" s="172"/>
      <c r="O12" s="169"/>
      <c r="P12" s="169"/>
      <c r="Q12" s="170"/>
      <c r="R12" s="173"/>
      <c r="S12" s="174"/>
      <c r="T12" s="207"/>
      <c r="V12" s="857" t="b">
        <f aca="false">ISBLANK(N12)</f>
        <v>1</v>
      </c>
      <c r="W12" s="857" t="b">
        <f aca="false">ISBLANK(O12)</f>
        <v>1</v>
      </c>
      <c r="X12" s="857" t="b">
        <f aca="false">ISBLANK(P12)</f>
        <v>1</v>
      </c>
      <c r="Y12" s="857" t="b">
        <f aca="false">ISBLANK(Q12)</f>
        <v>1</v>
      </c>
      <c r="Z12" s="857" t="b">
        <f aca="false">ISBLANK(R12)</f>
        <v>1</v>
      </c>
      <c r="AA12" s="857" t="b">
        <f aca="false">ISBLANK(S12)</f>
        <v>1</v>
      </c>
    </row>
    <row r="13" s="186" customFormat="true" ht="18.75" hidden="false" customHeight="false" outlineLevel="0" collapsed="false">
      <c r="A13" s="175"/>
      <c r="B13" s="176" t="s">
        <v>87</v>
      </c>
      <c r="C13" s="177"/>
      <c r="D13" s="178" t="n">
        <v>1</v>
      </c>
      <c r="E13" s="179"/>
      <c r="F13" s="180"/>
      <c r="G13" s="171" t="n">
        <v>1</v>
      </c>
      <c r="H13" s="181" t="n">
        <f aca="false">G13*30</f>
        <v>30</v>
      </c>
      <c r="I13" s="178" t="n">
        <f aca="false">J13+K13+L13</f>
        <v>15</v>
      </c>
      <c r="J13" s="182" t="n">
        <v>8</v>
      </c>
      <c r="K13" s="182"/>
      <c r="L13" s="182" t="n">
        <v>7</v>
      </c>
      <c r="M13" s="183" t="n">
        <f aca="false">H13-I13</f>
        <v>15</v>
      </c>
      <c r="N13" s="184" t="n">
        <v>1</v>
      </c>
      <c r="O13" s="179"/>
      <c r="P13" s="179"/>
      <c r="Q13" s="180"/>
      <c r="R13" s="179"/>
      <c r="S13" s="185"/>
      <c r="T13" s="860"/>
      <c r="V13" s="857" t="b">
        <f aca="false">ISBLANK(N13)</f>
        <v>0</v>
      </c>
      <c r="W13" s="857" t="b">
        <f aca="false">ISBLANK(O13)</f>
        <v>1</v>
      </c>
      <c r="X13" s="857" t="b">
        <f aca="false">ISBLANK(P13)</f>
        <v>1</v>
      </c>
      <c r="Y13" s="857" t="b">
        <f aca="false">ISBLANK(Q13)</f>
        <v>1</v>
      </c>
      <c r="Z13" s="857" t="b">
        <f aca="false">ISBLANK(R13)</f>
        <v>1</v>
      </c>
      <c r="AA13" s="857" t="b">
        <f aca="false">ISBLANK(S13)</f>
        <v>1</v>
      </c>
    </row>
    <row r="14" s="165" customFormat="true" ht="18.75" hidden="false" customHeight="false" outlineLevel="0" collapsed="false">
      <c r="A14" s="166" t="s">
        <v>89</v>
      </c>
      <c r="B14" s="188" t="s">
        <v>90</v>
      </c>
      <c r="C14" s="189"/>
      <c r="D14" s="190"/>
      <c r="E14" s="190"/>
      <c r="F14" s="191"/>
      <c r="G14" s="171" t="n">
        <v>3</v>
      </c>
      <c r="H14" s="189"/>
      <c r="I14" s="190"/>
      <c r="J14" s="190"/>
      <c r="K14" s="190"/>
      <c r="L14" s="190"/>
      <c r="M14" s="191"/>
      <c r="N14" s="192"/>
      <c r="O14" s="190"/>
      <c r="P14" s="190"/>
      <c r="Q14" s="191"/>
      <c r="R14" s="178"/>
      <c r="S14" s="193"/>
      <c r="T14" s="861"/>
      <c r="V14" s="857" t="b">
        <f aca="false">ISBLANK(N14)</f>
        <v>1</v>
      </c>
      <c r="W14" s="857" t="b">
        <f aca="false">ISBLANK(O14)</f>
        <v>1</v>
      </c>
      <c r="X14" s="857" t="b">
        <f aca="false">ISBLANK(P14)</f>
        <v>1</v>
      </c>
      <c r="Y14" s="857" t="b">
        <f aca="false">ISBLANK(Q14)</f>
        <v>1</v>
      </c>
      <c r="Z14" s="857" t="b">
        <f aca="false">ISBLANK(R14)</f>
        <v>1</v>
      </c>
      <c r="AA14" s="857" t="b">
        <f aca="false">ISBLANK(S14)</f>
        <v>1</v>
      </c>
    </row>
    <row r="15" s="165" customFormat="true" ht="18.75" hidden="false" customHeight="false" outlineLevel="0" collapsed="false">
      <c r="A15" s="175"/>
      <c r="B15" s="195" t="s">
        <v>86</v>
      </c>
      <c r="C15" s="181"/>
      <c r="D15" s="178"/>
      <c r="E15" s="178"/>
      <c r="F15" s="183"/>
      <c r="G15" s="171" t="n">
        <v>2</v>
      </c>
      <c r="H15" s="181"/>
      <c r="I15" s="178"/>
      <c r="J15" s="178"/>
      <c r="K15" s="178"/>
      <c r="L15" s="178"/>
      <c r="M15" s="183"/>
      <c r="N15" s="184"/>
      <c r="O15" s="178"/>
      <c r="P15" s="178"/>
      <c r="Q15" s="183"/>
      <c r="R15" s="178"/>
      <c r="S15" s="193"/>
      <c r="T15" s="861"/>
      <c r="V15" s="857" t="b">
        <f aca="false">ISBLANK(N15)</f>
        <v>1</v>
      </c>
      <c r="W15" s="857" t="b">
        <f aca="false">ISBLANK(O15)</f>
        <v>1</v>
      </c>
      <c r="X15" s="857" t="b">
        <f aca="false">ISBLANK(P15)</f>
        <v>1</v>
      </c>
      <c r="Y15" s="857" t="b">
        <f aca="false">ISBLANK(Q15)</f>
        <v>1</v>
      </c>
      <c r="Z15" s="857" t="b">
        <f aca="false">ISBLANK(R15)</f>
        <v>1</v>
      </c>
      <c r="AA15" s="857" t="b">
        <f aca="false">ISBLANK(S15)</f>
        <v>1</v>
      </c>
    </row>
    <row r="16" s="206" customFormat="true" ht="18.75" hidden="false" customHeight="false" outlineLevel="0" collapsed="false">
      <c r="A16" s="166"/>
      <c r="B16" s="176" t="s">
        <v>87</v>
      </c>
      <c r="C16" s="196"/>
      <c r="D16" s="197" t="s">
        <v>91</v>
      </c>
      <c r="E16" s="197"/>
      <c r="F16" s="198"/>
      <c r="G16" s="171" t="n">
        <v>1</v>
      </c>
      <c r="H16" s="196" t="n">
        <f aca="false">G16*30</f>
        <v>30</v>
      </c>
      <c r="I16" s="199" t="n">
        <v>10</v>
      </c>
      <c r="J16" s="197" t="n">
        <v>10</v>
      </c>
      <c r="K16" s="197"/>
      <c r="L16" s="197"/>
      <c r="M16" s="200" t="n">
        <f aca="false">H16-I16</f>
        <v>20</v>
      </c>
      <c r="N16" s="201"/>
      <c r="O16" s="202" t="n">
        <v>0.5</v>
      </c>
      <c r="P16" s="196"/>
      <c r="Q16" s="203"/>
      <c r="R16" s="204"/>
      <c r="S16" s="205"/>
      <c r="T16" s="862"/>
      <c r="V16" s="857" t="b">
        <f aca="false">ISBLANK(N16)</f>
        <v>1</v>
      </c>
      <c r="W16" s="857" t="b">
        <f aca="false">ISBLANK(O16)</f>
        <v>0</v>
      </c>
      <c r="X16" s="857" t="b">
        <f aca="false">ISBLANK(P16)</f>
        <v>1</v>
      </c>
      <c r="Y16" s="857" t="b">
        <f aca="false">ISBLANK(Q16)</f>
        <v>1</v>
      </c>
      <c r="Z16" s="857" t="b">
        <f aca="false">ISBLANK(R16)</f>
        <v>1</v>
      </c>
      <c r="AA16" s="857" t="b">
        <f aca="false">ISBLANK(S16)</f>
        <v>1</v>
      </c>
    </row>
    <row r="17" s="206" customFormat="true" ht="18.75" hidden="false" customHeight="false" outlineLevel="0" collapsed="false">
      <c r="A17" s="166" t="s">
        <v>93</v>
      </c>
      <c r="B17" s="195" t="s">
        <v>94</v>
      </c>
      <c r="C17" s="208" t="s">
        <v>95</v>
      </c>
      <c r="D17" s="209"/>
      <c r="E17" s="210"/>
      <c r="F17" s="211"/>
      <c r="G17" s="171" t="n">
        <v>4</v>
      </c>
      <c r="H17" s="196"/>
      <c r="I17" s="212"/>
      <c r="J17" s="212"/>
      <c r="K17" s="209"/>
      <c r="L17" s="209"/>
      <c r="M17" s="213"/>
      <c r="N17" s="201"/>
      <c r="O17" s="202"/>
      <c r="P17" s="196"/>
      <c r="Q17" s="203"/>
      <c r="R17" s="204"/>
      <c r="S17" s="205"/>
      <c r="T17" s="862"/>
      <c r="V17" s="857" t="b">
        <f aca="false">ISBLANK(N17)</f>
        <v>1</v>
      </c>
      <c r="W17" s="857" t="b">
        <f aca="false">ISBLANK(O17)</f>
        <v>1</v>
      </c>
      <c r="X17" s="857" t="b">
        <f aca="false">ISBLANK(P17)</f>
        <v>1</v>
      </c>
      <c r="Y17" s="857" t="b">
        <f aca="false">ISBLANK(Q17)</f>
        <v>1</v>
      </c>
      <c r="Z17" s="857" t="b">
        <f aca="false">ISBLANK(R17)</f>
        <v>1</v>
      </c>
      <c r="AA17" s="857" t="b">
        <f aca="false">ISBLANK(S17)</f>
        <v>1</v>
      </c>
    </row>
    <row r="18" s="206" customFormat="true" ht="37.5" hidden="false" customHeight="false" outlineLevel="0" collapsed="false">
      <c r="A18" s="166" t="s">
        <v>96</v>
      </c>
      <c r="B18" s="214" t="s">
        <v>97</v>
      </c>
      <c r="C18" s="215" t="s">
        <v>95</v>
      </c>
      <c r="D18" s="204"/>
      <c r="E18" s="204"/>
      <c r="F18" s="183"/>
      <c r="G18" s="216" t="n">
        <v>4</v>
      </c>
      <c r="H18" s="196"/>
      <c r="I18" s="212"/>
      <c r="J18" s="212"/>
      <c r="K18" s="209"/>
      <c r="L18" s="209"/>
      <c r="M18" s="213"/>
      <c r="N18" s="201"/>
      <c r="O18" s="202"/>
      <c r="P18" s="196"/>
      <c r="Q18" s="203"/>
      <c r="R18" s="204"/>
      <c r="S18" s="205"/>
      <c r="T18" s="862"/>
      <c r="V18" s="857" t="b">
        <f aca="false">ISBLANK(N18)</f>
        <v>1</v>
      </c>
      <c r="W18" s="857" t="b">
        <f aca="false">ISBLANK(O18)</f>
        <v>1</v>
      </c>
      <c r="X18" s="857" t="b">
        <f aca="false">ISBLANK(P18)</f>
        <v>1</v>
      </c>
      <c r="Y18" s="857" t="b">
        <f aca="false">ISBLANK(Q18)</f>
        <v>1</v>
      </c>
      <c r="Z18" s="857" t="b">
        <f aca="false">ISBLANK(R18)</f>
        <v>1</v>
      </c>
      <c r="AA18" s="857" t="b">
        <f aca="false">ISBLANK(S18)</f>
        <v>1</v>
      </c>
    </row>
    <row r="19" s="233" customFormat="true" ht="18.75" hidden="false" customHeight="false" outlineLevel="0" collapsed="false">
      <c r="A19" s="217" t="s">
        <v>98</v>
      </c>
      <c r="B19" s="218" t="s">
        <v>99</v>
      </c>
      <c r="C19" s="219"/>
      <c r="D19" s="220"/>
      <c r="E19" s="221"/>
      <c r="F19" s="222"/>
      <c r="G19" s="223" t="n">
        <v>4</v>
      </c>
      <c r="H19" s="196"/>
      <c r="I19" s="224"/>
      <c r="J19" s="224"/>
      <c r="K19" s="225"/>
      <c r="L19" s="225"/>
      <c r="M19" s="226"/>
      <c r="N19" s="227"/>
      <c r="O19" s="228"/>
      <c r="P19" s="229"/>
      <c r="Q19" s="230"/>
      <c r="R19" s="231"/>
      <c r="S19" s="232"/>
      <c r="T19" s="863"/>
      <c r="V19" s="857" t="b">
        <f aca="false">ISBLANK(N19)</f>
        <v>1</v>
      </c>
      <c r="W19" s="857" t="b">
        <f aca="false">ISBLANK(O19)</f>
        <v>1</v>
      </c>
      <c r="X19" s="857" t="b">
        <f aca="false">ISBLANK(P19)</f>
        <v>1</v>
      </c>
      <c r="Y19" s="857" t="b">
        <f aca="false">ISBLANK(Q19)</f>
        <v>1</v>
      </c>
      <c r="Z19" s="857" t="b">
        <f aca="false">ISBLANK(R19)</f>
        <v>1</v>
      </c>
      <c r="AA19" s="857" t="b">
        <f aca="false">ISBLANK(S19)</f>
        <v>1</v>
      </c>
    </row>
    <row r="20" s="233" customFormat="true" ht="18.75" hidden="false" customHeight="false" outlineLevel="0" collapsed="false">
      <c r="A20" s="217"/>
      <c r="B20" s="218" t="s">
        <v>86</v>
      </c>
      <c r="C20" s="235"/>
      <c r="D20" s="225"/>
      <c r="E20" s="236"/>
      <c r="F20" s="237"/>
      <c r="G20" s="223" t="n">
        <v>1</v>
      </c>
      <c r="H20" s="196"/>
      <c r="I20" s="238"/>
      <c r="J20" s="224"/>
      <c r="K20" s="225"/>
      <c r="L20" s="225"/>
      <c r="M20" s="226"/>
      <c r="N20" s="227"/>
      <c r="O20" s="228"/>
      <c r="P20" s="229"/>
      <c r="Q20" s="230"/>
      <c r="R20" s="231"/>
      <c r="S20" s="232"/>
      <c r="T20" s="863"/>
      <c r="V20" s="857" t="b">
        <f aca="false">ISBLANK(N20)</f>
        <v>1</v>
      </c>
      <c r="W20" s="857" t="b">
        <f aca="false">ISBLANK(O20)</f>
        <v>1</v>
      </c>
      <c r="X20" s="857" t="b">
        <f aca="false">ISBLANK(P20)</f>
        <v>1</v>
      </c>
      <c r="Y20" s="857" t="b">
        <f aca="false">ISBLANK(Q20)</f>
        <v>1</v>
      </c>
      <c r="Z20" s="857" t="b">
        <f aca="false">ISBLANK(R20)</f>
        <v>1</v>
      </c>
      <c r="AA20" s="857" t="b">
        <f aca="false">ISBLANK(S20)</f>
        <v>1</v>
      </c>
    </row>
    <row r="21" s="233" customFormat="true" ht="18.75" hidden="false" customHeight="false" outlineLevel="0" collapsed="false">
      <c r="A21" s="217"/>
      <c r="B21" s="239" t="s">
        <v>87</v>
      </c>
      <c r="C21" s="235"/>
      <c r="D21" s="225" t="n">
        <v>1</v>
      </c>
      <c r="E21" s="236"/>
      <c r="F21" s="237"/>
      <c r="G21" s="223" t="n">
        <v>3</v>
      </c>
      <c r="H21" s="196" t="n">
        <f aca="false">G21*30</f>
        <v>90</v>
      </c>
      <c r="I21" s="199" t="n">
        <f aca="false">SUM(J21:L21)</f>
        <v>45</v>
      </c>
      <c r="J21" s="240" t="n">
        <v>15</v>
      </c>
      <c r="K21" s="241"/>
      <c r="L21" s="241" t="n">
        <v>30</v>
      </c>
      <c r="M21" s="226" t="n">
        <f aca="false">H21-I21</f>
        <v>45</v>
      </c>
      <c r="N21" s="242" t="n">
        <v>3</v>
      </c>
      <c r="O21" s="228"/>
      <c r="P21" s="229"/>
      <c r="Q21" s="230"/>
      <c r="R21" s="231"/>
      <c r="S21" s="232"/>
      <c r="T21" s="863"/>
      <c r="V21" s="857" t="b">
        <f aca="false">ISBLANK(N21)</f>
        <v>0</v>
      </c>
      <c r="W21" s="857" t="b">
        <f aca="false">ISBLANK(O21)</f>
        <v>1</v>
      </c>
      <c r="X21" s="857" t="b">
        <f aca="false">ISBLANK(P21)</f>
        <v>1</v>
      </c>
      <c r="Y21" s="857" t="b">
        <f aca="false">ISBLANK(Q21)</f>
        <v>1</v>
      </c>
      <c r="Z21" s="857" t="b">
        <f aca="false">ISBLANK(R21)</f>
        <v>1</v>
      </c>
      <c r="AA21" s="857" t="b">
        <f aca="false">ISBLANK(S21)</f>
        <v>1</v>
      </c>
    </row>
    <row r="22" s="186" customFormat="true" ht="18.75" hidden="false" customHeight="false" outlineLevel="0" collapsed="false">
      <c r="A22" s="243" t="s">
        <v>101</v>
      </c>
      <c r="B22" s="218" t="s">
        <v>102</v>
      </c>
      <c r="C22" s="244"/>
      <c r="D22" s="225"/>
      <c r="E22" s="236"/>
      <c r="F22" s="245"/>
      <c r="G22" s="223" t="n">
        <v>8</v>
      </c>
      <c r="H22" s="246"/>
      <c r="I22" s="199"/>
      <c r="J22" s="224"/>
      <c r="K22" s="225"/>
      <c r="L22" s="225"/>
      <c r="M22" s="226"/>
      <c r="N22" s="247"/>
      <c r="O22" s="248"/>
      <c r="P22" s="249"/>
      <c r="Q22" s="250"/>
      <c r="R22" s="248"/>
      <c r="S22" s="251"/>
      <c r="T22" s="864"/>
      <c r="V22" s="857" t="b">
        <f aca="false">ISBLANK(N22)</f>
        <v>1</v>
      </c>
      <c r="W22" s="857" t="b">
        <f aca="false">ISBLANK(O22)</f>
        <v>1</v>
      </c>
      <c r="X22" s="857" t="b">
        <f aca="false">ISBLANK(P22)</f>
        <v>1</v>
      </c>
      <c r="Y22" s="857" t="b">
        <f aca="false">ISBLANK(Q22)</f>
        <v>1</v>
      </c>
      <c r="Z22" s="857" t="b">
        <f aca="false">ISBLANK(R22)</f>
        <v>1</v>
      </c>
      <c r="AA22" s="857" t="b">
        <f aca="false">ISBLANK(S22)</f>
        <v>1</v>
      </c>
    </row>
    <row r="23" s="186" customFormat="true" ht="18.75" hidden="false" customHeight="false" outlineLevel="0" collapsed="false">
      <c r="A23" s="243"/>
      <c r="B23" s="218" t="s">
        <v>86</v>
      </c>
      <c r="C23" s="253"/>
      <c r="D23" s="225"/>
      <c r="E23" s="236"/>
      <c r="F23" s="254"/>
      <c r="G23" s="255" t="n">
        <v>4</v>
      </c>
      <c r="H23" s="246"/>
      <c r="I23" s="199"/>
      <c r="J23" s="224"/>
      <c r="K23" s="225"/>
      <c r="L23" s="225"/>
      <c r="M23" s="226"/>
      <c r="N23" s="247"/>
      <c r="O23" s="248"/>
      <c r="P23" s="249"/>
      <c r="Q23" s="250"/>
      <c r="R23" s="248"/>
      <c r="S23" s="251"/>
      <c r="T23" s="864"/>
      <c r="V23" s="857" t="b">
        <f aca="false">ISBLANK(N23)</f>
        <v>1</v>
      </c>
      <c r="W23" s="857" t="b">
        <f aca="false">ISBLANK(O23)</f>
        <v>1</v>
      </c>
      <c r="X23" s="857" t="b">
        <f aca="false">ISBLANK(P23)</f>
        <v>1</v>
      </c>
      <c r="Y23" s="857" t="b">
        <f aca="false">ISBLANK(Q23)</f>
        <v>1</v>
      </c>
      <c r="Z23" s="857" t="b">
        <f aca="false">ISBLANK(R23)</f>
        <v>1</v>
      </c>
      <c r="AA23" s="857" t="b">
        <f aca="false">ISBLANK(S23)</f>
        <v>1</v>
      </c>
    </row>
    <row r="24" s="186" customFormat="true" ht="18.75" hidden="false" customHeight="false" outlineLevel="0" collapsed="false">
      <c r="A24" s="243"/>
      <c r="B24" s="256" t="s">
        <v>87</v>
      </c>
      <c r="C24" s="257" t="n">
        <v>1</v>
      </c>
      <c r="D24" s="258"/>
      <c r="E24" s="258"/>
      <c r="F24" s="245"/>
      <c r="G24" s="255" t="n">
        <v>4</v>
      </c>
      <c r="H24" s="246" t="n">
        <f aca="false">G24*30</f>
        <v>120</v>
      </c>
      <c r="I24" s="199" t="n">
        <f aca="false">SUM(J24:L24)</f>
        <v>75</v>
      </c>
      <c r="J24" s="224" t="n">
        <v>30</v>
      </c>
      <c r="K24" s="225" t="n">
        <v>45</v>
      </c>
      <c r="L24" s="225"/>
      <c r="M24" s="226" t="n">
        <f aca="false">H24-I24</f>
        <v>45</v>
      </c>
      <c r="N24" s="247" t="n">
        <v>5</v>
      </c>
      <c r="O24" s="248"/>
      <c r="P24" s="249"/>
      <c r="Q24" s="250"/>
      <c r="R24" s="248"/>
      <c r="S24" s="251"/>
      <c r="T24" s="864"/>
      <c r="V24" s="857" t="b">
        <f aca="false">ISBLANK(N24)</f>
        <v>0</v>
      </c>
      <c r="W24" s="857" t="b">
        <f aca="false">ISBLANK(O24)</f>
        <v>1</v>
      </c>
      <c r="X24" s="857" t="b">
        <f aca="false">ISBLANK(P24)</f>
        <v>1</v>
      </c>
      <c r="Y24" s="857" t="b">
        <f aca="false">ISBLANK(Q24)</f>
        <v>1</v>
      </c>
      <c r="Z24" s="857" t="b">
        <f aca="false">ISBLANK(R24)</f>
        <v>1</v>
      </c>
      <c r="AA24" s="857" t="b">
        <f aca="false">ISBLANK(S24)</f>
        <v>1</v>
      </c>
    </row>
    <row r="25" s="187" customFormat="true" ht="18.75" hidden="false" customHeight="false" outlineLevel="0" collapsed="false">
      <c r="A25" s="175" t="s">
        <v>104</v>
      </c>
      <c r="B25" s="195" t="s">
        <v>105</v>
      </c>
      <c r="C25" s="259"/>
      <c r="D25" s="260"/>
      <c r="E25" s="260"/>
      <c r="F25" s="261"/>
      <c r="G25" s="171" t="n">
        <f aca="false">G26+G27</f>
        <v>15</v>
      </c>
      <c r="H25" s="262"/>
      <c r="I25" s="212"/>
      <c r="J25" s="212"/>
      <c r="K25" s="209"/>
      <c r="L25" s="209"/>
      <c r="M25" s="213"/>
      <c r="N25" s="263"/>
      <c r="O25" s="264"/>
      <c r="P25" s="265"/>
      <c r="Q25" s="266"/>
      <c r="R25" s="264"/>
      <c r="S25" s="267"/>
      <c r="T25" s="865"/>
      <c r="V25" s="857" t="b">
        <f aca="false">ISBLANK(N25)</f>
        <v>1</v>
      </c>
      <c r="W25" s="857" t="b">
        <f aca="false">ISBLANK(O25)</f>
        <v>1</v>
      </c>
      <c r="X25" s="857" t="b">
        <f aca="false">ISBLANK(P25)</f>
        <v>1</v>
      </c>
      <c r="Y25" s="857" t="b">
        <f aca="false">ISBLANK(Q25)</f>
        <v>1</v>
      </c>
      <c r="Z25" s="857" t="b">
        <f aca="false">ISBLANK(R25)</f>
        <v>1</v>
      </c>
      <c r="AA25" s="857" t="b">
        <f aca="false">ISBLANK(S25)</f>
        <v>1</v>
      </c>
    </row>
    <row r="26" s="187" customFormat="true" ht="18.75" hidden="false" customHeight="false" outlineLevel="0" collapsed="false">
      <c r="A26" s="175"/>
      <c r="B26" s="195" t="s">
        <v>86</v>
      </c>
      <c r="C26" s="259"/>
      <c r="D26" s="260"/>
      <c r="E26" s="260"/>
      <c r="F26" s="261"/>
      <c r="G26" s="269" t="n">
        <v>9</v>
      </c>
      <c r="H26" s="262"/>
      <c r="I26" s="212"/>
      <c r="J26" s="212"/>
      <c r="K26" s="209"/>
      <c r="L26" s="209"/>
      <c r="M26" s="213"/>
      <c r="N26" s="263"/>
      <c r="O26" s="264"/>
      <c r="P26" s="265"/>
      <c r="Q26" s="266"/>
      <c r="R26" s="264"/>
      <c r="S26" s="267"/>
      <c r="T26" s="865"/>
      <c r="V26" s="857" t="b">
        <f aca="false">ISBLANK(N26)</f>
        <v>1</v>
      </c>
      <c r="W26" s="857" t="b">
        <f aca="false">ISBLANK(O26)</f>
        <v>1</v>
      </c>
      <c r="X26" s="857" t="b">
        <f aca="false">ISBLANK(P26)</f>
        <v>1</v>
      </c>
      <c r="Y26" s="857" t="b">
        <f aca="false">ISBLANK(Q26)</f>
        <v>1</v>
      </c>
      <c r="Z26" s="857" t="b">
        <f aca="false">ISBLANK(R26)</f>
        <v>1</v>
      </c>
      <c r="AA26" s="857" t="b">
        <f aca="false">ISBLANK(S26)</f>
        <v>1</v>
      </c>
    </row>
    <row r="27" s="187" customFormat="true" ht="18.75" hidden="false" customHeight="false" outlineLevel="0" collapsed="false">
      <c r="A27" s="175"/>
      <c r="B27" s="176" t="s">
        <v>87</v>
      </c>
      <c r="C27" s="270" t="n">
        <v>1</v>
      </c>
      <c r="D27" s="271"/>
      <c r="E27" s="271"/>
      <c r="F27" s="211"/>
      <c r="G27" s="272" t="n">
        <v>6</v>
      </c>
      <c r="H27" s="262" t="n">
        <f aca="false">G27*30</f>
        <v>180</v>
      </c>
      <c r="I27" s="212" t="n">
        <f aca="false">J27+K27+L27</f>
        <v>60</v>
      </c>
      <c r="J27" s="273" t="n">
        <v>30</v>
      </c>
      <c r="K27" s="274"/>
      <c r="L27" s="274" t="n">
        <v>30</v>
      </c>
      <c r="M27" s="275" t="n">
        <f aca="false">H27-I27</f>
        <v>120</v>
      </c>
      <c r="N27" s="276" t="n">
        <v>4</v>
      </c>
      <c r="O27" s="264"/>
      <c r="P27" s="265"/>
      <c r="Q27" s="266"/>
      <c r="R27" s="264"/>
      <c r="S27" s="267"/>
      <c r="T27" s="865"/>
      <c r="V27" s="857" t="b">
        <f aca="false">ISBLANK(N27)</f>
        <v>0</v>
      </c>
      <c r="W27" s="857" t="b">
        <f aca="false">ISBLANK(O27)</f>
        <v>1</v>
      </c>
      <c r="X27" s="857" t="b">
        <f aca="false">ISBLANK(P27)</f>
        <v>1</v>
      </c>
      <c r="Y27" s="857" t="b">
        <f aca="false">ISBLANK(Q27)</f>
        <v>1</v>
      </c>
      <c r="Z27" s="857" t="b">
        <f aca="false">ISBLANK(R27)</f>
        <v>1</v>
      </c>
      <c r="AA27" s="857" t="b">
        <f aca="false">ISBLANK(S27)</f>
        <v>1</v>
      </c>
    </row>
    <row r="28" s="187" customFormat="true" ht="37.5" hidden="false" customHeight="false" outlineLevel="0" collapsed="false">
      <c r="A28" s="175" t="s">
        <v>107</v>
      </c>
      <c r="B28" s="195" t="s">
        <v>108</v>
      </c>
      <c r="C28" s="270"/>
      <c r="D28" s="210"/>
      <c r="E28" s="210"/>
      <c r="F28" s="211"/>
      <c r="G28" s="171" t="n">
        <v>4</v>
      </c>
      <c r="H28" s="262"/>
      <c r="I28" s="212"/>
      <c r="J28" s="212"/>
      <c r="K28" s="209"/>
      <c r="L28" s="209"/>
      <c r="M28" s="213"/>
      <c r="N28" s="263"/>
      <c r="O28" s="264"/>
      <c r="P28" s="265"/>
      <c r="Q28" s="266"/>
      <c r="R28" s="264"/>
      <c r="S28" s="267"/>
      <c r="T28" s="865"/>
      <c r="V28" s="857" t="b">
        <f aca="false">ISBLANK(N28)</f>
        <v>1</v>
      </c>
      <c r="W28" s="857" t="b">
        <f aca="false">ISBLANK(O28)</f>
        <v>1</v>
      </c>
      <c r="X28" s="857" t="b">
        <f aca="false">ISBLANK(P28)</f>
        <v>1</v>
      </c>
      <c r="Y28" s="857" t="b">
        <f aca="false">ISBLANK(Q28)</f>
        <v>1</v>
      </c>
      <c r="Z28" s="857" t="b">
        <f aca="false">ISBLANK(R28)</f>
        <v>1</v>
      </c>
      <c r="AA28" s="857" t="b">
        <f aca="false">ISBLANK(S28)</f>
        <v>1</v>
      </c>
    </row>
    <row r="29" s="187" customFormat="true" ht="18.75" hidden="false" customHeight="false" outlineLevel="0" collapsed="false">
      <c r="A29" s="175"/>
      <c r="B29" s="195" t="s">
        <v>86</v>
      </c>
      <c r="C29" s="270"/>
      <c r="D29" s="210"/>
      <c r="E29" s="210"/>
      <c r="F29" s="211"/>
      <c r="G29" s="272" t="n">
        <v>1.5</v>
      </c>
      <c r="H29" s="262"/>
      <c r="I29" s="212"/>
      <c r="J29" s="212"/>
      <c r="K29" s="209"/>
      <c r="L29" s="209"/>
      <c r="M29" s="213"/>
      <c r="N29" s="263"/>
      <c r="O29" s="264"/>
      <c r="P29" s="265"/>
      <c r="Q29" s="266"/>
      <c r="R29" s="264"/>
      <c r="S29" s="267"/>
      <c r="T29" s="865"/>
      <c r="V29" s="857" t="b">
        <f aca="false">ISBLANK(N29)</f>
        <v>1</v>
      </c>
      <c r="W29" s="857" t="b">
        <f aca="false">ISBLANK(O29)</f>
        <v>1</v>
      </c>
      <c r="X29" s="857" t="b">
        <f aca="false">ISBLANK(P29)</f>
        <v>1</v>
      </c>
      <c r="Y29" s="857" t="b">
        <f aca="false">ISBLANK(Q29)</f>
        <v>1</v>
      </c>
      <c r="Z29" s="857" t="b">
        <f aca="false">ISBLANK(R29)</f>
        <v>1</v>
      </c>
      <c r="AA29" s="857" t="b">
        <f aca="false">ISBLANK(S29)</f>
        <v>1</v>
      </c>
    </row>
    <row r="30" s="187" customFormat="true" ht="18.75" hidden="false" customHeight="false" outlineLevel="0" collapsed="false">
      <c r="A30" s="175"/>
      <c r="B30" s="176" t="s">
        <v>87</v>
      </c>
      <c r="C30" s="270" t="n">
        <v>2</v>
      </c>
      <c r="D30" s="210"/>
      <c r="E30" s="210"/>
      <c r="F30" s="211"/>
      <c r="G30" s="269" t="n">
        <v>2.5</v>
      </c>
      <c r="H30" s="262" t="n">
        <f aca="false">G30*30</f>
        <v>75</v>
      </c>
      <c r="I30" s="212" t="n">
        <f aca="false">J30+K30+L30</f>
        <v>36</v>
      </c>
      <c r="J30" s="212" t="n">
        <v>18</v>
      </c>
      <c r="K30" s="209"/>
      <c r="L30" s="209" t="n">
        <v>18</v>
      </c>
      <c r="M30" s="277" t="n">
        <f aca="false">H30-I30</f>
        <v>39</v>
      </c>
      <c r="N30" s="263"/>
      <c r="O30" s="264" t="n">
        <v>2</v>
      </c>
      <c r="P30" s="265"/>
      <c r="Q30" s="266"/>
      <c r="R30" s="264"/>
      <c r="S30" s="267"/>
      <c r="T30" s="865"/>
      <c r="V30" s="857" t="b">
        <f aca="false">ISBLANK(N30)</f>
        <v>1</v>
      </c>
      <c r="W30" s="857" t="b">
        <f aca="false">ISBLANK(O30)</f>
        <v>0</v>
      </c>
      <c r="X30" s="857" t="b">
        <f aca="false">ISBLANK(P30)</f>
        <v>1</v>
      </c>
      <c r="Y30" s="857" t="b">
        <f aca="false">ISBLANK(Q30)</f>
        <v>1</v>
      </c>
      <c r="Z30" s="857" t="b">
        <f aca="false">ISBLANK(R30)</f>
        <v>1</v>
      </c>
      <c r="AA30" s="857" t="b">
        <f aca="false">ISBLANK(S30)</f>
        <v>1</v>
      </c>
    </row>
    <row r="31" s="187" customFormat="true" ht="18.75" hidden="false" customHeight="false" outlineLevel="0" collapsed="false">
      <c r="A31" s="175" t="s">
        <v>110</v>
      </c>
      <c r="B31" s="278" t="s">
        <v>111</v>
      </c>
      <c r="C31" s="279"/>
      <c r="D31" s="280"/>
      <c r="E31" s="280"/>
      <c r="F31" s="281"/>
      <c r="G31" s="171" t="n">
        <f aca="false">G32+G33</f>
        <v>11.5</v>
      </c>
      <c r="H31" s="282"/>
      <c r="I31" s="283"/>
      <c r="J31" s="283"/>
      <c r="K31" s="284"/>
      <c r="L31" s="284"/>
      <c r="M31" s="285"/>
      <c r="N31" s="286"/>
      <c r="O31" s="287"/>
      <c r="P31" s="288"/>
      <c r="Q31" s="289"/>
      <c r="R31" s="264"/>
      <c r="S31" s="267"/>
      <c r="T31" s="865"/>
      <c r="V31" s="857" t="b">
        <f aca="false">ISBLANK(N31)</f>
        <v>1</v>
      </c>
      <c r="W31" s="857" t="b">
        <f aca="false">ISBLANK(O31)</f>
        <v>1</v>
      </c>
      <c r="X31" s="857" t="b">
        <f aca="false">ISBLANK(P31)</f>
        <v>1</v>
      </c>
      <c r="Y31" s="857" t="b">
        <f aca="false">ISBLANK(Q31)</f>
        <v>1</v>
      </c>
      <c r="Z31" s="857" t="b">
        <f aca="false">ISBLANK(R31)</f>
        <v>1</v>
      </c>
      <c r="AA31" s="857" t="b">
        <f aca="false">ISBLANK(S31)</f>
        <v>1</v>
      </c>
    </row>
    <row r="32" s="187" customFormat="true" ht="18.75" hidden="false" customHeight="false" outlineLevel="0" collapsed="false">
      <c r="A32" s="175"/>
      <c r="B32" s="195" t="s">
        <v>86</v>
      </c>
      <c r="C32" s="279"/>
      <c r="D32" s="280"/>
      <c r="E32" s="280"/>
      <c r="F32" s="281"/>
      <c r="G32" s="290" t="n">
        <v>6</v>
      </c>
      <c r="H32" s="282"/>
      <c r="I32" s="283"/>
      <c r="J32" s="283"/>
      <c r="K32" s="284"/>
      <c r="L32" s="284"/>
      <c r="M32" s="285"/>
      <c r="N32" s="286"/>
      <c r="O32" s="287"/>
      <c r="P32" s="288"/>
      <c r="Q32" s="289"/>
      <c r="R32" s="264"/>
      <c r="S32" s="267"/>
      <c r="T32" s="865"/>
      <c r="V32" s="857" t="b">
        <f aca="false">ISBLANK(N32)</f>
        <v>1</v>
      </c>
      <c r="W32" s="857" t="b">
        <f aca="false">ISBLANK(O32)</f>
        <v>1</v>
      </c>
      <c r="X32" s="857" t="b">
        <f aca="false">ISBLANK(P32)</f>
        <v>1</v>
      </c>
      <c r="Y32" s="857" t="b">
        <f aca="false">ISBLANK(Q32)</f>
        <v>1</v>
      </c>
      <c r="Z32" s="857" t="b">
        <f aca="false">ISBLANK(R32)</f>
        <v>1</v>
      </c>
      <c r="AA32" s="857" t="b">
        <f aca="false">ISBLANK(S32)</f>
        <v>1</v>
      </c>
    </row>
    <row r="33" s="187" customFormat="true" ht="18.75" hidden="false" customHeight="false" outlineLevel="0" collapsed="false">
      <c r="A33" s="175"/>
      <c r="B33" s="176" t="s">
        <v>87</v>
      </c>
      <c r="C33" s="291" t="s">
        <v>112</v>
      </c>
      <c r="D33" s="280"/>
      <c r="E33" s="280"/>
      <c r="F33" s="281"/>
      <c r="G33" s="292" t="n">
        <v>5.5</v>
      </c>
      <c r="H33" s="282" t="n">
        <f aca="false">G33*30</f>
        <v>165</v>
      </c>
      <c r="I33" s="293" t="n">
        <f aca="false">J33+K33+L33</f>
        <v>60</v>
      </c>
      <c r="J33" s="293" t="n">
        <v>30</v>
      </c>
      <c r="K33" s="293" t="n">
        <v>15</v>
      </c>
      <c r="L33" s="293" t="n">
        <v>15</v>
      </c>
      <c r="M33" s="294" t="n">
        <f aca="false">H33-I33</f>
        <v>105</v>
      </c>
      <c r="N33" s="295" t="n">
        <v>4</v>
      </c>
      <c r="O33" s="287"/>
      <c r="P33" s="288"/>
      <c r="Q33" s="289"/>
      <c r="R33" s="264"/>
      <c r="S33" s="267"/>
      <c r="T33" s="865"/>
      <c r="V33" s="857" t="b">
        <f aca="false">ISBLANK(N33)</f>
        <v>0</v>
      </c>
      <c r="W33" s="857" t="b">
        <f aca="false">ISBLANK(O33)</f>
        <v>1</v>
      </c>
      <c r="X33" s="857" t="b">
        <f aca="false">ISBLANK(P33)</f>
        <v>1</v>
      </c>
      <c r="Y33" s="857" t="b">
        <f aca="false">ISBLANK(Q33)</f>
        <v>1</v>
      </c>
      <c r="Z33" s="857" t="b">
        <f aca="false">ISBLANK(R33)</f>
        <v>1</v>
      </c>
      <c r="AA33" s="857" t="b">
        <f aca="false">ISBLANK(S33)</f>
        <v>1</v>
      </c>
    </row>
    <row r="34" s="187" customFormat="true" ht="18.75" hidden="false" customHeight="false" outlineLevel="0" collapsed="false">
      <c r="A34" s="175" t="s">
        <v>114</v>
      </c>
      <c r="B34" s="296" t="s">
        <v>115</v>
      </c>
      <c r="C34" s="208"/>
      <c r="D34" s="210"/>
      <c r="E34" s="210"/>
      <c r="F34" s="211"/>
      <c r="G34" s="171" t="n">
        <v>4</v>
      </c>
      <c r="H34" s="262"/>
      <c r="I34" s="212"/>
      <c r="J34" s="212"/>
      <c r="K34" s="212"/>
      <c r="L34" s="212"/>
      <c r="M34" s="213"/>
      <c r="N34" s="263"/>
      <c r="O34" s="264"/>
      <c r="P34" s="264"/>
      <c r="Q34" s="266"/>
      <c r="R34" s="264"/>
      <c r="S34" s="267"/>
      <c r="T34" s="865"/>
      <c r="V34" s="857" t="b">
        <f aca="false">ISBLANK(N34)</f>
        <v>1</v>
      </c>
      <c r="W34" s="857" t="b">
        <f aca="false">ISBLANK(O34)</f>
        <v>1</v>
      </c>
      <c r="X34" s="857" t="b">
        <f aca="false">ISBLANK(P34)</f>
        <v>1</v>
      </c>
      <c r="Y34" s="857" t="b">
        <f aca="false">ISBLANK(Q34)</f>
        <v>1</v>
      </c>
      <c r="Z34" s="857" t="b">
        <f aca="false">ISBLANK(R34)</f>
        <v>1</v>
      </c>
      <c r="AA34" s="857" t="b">
        <f aca="false">ISBLANK(S34)</f>
        <v>1</v>
      </c>
    </row>
    <row r="35" s="187" customFormat="true" ht="18.75" hidden="false" customHeight="false" outlineLevel="0" collapsed="false">
      <c r="A35" s="175"/>
      <c r="B35" s="188" t="s">
        <v>86</v>
      </c>
      <c r="C35" s="208"/>
      <c r="D35" s="210"/>
      <c r="E35" s="210"/>
      <c r="F35" s="211"/>
      <c r="G35" s="292" t="n">
        <v>3</v>
      </c>
      <c r="H35" s="262"/>
      <c r="I35" s="212"/>
      <c r="J35" s="212"/>
      <c r="K35" s="212"/>
      <c r="L35" s="212"/>
      <c r="M35" s="213"/>
      <c r="N35" s="263"/>
      <c r="O35" s="264"/>
      <c r="P35" s="264"/>
      <c r="Q35" s="266"/>
      <c r="R35" s="264"/>
      <c r="S35" s="267"/>
      <c r="T35" s="865"/>
      <c r="V35" s="857" t="b">
        <f aca="false">ISBLANK(N35)</f>
        <v>1</v>
      </c>
      <c r="W35" s="857" t="b">
        <f aca="false">ISBLANK(O35)</f>
        <v>1</v>
      </c>
      <c r="X35" s="857" t="b">
        <f aca="false">ISBLANK(P35)</f>
        <v>1</v>
      </c>
      <c r="Y35" s="857" t="b">
        <f aca="false">ISBLANK(Q35)</f>
        <v>1</v>
      </c>
      <c r="Z35" s="857" t="b">
        <f aca="false">ISBLANK(R35)</f>
        <v>1</v>
      </c>
      <c r="AA35" s="857" t="b">
        <f aca="false">ISBLANK(S35)</f>
        <v>1</v>
      </c>
    </row>
    <row r="36" s="206" customFormat="true" ht="18.75" hidden="false" customHeight="false" outlineLevel="0" collapsed="false">
      <c r="A36" s="175"/>
      <c r="B36" s="297" t="s">
        <v>87</v>
      </c>
      <c r="C36" s="215" t="n">
        <v>1</v>
      </c>
      <c r="D36" s="298"/>
      <c r="E36" s="298"/>
      <c r="F36" s="299"/>
      <c r="G36" s="216" t="n">
        <v>1</v>
      </c>
      <c r="H36" s="215" t="n">
        <f aca="false">G36*30</f>
        <v>30</v>
      </c>
      <c r="I36" s="204" t="n">
        <v>15</v>
      </c>
      <c r="J36" s="204" t="n">
        <v>15</v>
      </c>
      <c r="K36" s="204"/>
      <c r="L36" s="204"/>
      <c r="M36" s="266" t="n">
        <f aca="false">H36-I36</f>
        <v>15</v>
      </c>
      <c r="N36" s="300" t="n">
        <v>1</v>
      </c>
      <c r="O36" s="204"/>
      <c r="P36" s="215"/>
      <c r="Q36" s="301"/>
      <c r="R36" s="204"/>
      <c r="S36" s="205"/>
      <c r="T36" s="862"/>
      <c r="V36" s="857" t="b">
        <f aca="false">ISBLANK(N36)</f>
        <v>0</v>
      </c>
      <c r="W36" s="857" t="b">
        <f aca="false">ISBLANK(O36)</f>
        <v>1</v>
      </c>
      <c r="X36" s="857" t="b">
        <f aca="false">ISBLANK(P36)</f>
        <v>1</v>
      </c>
      <c r="Y36" s="857" t="b">
        <f aca="false">ISBLANK(Q36)</f>
        <v>1</v>
      </c>
      <c r="Z36" s="857" t="b">
        <f aca="false">ISBLANK(R36)</f>
        <v>1</v>
      </c>
      <c r="AA36" s="857" t="b">
        <f aca="false">ISBLANK(S36)</f>
        <v>1</v>
      </c>
    </row>
    <row r="37" s="206" customFormat="true" ht="18.75" hidden="false" customHeight="false" outlineLevel="0" collapsed="false">
      <c r="A37" s="175" t="s">
        <v>117</v>
      </c>
      <c r="B37" s="302" t="s">
        <v>118</v>
      </c>
      <c r="C37" s="215"/>
      <c r="D37" s="298"/>
      <c r="E37" s="298"/>
      <c r="F37" s="299"/>
      <c r="G37" s="216" t="n">
        <f aca="false">G38+G39</f>
        <v>12</v>
      </c>
      <c r="H37" s="215"/>
      <c r="I37" s="204"/>
      <c r="J37" s="204"/>
      <c r="K37" s="204"/>
      <c r="L37" s="204"/>
      <c r="M37" s="266"/>
      <c r="N37" s="300"/>
      <c r="O37" s="215"/>
      <c r="P37" s="204"/>
      <c r="Q37" s="303"/>
      <c r="R37" s="204"/>
      <c r="S37" s="205"/>
      <c r="T37" s="862"/>
      <c r="V37" s="857" t="b">
        <f aca="false">ISBLANK(N37)</f>
        <v>1</v>
      </c>
      <c r="W37" s="857" t="b">
        <f aca="false">ISBLANK(O37)</f>
        <v>1</v>
      </c>
      <c r="X37" s="857" t="b">
        <f aca="false">ISBLANK(P37)</f>
        <v>1</v>
      </c>
      <c r="Y37" s="857" t="b">
        <f aca="false">ISBLANK(Q37)</f>
        <v>1</v>
      </c>
      <c r="Z37" s="857" t="b">
        <f aca="false">ISBLANK(R37)</f>
        <v>1</v>
      </c>
      <c r="AA37" s="857" t="b">
        <f aca="false">ISBLANK(S37)</f>
        <v>1</v>
      </c>
    </row>
    <row r="38" s="206" customFormat="true" ht="18.75" hidden="false" customHeight="false" outlineLevel="0" collapsed="false">
      <c r="A38" s="175"/>
      <c r="B38" s="195" t="s">
        <v>86</v>
      </c>
      <c r="C38" s="196"/>
      <c r="D38" s="306"/>
      <c r="E38" s="306"/>
      <c r="F38" s="307"/>
      <c r="G38" s="171" t="n">
        <v>10</v>
      </c>
      <c r="H38" s="196"/>
      <c r="I38" s="202"/>
      <c r="J38" s="202"/>
      <c r="K38" s="202"/>
      <c r="L38" s="202"/>
      <c r="M38" s="308"/>
      <c r="N38" s="201"/>
      <c r="O38" s="196"/>
      <c r="P38" s="202"/>
      <c r="Q38" s="309"/>
      <c r="R38" s="204"/>
      <c r="S38" s="205"/>
      <c r="T38" s="862"/>
      <c r="V38" s="857" t="b">
        <f aca="false">ISBLANK(N38)</f>
        <v>1</v>
      </c>
      <c r="W38" s="857" t="b">
        <f aca="false">ISBLANK(O38)</f>
        <v>1</v>
      </c>
      <c r="X38" s="857" t="b">
        <f aca="false">ISBLANK(P38)</f>
        <v>1</v>
      </c>
      <c r="Y38" s="857" t="b">
        <f aca="false">ISBLANK(Q38)</f>
        <v>1</v>
      </c>
      <c r="Z38" s="857" t="b">
        <f aca="false">ISBLANK(R38)</f>
        <v>1</v>
      </c>
      <c r="AA38" s="857" t="b">
        <f aca="false">ISBLANK(S38)</f>
        <v>1</v>
      </c>
    </row>
    <row r="39" s="206" customFormat="true" ht="18.75" hidden="false" customHeight="false" outlineLevel="0" collapsed="false">
      <c r="A39" s="175"/>
      <c r="B39" s="176" t="s">
        <v>87</v>
      </c>
      <c r="C39" s="310"/>
      <c r="D39" s="311" t="n">
        <v>4</v>
      </c>
      <c r="E39" s="312"/>
      <c r="F39" s="313" t="s">
        <v>119</v>
      </c>
      <c r="G39" s="171" t="n">
        <v>2</v>
      </c>
      <c r="H39" s="196" t="n">
        <f aca="false">G39*30</f>
        <v>60</v>
      </c>
      <c r="I39" s="202" t="n">
        <v>30</v>
      </c>
      <c r="J39" s="314"/>
      <c r="K39" s="314"/>
      <c r="L39" s="314" t="n">
        <v>30</v>
      </c>
      <c r="M39" s="203" t="n">
        <v>30</v>
      </c>
      <c r="N39" s="38"/>
      <c r="O39" s="39"/>
      <c r="P39" s="39"/>
      <c r="Q39" s="46" t="n">
        <v>2</v>
      </c>
      <c r="R39" s="80"/>
      <c r="S39" s="315"/>
      <c r="T39" s="60"/>
      <c r="V39" s="857" t="b">
        <f aca="false">ISBLANK(N39)</f>
        <v>1</v>
      </c>
      <c r="W39" s="857" t="b">
        <f aca="false">ISBLANK(O39)</f>
        <v>1</v>
      </c>
      <c r="X39" s="857" t="b">
        <f aca="false">ISBLANK(P39)</f>
        <v>1</v>
      </c>
      <c r="Y39" s="857" t="b">
        <f aca="false">ISBLANK(Q39)</f>
        <v>0</v>
      </c>
      <c r="Z39" s="857" t="b">
        <f aca="false">ISBLANK(R39)</f>
        <v>1</v>
      </c>
      <c r="AA39" s="857" t="b">
        <f aca="false">ISBLANK(S39)</f>
        <v>1</v>
      </c>
    </row>
    <row r="40" s="327" customFormat="true" ht="18.75" hidden="false" customHeight="false" outlineLevel="0" collapsed="false">
      <c r="A40" s="243" t="s">
        <v>120</v>
      </c>
      <c r="B40" s="316" t="s">
        <v>121</v>
      </c>
      <c r="C40" s="219"/>
      <c r="D40" s="317"/>
      <c r="E40" s="317"/>
      <c r="F40" s="318"/>
      <c r="G40" s="319" t="n">
        <v>6</v>
      </c>
      <c r="H40" s="246"/>
      <c r="I40" s="320"/>
      <c r="J40" s="224"/>
      <c r="K40" s="225"/>
      <c r="L40" s="225"/>
      <c r="M40" s="321"/>
      <c r="N40" s="322"/>
      <c r="O40" s="317"/>
      <c r="P40" s="323"/>
      <c r="Q40" s="324"/>
      <c r="R40" s="325"/>
      <c r="S40" s="326"/>
      <c r="T40" s="866"/>
      <c r="V40" s="857" t="b">
        <f aca="false">ISBLANK(N40)</f>
        <v>1</v>
      </c>
      <c r="W40" s="857" t="b">
        <f aca="false">ISBLANK(O40)</f>
        <v>1</v>
      </c>
      <c r="X40" s="857" t="b">
        <f aca="false">ISBLANK(P40)</f>
        <v>1</v>
      </c>
      <c r="Y40" s="857" t="b">
        <f aca="false">ISBLANK(Q40)</f>
        <v>1</v>
      </c>
      <c r="Z40" s="857" t="b">
        <f aca="false">ISBLANK(R40)</f>
        <v>1</v>
      </c>
      <c r="AA40" s="857" t="b">
        <f aca="false">ISBLANK(S40)</f>
        <v>1</v>
      </c>
    </row>
    <row r="41" s="327" customFormat="true" ht="18.75" hidden="false" customHeight="false" outlineLevel="0" collapsed="false">
      <c r="A41" s="243"/>
      <c r="B41" s="328" t="s">
        <v>86</v>
      </c>
      <c r="C41" s="219"/>
      <c r="D41" s="317"/>
      <c r="E41" s="317"/>
      <c r="F41" s="318"/>
      <c r="G41" s="319" t="n">
        <v>2</v>
      </c>
      <c r="H41" s="246"/>
      <c r="I41" s="320"/>
      <c r="J41" s="224"/>
      <c r="K41" s="225"/>
      <c r="L41" s="225"/>
      <c r="M41" s="321"/>
      <c r="N41" s="322"/>
      <c r="O41" s="317"/>
      <c r="P41" s="323"/>
      <c r="Q41" s="324"/>
      <c r="R41" s="325"/>
      <c r="S41" s="326"/>
      <c r="T41" s="866"/>
      <c r="V41" s="857" t="b">
        <f aca="false">ISBLANK(N41)</f>
        <v>1</v>
      </c>
      <c r="W41" s="857" t="b">
        <f aca="false">ISBLANK(O41)</f>
        <v>1</v>
      </c>
      <c r="X41" s="857" t="b">
        <f aca="false">ISBLANK(P41)</f>
        <v>1</v>
      </c>
      <c r="Y41" s="857" t="b">
        <f aca="false">ISBLANK(Q41)</f>
        <v>1</v>
      </c>
      <c r="Z41" s="857" t="b">
        <f aca="false">ISBLANK(R41)</f>
        <v>1</v>
      </c>
      <c r="AA41" s="857" t="b">
        <f aca="false">ISBLANK(S41)</f>
        <v>1</v>
      </c>
    </row>
    <row r="42" s="327" customFormat="true" ht="18.75" hidden="false" customHeight="false" outlineLevel="0" collapsed="false">
      <c r="A42" s="243"/>
      <c r="B42" s="329" t="s">
        <v>87</v>
      </c>
      <c r="C42" s="219"/>
      <c r="D42" s="317" t="n">
        <v>1</v>
      </c>
      <c r="E42" s="317"/>
      <c r="F42" s="318"/>
      <c r="G42" s="319" t="n">
        <v>4</v>
      </c>
      <c r="H42" s="246" t="n">
        <f aca="false">G42*30</f>
        <v>120</v>
      </c>
      <c r="I42" s="320" t="n">
        <f aca="false">J42+K42+L42</f>
        <v>60</v>
      </c>
      <c r="J42" s="224" t="n">
        <v>30</v>
      </c>
      <c r="K42" s="225" t="n">
        <v>30</v>
      </c>
      <c r="L42" s="225"/>
      <c r="M42" s="321" t="n">
        <f aca="false">H42-I42</f>
        <v>60</v>
      </c>
      <c r="N42" s="322" t="n">
        <v>4</v>
      </c>
      <c r="O42" s="317"/>
      <c r="P42" s="323"/>
      <c r="Q42" s="324"/>
      <c r="R42" s="325"/>
      <c r="S42" s="326"/>
      <c r="T42" s="866"/>
      <c r="V42" s="857" t="b">
        <f aca="false">ISBLANK(N42)</f>
        <v>0</v>
      </c>
      <c r="W42" s="857" t="b">
        <f aca="false">ISBLANK(O42)</f>
        <v>1</v>
      </c>
      <c r="X42" s="857" t="b">
        <f aca="false">ISBLANK(P42)</f>
        <v>1</v>
      </c>
      <c r="Y42" s="857" t="b">
        <f aca="false">ISBLANK(Q42)</f>
        <v>1</v>
      </c>
      <c r="Z42" s="857" t="b">
        <f aca="false">ISBLANK(R42)</f>
        <v>1</v>
      </c>
      <c r="AA42" s="857" t="b">
        <f aca="false">ISBLANK(S42)</f>
        <v>1</v>
      </c>
    </row>
    <row r="43" s="327" customFormat="true" ht="18.75" hidden="false" customHeight="false" outlineLevel="0" collapsed="false">
      <c r="A43" s="243" t="s">
        <v>122</v>
      </c>
      <c r="B43" s="330" t="s">
        <v>123</v>
      </c>
      <c r="C43" s="219"/>
      <c r="D43" s="317"/>
      <c r="E43" s="317"/>
      <c r="F43" s="318"/>
      <c r="G43" s="319" t="n">
        <v>9</v>
      </c>
      <c r="H43" s="246"/>
      <c r="I43" s="320"/>
      <c r="J43" s="224"/>
      <c r="K43" s="225"/>
      <c r="L43" s="225"/>
      <c r="M43" s="321"/>
      <c r="N43" s="322"/>
      <c r="O43" s="317"/>
      <c r="P43" s="323"/>
      <c r="Q43" s="324"/>
      <c r="R43" s="325"/>
      <c r="S43" s="326"/>
      <c r="T43" s="866"/>
      <c r="V43" s="857" t="b">
        <f aca="false">ISBLANK(N43)</f>
        <v>1</v>
      </c>
      <c r="W43" s="857" t="b">
        <f aca="false">ISBLANK(O43)</f>
        <v>1</v>
      </c>
      <c r="X43" s="857" t="b">
        <f aca="false">ISBLANK(P43)</f>
        <v>1</v>
      </c>
      <c r="Y43" s="857" t="b">
        <f aca="false">ISBLANK(Q43)</f>
        <v>1</v>
      </c>
      <c r="Z43" s="857" t="b">
        <f aca="false">ISBLANK(R43)</f>
        <v>1</v>
      </c>
      <c r="AA43" s="857" t="b">
        <f aca="false">ISBLANK(S43)</f>
        <v>1</v>
      </c>
    </row>
    <row r="44" s="327" customFormat="true" ht="18.75" hidden="false" customHeight="false" outlineLevel="0" collapsed="false">
      <c r="A44" s="243"/>
      <c r="B44" s="331" t="s">
        <v>87</v>
      </c>
      <c r="C44" s="219" t="s">
        <v>124</v>
      </c>
      <c r="D44" s="317"/>
      <c r="E44" s="317"/>
      <c r="F44" s="318"/>
      <c r="G44" s="319" t="n">
        <v>9</v>
      </c>
      <c r="H44" s="246" t="n">
        <f aca="false">G44*30</f>
        <v>270</v>
      </c>
      <c r="I44" s="320" t="n">
        <f aca="false">J44+K44+L44</f>
        <v>72</v>
      </c>
      <c r="J44" s="224" t="n">
        <v>36</v>
      </c>
      <c r="K44" s="225" t="n">
        <v>36</v>
      </c>
      <c r="L44" s="225"/>
      <c r="M44" s="321" t="n">
        <f aca="false">H44-I44</f>
        <v>198</v>
      </c>
      <c r="N44" s="322"/>
      <c r="O44" s="317" t="n">
        <v>4</v>
      </c>
      <c r="P44" s="323"/>
      <c r="Q44" s="324"/>
      <c r="R44" s="325"/>
      <c r="S44" s="326"/>
      <c r="T44" s="866"/>
      <c r="V44" s="857" t="b">
        <f aca="false">ISBLANK(N44)</f>
        <v>1</v>
      </c>
      <c r="W44" s="857" t="b">
        <f aca="false">ISBLANK(O44)</f>
        <v>0</v>
      </c>
      <c r="X44" s="857" t="b">
        <f aca="false">ISBLANK(P44)</f>
        <v>1</v>
      </c>
      <c r="Y44" s="857" t="b">
        <f aca="false">ISBLANK(Q44)</f>
        <v>1</v>
      </c>
      <c r="Z44" s="857" t="b">
        <f aca="false">ISBLANK(R44)</f>
        <v>1</v>
      </c>
      <c r="AA44" s="857" t="b">
        <f aca="false">ISBLANK(S44)</f>
        <v>1</v>
      </c>
    </row>
    <row r="45" s="206" customFormat="true" ht="18.75" hidden="false" customHeight="false" outlineLevel="0" collapsed="false">
      <c r="A45" s="175" t="s">
        <v>126</v>
      </c>
      <c r="B45" s="214" t="s">
        <v>127</v>
      </c>
      <c r="C45" s="208"/>
      <c r="D45" s="209"/>
      <c r="E45" s="209"/>
      <c r="F45" s="211"/>
      <c r="G45" s="216" t="n">
        <f aca="false">G46+G47</f>
        <v>4</v>
      </c>
      <c r="H45" s="262"/>
      <c r="I45" s="332"/>
      <c r="J45" s="212"/>
      <c r="K45" s="209"/>
      <c r="L45" s="209"/>
      <c r="M45" s="277"/>
      <c r="N45" s="263"/>
      <c r="O45" s="264"/>
      <c r="P45" s="264"/>
      <c r="Q45" s="266"/>
      <c r="R45" s="264"/>
      <c r="S45" s="267"/>
      <c r="T45" s="865"/>
      <c r="V45" s="857" t="b">
        <f aca="false">ISBLANK(N45)</f>
        <v>1</v>
      </c>
      <c r="W45" s="857" t="b">
        <f aca="false">ISBLANK(O45)</f>
        <v>1</v>
      </c>
      <c r="X45" s="857" t="b">
        <f aca="false">ISBLANK(P45)</f>
        <v>1</v>
      </c>
      <c r="Y45" s="857" t="b">
        <f aca="false">ISBLANK(Q45)</f>
        <v>1</v>
      </c>
      <c r="Z45" s="857" t="b">
        <f aca="false">ISBLANK(R45)</f>
        <v>1</v>
      </c>
      <c r="AA45" s="857" t="b">
        <f aca="false">ISBLANK(S45)</f>
        <v>1</v>
      </c>
    </row>
    <row r="46" s="206" customFormat="true" ht="18.75" hidden="false" customHeight="false" outlineLevel="0" collapsed="false">
      <c r="A46" s="175"/>
      <c r="B46" s="214" t="s">
        <v>86</v>
      </c>
      <c r="C46" s="208"/>
      <c r="D46" s="209"/>
      <c r="E46" s="209"/>
      <c r="F46" s="211"/>
      <c r="G46" s="216" t="n">
        <v>2</v>
      </c>
      <c r="H46" s="262"/>
      <c r="I46" s="332"/>
      <c r="J46" s="212"/>
      <c r="K46" s="209"/>
      <c r="L46" s="209"/>
      <c r="M46" s="277"/>
      <c r="N46" s="263"/>
      <c r="O46" s="264"/>
      <c r="P46" s="264"/>
      <c r="Q46" s="266"/>
      <c r="R46" s="264"/>
      <c r="S46" s="267"/>
      <c r="T46" s="865"/>
      <c r="V46" s="857" t="b">
        <f aca="false">ISBLANK(N46)</f>
        <v>1</v>
      </c>
      <c r="W46" s="857" t="b">
        <f aca="false">ISBLANK(O46)</f>
        <v>1</v>
      </c>
      <c r="X46" s="857" t="b">
        <f aca="false">ISBLANK(P46)</f>
        <v>1</v>
      </c>
      <c r="Y46" s="857" t="b">
        <f aca="false">ISBLANK(Q46)</f>
        <v>1</v>
      </c>
      <c r="Z46" s="857" t="b">
        <f aca="false">ISBLANK(R46)</f>
        <v>1</v>
      </c>
      <c r="AA46" s="857" t="b">
        <f aca="false">ISBLANK(S46)</f>
        <v>1</v>
      </c>
    </row>
    <row r="47" s="206" customFormat="true" ht="18.75" hidden="false" customHeight="false" outlineLevel="0" collapsed="false">
      <c r="A47" s="175"/>
      <c r="B47" s="333" t="s">
        <v>87</v>
      </c>
      <c r="C47" s="291" t="s">
        <v>128</v>
      </c>
      <c r="D47" s="280"/>
      <c r="E47" s="280"/>
      <c r="F47" s="334"/>
      <c r="G47" s="335" t="n">
        <v>2</v>
      </c>
      <c r="H47" s="336" t="n">
        <f aca="false">G47*30</f>
        <v>60</v>
      </c>
      <c r="I47" s="337" t="n">
        <f aca="false">J47+K47+L47</f>
        <v>54</v>
      </c>
      <c r="J47" s="283" t="n">
        <v>36</v>
      </c>
      <c r="K47" s="284" t="n">
        <v>9</v>
      </c>
      <c r="L47" s="284" t="n">
        <v>9</v>
      </c>
      <c r="M47" s="285" t="n">
        <f aca="false">H47-I47</f>
        <v>6</v>
      </c>
      <c r="N47" s="286"/>
      <c r="O47" s="287"/>
      <c r="P47" s="287"/>
      <c r="Q47" s="289" t="n">
        <v>3</v>
      </c>
      <c r="R47" s="264"/>
      <c r="S47" s="267"/>
      <c r="T47" s="865"/>
      <c r="V47" s="857" t="b">
        <f aca="false">ISBLANK(N47)</f>
        <v>1</v>
      </c>
      <c r="W47" s="857" t="b">
        <f aca="false">ISBLANK(O47)</f>
        <v>1</v>
      </c>
      <c r="X47" s="857" t="b">
        <f aca="false">ISBLANK(P47)</f>
        <v>1</v>
      </c>
      <c r="Y47" s="857" t="b">
        <f aca="false">ISBLANK(Q47)</f>
        <v>0</v>
      </c>
      <c r="Z47" s="857" t="b">
        <f aca="false">ISBLANK(R47)</f>
        <v>1</v>
      </c>
      <c r="AA47" s="857" t="b">
        <f aca="false">ISBLANK(S47)</f>
        <v>1</v>
      </c>
    </row>
    <row r="48" s="206" customFormat="true" ht="18.75" hidden="false" customHeight="false" outlineLevel="0" collapsed="false">
      <c r="A48" s="175" t="s">
        <v>130</v>
      </c>
      <c r="B48" s="338" t="s">
        <v>131</v>
      </c>
      <c r="C48" s="177"/>
      <c r="D48" s="178"/>
      <c r="E48" s="179"/>
      <c r="F48" s="180"/>
      <c r="G48" s="216" t="n">
        <f aca="false">G49+G50</f>
        <v>3</v>
      </c>
      <c r="H48" s="181"/>
      <c r="I48" s="178"/>
      <c r="J48" s="178"/>
      <c r="K48" s="178"/>
      <c r="L48" s="178"/>
      <c r="M48" s="183"/>
      <c r="N48" s="184"/>
      <c r="O48" s="179"/>
      <c r="P48" s="179"/>
      <c r="Q48" s="180"/>
      <c r="R48" s="179"/>
      <c r="S48" s="185"/>
      <c r="T48" s="860"/>
      <c r="V48" s="857" t="b">
        <f aca="false">ISBLANK(N48)</f>
        <v>1</v>
      </c>
      <c r="W48" s="857" t="b">
        <f aca="false">ISBLANK(O48)</f>
        <v>1</v>
      </c>
      <c r="X48" s="857" t="b">
        <f aca="false">ISBLANK(P48)</f>
        <v>1</v>
      </c>
      <c r="Y48" s="857" t="b">
        <f aca="false">ISBLANK(Q48)</f>
        <v>1</v>
      </c>
      <c r="Z48" s="857" t="b">
        <f aca="false">ISBLANK(R48)</f>
        <v>1</v>
      </c>
      <c r="AA48" s="857" t="b">
        <f aca="false">ISBLANK(S48)</f>
        <v>1</v>
      </c>
    </row>
    <row r="49" s="206" customFormat="true" ht="18.75" hidden="false" customHeight="false" outlineLevel="0" collapsed="false">
      <c r="A49" s="175"/>
      <c r="B49" s="214" t="s">
        <v>86</v>
      </c>
      <c r="C49" s="177"/>
      <c r="D49" s="178"/>
      <c r="E49" s="179"/>
      <c r="F49" s="180"/>
      <c r="G49" s="216" t="n">
        <v>2</v>
      </c>
      <c r="H49" s="181"/>
      <c r="I49" s="178"/>
      <c r="J49" s="178"/>
      <c r="K49" s="178"/>
      <c r="L49" s="178"/>
      <c r="M49" s="183"/>
      <c r="N49" s="184"/>
      <c r="O49" s="179"/>
      <c r="P49" s="179"/>
      <c r="Q49" s="180"/>
      <c r="R49" s="179"/>
      <c r="S49" s="185"/>
      <c r="T49" s="860"/>
      <c r="V49" s="857" t="b">
        <f aca="false">ISBLANK(N49)</f>
        <v>1</v>
      </c>
      <c r="W49" s="857" t="b">
        <f aca="false">ISBLANK(O49)</f>
        <v>1</v>
      </c>
      <c r="X49" s="857" t="b">
        <f aca="false">ISBLANK(P49)</f>
        <v>1</v>
      </c>
      <c r="Y49" s="857" t="b">
        <f aca="false">ISBLANK(Q49)</f>
        <v>1</v>
      </c>
      <c r="Z49" s="857" t="b">
        <f aca="false">ISBLANK(R49)</f>
        <v>1</v>
      </c>
      <c r="AA49" s="857" t="b">
        <f aca="false">ISBLANK(S49)</f>
        <v>1</v>
      </c>
    </row>
    <row r="50" s="206" customFormat="true" ht="19.5" hidden="false" customHeight="false" outlineLevel="0" collapsed="false">
      <c r="A50" s="339"/>
      <c r="B50" s="333" t="s">
        <v>87</v>
      </c>
      <c r="C50" s="336"/>
      <c r="D50" s="340" t="n">
        <v>5</v>
      </c>
      <c r="E50" s="340"/>
      <c r="F50" s="341"/>
      <c r="G50" s="290" t="n">
        <v>1</v>
      </c>
      <c r="H50" s="342" t="n">
        <f aca="false">G50*30</f>
        <v>30</v>
      </c>
      <c r="I50" s="343" t="n">
        <f aca="false">J50+K50+L50</f>
        <v>15</v>
      </c>
      <c r="J50" s="283" t="n">
        <v>15</v>
      </c>
      <c r="K50" s="284"/>
      <c r="L50" s="284"/>
      <c r="M50" s="285" t="n">
        <f aca="false">H50-I50</f>
        <v>15</v>
      </c>
      <c r="N50" s="344"/>
      <c r="O50" s="340"/>
      <c r="P50" s="287"/>
      <c r="Q50" s="289"/>
      <c r="R50" s="287" t="n">
        <v>1</v>
      </c>
      <c r="S50" s="345"/>
      <c r="T50" s="865"/>
      <c r="V50" s="857" t="b">
        <f aca="false">ISBLANK(N50)</f>
        <v>1</v>
      </c>
      <c r="W50" s="857" t="b">
        <f aca="false">ISBLANK(O50)</f>
        <v>1</v>
      </c>
      <c r="X50" s="857" t="b">
        <f aca="false">ISBLANK(P50)</f>
        <v>1</v>
      </c>
      <c r="Y50" s="857" t="b">
        <f aca="false">ISBLANK(Q50)</f>
        <v>1</v>
      </c>
      <c r="Z50" s="857" t="b">
        <f aca="false">ISBLANK(R50)</f>
        <v>0</v>
      </c>
      <c r="AA50" s="857" t="b">
        <f aca="false">ISBLANK(S50)</f>
        <v>1</v>
      </c>
    </row>
    <row r="51" s="206" customFormat="true" ht="19.5" hidden="false" customHeight="true" outlineLevel="0" collapsed="false">
      <c r="A51" s="346" t="s">
        <v>132</v>
      </c>
      <c r="B51" s="346"/>
      <c r="C51" s="347"/>
      <c r="D51" s="348"/>
      <c r="E51" s="348"/>
      <c r="F51" s="349"/>
      <c r="G51" s="350" t="n">
        <f aca="false">G12+G15+G17+G18+G20+G23+G26+G29+G32+G35+G38+G41+G46+G49</f>
        <v>51.5</v>
      </c>
      <c r="H51" s="351"/>
      <c r="I51" s="352"/>
      <c r="J51" s="352"/>
      <c r="K51" s="352"/>
      <c r="L51" s="352"/>
      <c r="M51" s="352"/>
      <c r="N51" s="353"/>
      <c r="O51" s="352"/>
      <c r="P51" s="352"/>
      <c r="Q51" s="352"/>
      <c r="R51" s="354"/>
      <c r="S51" s="355"/>
      <c r="T51" s="867"/>
      <c r="V51" s="260"/>
      <c r="W51" s="260"/>
      <c r="X51" s="260"/>
      <c r="Y51" s="260"/>
      <c r="Z51" s="260"/>
      <c r="AA51" s="260"/>
    </row>
    <row r="52" s="121" customFormat="true" ht="19.5" hidden="false" customHeight="true" outlineLevel="0" collapsed="false">
      <c r="A52" s="356" t="s">
        <v>133</v>
      </c>
      <c r="B52" s="356"/>
      <c r="C52" s="357"/>
      <c r="D52" s="358"/>
      <c r="E52" s="358"/>
      <c r="F52" s="359" t="n">
        <f aca="false">G11+G14+G17+G18+G19+G22+G25+G28+G31+G34+G37+G40+G43+G45+G48</f>
        <v>93.5</v>
      </c>
      <c r="G52" s="360" t="n">
        <f aca="false">G13+G16+G21+G24+G27+G30+G33+G36+G39+G42+G44+G47+G50</f>
        <v>42</v>
      </c>
      <c r="H52" s="361" t="n">
        <f aca="false">SUM(H11:H50)</f>
        <v>1260</v>
      </c>
      <c r="I52" s="361" t="n">
        <f aca="false">SUM(I11:I50)</f>
        <v>547</v>
      </c>
      <c r="J52" s="361" t="n">
        <f aca="false">SUM(J11:J50)</f>
        <v>273</v>
      </c>
      <c r="K52" s="361" t="n">
        <f aca="false">SUM(K11:K50)</f>
        <v>135</v>
      </c>
      <c r="L52" s="361" t="n">
        <f aca="false">SUM(L11:L50)</f>
        <v>139</v>
      </c>
      <c r="M52" s="361" t="n">
        <f aca="false">SUM(M11:M50)</f>
        <v>713</v>
      </c>
      <c r="N52" s="362" t="n">
        <f aca="false">SUM(N11:N50)</f>
        <v>22</v>
      </c>
      <c r="O52" s="362" t="n">
        <f aca="false">SUM(O11:O50)</f>
        <v>6.5</v>
      </c>
      <c r="P52" s="362" t="n">
        <f aca="false">SUM(P11:P50)</f>
        <v>0</v>
      </c>
      <c r="Q52" s="363" t="n">
        <f aca="false">SUM(Q11:Q50)</f>
        <v>5</v>
      </c>
      <c r="R52" s="363" t="n">
        <f aca="false">SUM(R11:R50)</f>
        <v>1</v>
      </c>
      <c r="S52" s="364" t="n">
        <f aca="false">SUM(S11:S50)</f>
        <v>0</v>
      </c>
      <c r="T52" s="522"/>
      <c r="V52" s="868" t="n">
        <f aca="false">SUMIF(V11:V50,FALSE(),$G11:$G50)</f>
        <v>24.5</v>
      </c>
      <c r="W52" s="868" t="n">
        <f aca="false">SUMIF(W11:W50,FALSE(),$G11:$G50)</f>
        <v>12.5</v>
      </c>
      <c r="X52" s="868" t="n">
        <f aca="false">SUMIF(X11:X50,FALSE(),$G11:$G50)</f>
        <v>0</v>
      </c>
      <c r="Y52" s="868" t="n">
        <f aca="false">SUMIF(Y11:Y50,FALSE(),$G11:$G50)</f>
        <v>4</v>
      </c>
      <c r="Z52" s="868" t="n">
        <f aca="false">SUMIF(Z11:Z50,FALSE(),$G11:$G50)</f>
        <v>1</v>
      </c>
      <c r="AA52" s="868" t="n">
        <f aca="false">SUMIF(AA11:AA50,FALSE(),$G11:$G50)</f>
        <v>0</v>
      </c>
      <c r="AB52" s="121" t="n">
        <f aca="false">SUM(V52:AA52)</f>
        <v>42</v>
      </c>
    </row>
    <row r="53" s="121" customFormat="true" ht="19.5" hidden="false" customHeight="false" outlineLevel="0" collapsed="false">
      <c r="A53" s="365" t="s">
        <v>134</v>
      </c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856"/>
      <c r="V53" s="853"/>
      <c r="W53" s="853"/>
      <c r="X53" s="853"/>
      <c r="Y53" s="853"/>
      <c r="Z53" s="853"/>
      <c r="AA53" s="853"/>
      <c r="AB53" s="869" t="n">
        <f aca="false">SUMIF(B11:B50,"*передвищої*",G11:G50)</f>
        <v>51.5</v>
      </c>
    </row>
    <row r="54" s="881" customFormat="true" ht="18.75" hidden="false" customHeight="false" outlineLevel="0" collapsed="false">
      <c r="A54" s="870" t="s">
        <v>194</v>
      </c>
      <c r="B54" s="871" t="s">
        <v>317</v>
      </c>
      <c r="C54" s="872"/>
      <c r="D54" s="872"/>
      <c r="E54" s="872"/>
      <c r="F54" s="872"/>
      <c r="G54" s="873"/>
      <c r="H54" s="874"/>
      <c r="I54" s="872"/>
      <c r="J54" s="872"/>
      <c r="K54" s="872"/>
      <c r="L54" s="872"/>
      <c r="M54" s="872"/>
      <c r="N54" s="875"/>
      <c r="O54" s="876"/>
      <c r="P54" s="877"/>
      <c r="Q54" s="878"/>
      <c r="R54" s="874"/>
      <c r="S54" s="879"/>
      <c r="T54" s="880"/>
      <c r="V54" s="882"/>
      <c r="W54" s="882"/>
      <c r="X54" s="882"/>
      <c r="Y54" s="882"/>
      <c r="Z54" s="882"/>
      <c r="AA54" s="882"/>
    </row>
    <row r="55" s="881" customFormat="true" ht="19.5" hidden="false" customHeight="false" outlineLevel="0" collapsed="false">
      <c r="A55" s="883"/>
      <c r="B55" s="884" t="s">
        <v>318</v>
      </c>
      <c r="C55" s="885"/>
      <c r="D55" s="885"/>
      <c r="E55" s="885"/>
      <c r="F55" s="886"/>
      <c r="G55" s="887"/>
      <c r="H55" s="888"/>
      <c r="I55" s="889"/>
      <c r="J55" s="890"/>
      <c r="K55" s="889"/>
      <c r="L55" s="889"/>
      <c r="M55" s="890"/>
      <c r="N55" s="891"/>
      <c r="O55" s="892"/>
      <c r="P55" s="893"/>
      <c r="Q55" s="894"/>
      <c r="R55" s="895"/>
      <c r="S55" s="896"/>
      <c r="T55" s="880"/>
      <c r="V55" s="882"/>
      <c r="W55" s="882"/>
      <c r="X55" s="882"/>
      <c r="Y55" s="882"/>
      <c r="Z55" s="882"/>
      <c r="AA55" s="882"/>
    </row>
    <row r="56" s="121" customFormat="true" ht="18.75" hidden="false" customHeight="false" outlineLevel="0" collapsed="false">
      <c r="A56" s="366" t="s">
        <v>135</v>
      </c>
      <c r="B56" s="367" t="s">
        <v>136</v>
      </c>
      <c r="C56" s="368"/>
      <c r="D56" s="369"/>
      <c r="E56" s="369"/>
      <c r="F56" s="370"/>
      <c r="G56" s="371" t="n">
        <v>4</v>
      </c>
      <c r="H56" s="372"/>
      <c r="I56" s="373"/>
      <c r="J56" s="374"/>
      <c r="K56" s="373"/>
      <c r="L56" s="373"/>
      <c r="M56" s="375"/>
      <c r="N56" s="372"/>
      <c r="O56" s="373"/>
      <c r="P56" s="373"/>
      <c r="Q56" s="376"/>
      <c r="R56" s="377"/>
      <c r="S56" s="378"/>
      <c r="T56" s="834"/>
      <c r="V56" s="857" t="b">
        <f aca="false">ISBLANK(N56)</f>
        <v>1</v>
      </c>
      <c r="W56" s="857" t="b">
        <f aca="false">ISBLANK(O56)</f>
        <v>1</v>
      </c>
      <c r="X56" s="857" t="b">
        <f aca="false">ISBLANK(P56)</f>
        <v>1</v>
      </c>
      <c r="Y56" s="857" t="b">
        <f aca="false">ISBLANK(Q56)</f>
        <v>1</v>
      </c>
      <c r="Z56" s="857" t="b">
        <f aca="false">ISBLANK(R56)</f>
        <v>1</v>
      </c>
      <c r="AA56" s="857" t="b">
        <f aca="false">ISBLANK(S56)</f>
        <v>1</v>
      </c>
    </row>
    <row r="57" s="121" customFormat="true" ht="18.75" hidden="false" customHeight="false" outlineLevel="0" collapsed="false">
      <c r="A57" s="366"/>
      <c r="B57" s="379" t="s">
        <v>87</v>
      </c>
      <c r="C57" s="380"/>
      <c r="D57" s="381" t="s">
        <v>124</v>
      </c>
      <c r="E57" s="381"/>
      <c r="F57" s="382"/>
      <c r="G57" s="383" t="n">
        <v>4</v>
      </c>
      <c r="H57" s="384" t="n">
        <f aca="false">G57*30</f>
        <v>120</v>
      </c>
      <c r="I57" s="385" t="n">
        <f aca="false">SUM(J57:K57)</f>
        <v>72</v>
      </c>
      <c r="J57" s="385" t="n">
        <v>36</v>
      </c>
      <c r="K57" s="377" t="n">
        <v>36</v>
      </c>
      <c r="L57" s="377"/>
      <c r="M57" s="386" t="n">
        <f aca="false">H57-I57</f>
        <v>48</v>
      </c>
      <c r="N57" s="387"/>
      <c r="O57" s="388" t="n">
        <v>4</v>
      </c>
      <c r="P57" s="388"/>
      <c r="Q57" s="389"/>
      <c r="R57" s="377"/>
      <c r="S57" s="378"/>
      <c r="T57" s="834"/>
      <c r="V57" s="857" t="b">
        <f aca="false">ISBLANK(N57)</f>
        <v>1</v>
      </c>
      <c r="W57" s="857" t="b">
        <f aca="false">ISBLANK(O57)</f>
        <v>0</v>
      </c>
      <c r="X57" s="857" t="b">
        <f aca="false">ISBLANK(P57)</f>
        <v>1</v>
      </c>
      <c r="Y57" s="857" t="b">
        <f aca="false">ISBLANK(Q57)</f>
        <v>1</v>
      </c>
      <c r="Z57" s="857" t="b">
        <f aca="false">ISBLANK(R57)</f>
        <v>1</v>
      </c>
      <c r="AA57" s="857" t="b">
        <f aca="false">ISBLANK(S57)</f>
        <v>1</v>
      </c>
    </row>
    <row r="58" s="121" customFormat="true" ht="18.75" hidden="false" customHeight="false" outlineLevel="0" collapsed="false">
      <c r="A58" s="390" t="s">
        <v>137</v>
      </c>
      <c r="B58" s="367" t="s">
        <v>138</v>
      </c>
      <c r="C58" s="391"/>
      <c r="D58" s="392"/>
      <c r="E58" s="392"/>
      <c r="F58" s="140"/>
      <c r="G58" s="897" t="n">
        <v>4.5</v>
      </c>
      <c r="H58" s="384"/>
      <c r="I58" s="385"/>
      <c r="J58" s="385"/>
      <c r="K58" s="377"/>
      <c r="L58" s="377"/>
      <c r="M58" s="386"/>
      <c r="N58" s="384"/>
      <c r="O58" s="377"/>
      <c r="P58" s="377"/>
      <c r="Q58" s="394"/>
      <c r="R58" s="377"/>
      <c r="S58" s="378"/>
      <c r="T58" s="834"/>
      <c r="V58" s="857" t="b">
        <f aca="false">ISBLANK(N58)</f>
        <v>1</v>
      </c>
      <c r="W58" s="857" t="b">
        <f aca="false">ISBLANK(O58)</f>
        <v>1</v>
      </c>
      <c r="X58" s="857" t="b">
        <f aca="false">ISBLANK(P58)</f>
        <v>1</v>
      </c>
      <c r="Y58" s="857" t="b">
        <f aca="false">ISBLANK(Q58)</f>
        <v>1</v>
      </c>
      <c r="Z58" s="857" t="b">
        <f aca="false">ISBLANK(R58)</f>
        <v>1</v>
      </c>
      <c r="AA58" s="857" t="b">
        <f aca="false">ISBLANK(S58)</f>
        <v>1</v>
      </c>
    </row>
    <row r="59" s="121" customFormat="true" ht="18.75" hidden="false" customHeight="false" outlineLevel="0" collapsed="false">
      <c r="A59" s="395"/>
      <c r="B59" s="367" t="s">
        <v>139</v>
      </c>
      <c r="C59" s="391"/>
      <c r="D59" s="392"/>
      <c r="E59" s="392"/>
      <c r="F59" s="140"/>
      <c r="G59" s="897" t="n">
        <v>4.5</v>
      </c>
      <c r="H59" s="384"/>
      <c r="I59" s="385"/>
      <c r="J59" s="385"/>
      <c r="K59" s="377"/>
      <c r="L59" s="377"/>
      <c r="M59" s="386"/>
      <c r="N59" s="384"/>
      <c r="O59" s="377"/>
      <c r="P59" s="396"/>
      <c r="Q59" s="394"/>
      <c r="R59" s="377"/>
      <c r="S59" s="378"/>
      <c r="T59" s="834"/>
      <c r="V59" s="857" t="b">
        <f aca="false">ISBLANK(N59)</f>
        <v>1</v>
      </c>
      <c r="W59" s="857" t="b">
        <f aca="false">ISBLANK(O59)</f>
        <v>1</v>
      </c>
      <c r="X59" s="857" t="b">
        <f aca="false">ISBLANK(P59)</f>
        <v>1</v>
      </c>
      <c r="Y59" s="857" t="b">
        <f aca="false">ISBLANK(Q59)</f>
        <v>1</v>
      </c>
      <c r="Z59" s="857" t="b">
        <f aca="false">ISBLANK(R59)</f>
        <v>1</v>
      </c>
      <c r="AA59" s="857" t="b">
        <f aca="false">ISBLANK(S59)</f>
        <v>1</v>
      </c>
    </row>
    <row r="60" s="121" customFormat="true" ht="18.75" hidden="false" customHeight="false" outlineLevel="0" collapsed="false">
      <c r="A60" s="395"/>
      <c r="B60" s="379" t="s">
        <v>87</v>
      </c>
      <c r="C60" s="391"/>
      <c r="D60" s="392" t="s">
        <v>140</v>
      </c>
      <c r="E60" s="392"/>
      <c r="F60" s="140"/>
      <c r="G60" s="897" t="n">
        <v>2</v>
      </c>
      <c r="H60" s="384" t="n">
        <f aca="false">G60*30</f>
        <v>60</v>
      </c>
      <c r="I60" s="385" t="n">
        <f aca="false">SUM(J60:K60)</f>
        <v>45</v>
      </c>
      <c r="J60" s="385" t="n">
        <v>30</v>
      </c>
      <c r="K60" s="377" t="n">
        <v>15</v>
      </c>
      <c r="L60" s="377"/>
      <c r="M60" s="386" t="n">
        <f aca="false">H60-I60</f>
        <v>15</v>
      </c>
      <c r="N60" s="384"/>
      <c r="O60" s="377"/>
      <c r="P60" s="396" t="n">
        <v>3</v>
      </c>
      <c r="Q60" s="394"/>
      <c r="R60" s="377"/>
      <c r="S60" s="378"/>
      <c r="T60" s="834"/>
      <c r="V60" s="857" t="b">
        <f aca="false">ISBLANK(N60)</f>
        <v>1</v>
      </c>
      <c r="W60" s="857" t="b">
        <f aca="false">ISBLANK(O60)</f>
        <v>1</v>
      </c>
      <c r="X60" s="857" t="b">
        <f aca="false">ISBLANK(P60)</f>
        <v>0</v>
      </c>
      <c r="Y60" s="857" t="b">
        <f aca="false">ISBLANK(Q60)</f>
        <v>1</v>
      </c>
      <c r="Z60" s="857" t="b">
        <f aca="false">ISBLANK(R60)</f>
        <v>1</v>
      </c>
      <c r="AA60" s="857" t="b">
        <f aca="false">ISBLANK(S60)</f>
        <v>1</v>
      </c>
    </row>
    <row r="61" s="121" customFormat="true" ht="18.75" hidden="false" customHeight="false" outlineLevel="0" collapsed="false">
      <c r="A61" s="390" t="s">
        <v>142</v>
      </c>
      <c r="B61" s="367" t="s">
        <v>143</v>
      </c>
      <c r="C61" s="397"/>
      <c r="D61" s="392"/>
      <c r="E61" s="392"/>
      <c r="F61" s="398"/>
      <c r="G61" s="399" t="n">
        <v>4</v>
      </c>
      <c r="H61" s="384"/>
      <c r="I61" s="385"/>
      <c r="J61" s="385"/>
      <c r="K61" s="377"/>
      <c r="L61" s="377"/>
      <c r="M61" s="386"/>
      <c r="N61" s="384"/>
      <c r="O61" s="377"/>
      <c r="P61" s="396"/>
      <c r="Q61" s="394"/>
      <c r="R61" s="377"/>
      <c r="S61" s="378"/>
      <c r="T61" s="834"/>
      <c r="V61" s="857" t="b">
        <f aca="false">ISBLANK(N61)</f>
        <v>1</v>
      </c>
      <c r="W61" s="857" t="b">
        <f aca="false">ISBLANK(O61)</f>
        <v>1</v>
      </c>
      <c r="X61" s="857" t="b">
        <f aca="false">ISBLANK(P61)</f>
        <v>1</v>
      </c>
      <c r="Y61" s="857" t="b">
        <f aca="false">ISBLANK(Q61)</f>
        <v>1</v>
      </c>
      <c r="Z61" s="857" t="b">
        <f aca="false">ISBLANK(R61)</f>
        <v>1</v>
      </c>
      <c r="AA61" s="857" t="b">
        <f aca="false">ISBLANK(S61)</f>
        <v>1</v>
      </c>
    </row>
    <row r="62" s="121" customFormat="true" ht="18.75" hidden="false" customHeight="false" outlineLevel="0" collapsed="false">
      <c r="A62" s="390"/>
      <c r="B62" s="400" t="s">
        <v>87</v>
      </c>
      <c r="C62" s="397"/>
      <c r="D62" s="392" t="s">
        <v>124</v>
      </c>
      <c r="E62" s="392"/>
      <c r="F62" s="398"/>
      <c r="G62" s="401" t="n">
        <v>4</v>
      </c>
      <c r="H62" s="384" t="n">
        <f aca="false">G62*30</f>
        <v>120</v>
      </c>
      <c r="I62" s="385" t="n">
        <f aca="false">SUM(J62:K62)</f>
        <v>90</v>
      </c>
      <c r="J62" s="385" t="n">
        <v>72</v>
      </c>
      <c r="K62" s="377" t="n">
        <v>18</v>
      </c>
      <c r="L62" s="377"/>
      <c r="M62" s="386" t="n">
        <f aca="false">H62-I62</f>
        <v>30</v>
      </c>
      <c r="N62" s="384"/>
      <c r="O62" s="377" t="n">
        <v>5</v>
      </c>
      <c r="P62" s="396"/>
      <c r="Q62" s="394"/>
      <c r="R62" s="377"/>
      <c r="S62" s="378"/>
      <c r="T62" s="834"/>
      <c r="V62" s="857" t="b">
        <f aca="false">ISBLANK(N62)</f>
        <v>1</v>
      </c>
      <c r="W62" s="857" t="b">
        <f aca="false">ISBLANK(O62)</f>
        <v>0</v>
      </c>
      <c r="X62" s="857" t="b">
        <f aca="false">ISBLANK(P62)</f>
        <v>1</v>
      </c>
      <c r="Y62" s="857" t="b">
        <f aca="false">ISBLANK(Q62)</f>
        <v>1</v>
      </c>
      <c r="Z62" s="857" t="b">
        <f aca="false">ISBLANK(R62)</f>
        <v>1</v>
      </c>
      <c r="AA62" s="857" t="b">
        <f aca="false">ISBLANK(S62)</f>
        <v>1</v>
      </c>
    </row>
    <row r="63" s="121" customFormat="true" ht="19.5" hidden="false" customHeight="false" outlineLevel="0" collapsed="false">
      <c r="A63" s="390" t="s">
        <v>145</v>
      </c>
      <c r="B63" s="402" t="s">
        <v>146</v>
      </c>
      <c r="C63" s="403"/>
      <c r="D63" s="404"/>
      <c r="E63" s="404"/>
      <c r="F63" s="405"/>
      <c r="G63" s="406" t="n">
        <f aca="false">G64+G65</f>
        <v>8</v>
      </c>
      <c r="H63" s="384"/>
      <c r="I63" s="385"/>
      <c r="J63" s="407"/>
      <c r="K63" s="408"/>
      <c r="L63" s="408"/>
      <c r="M63" s="386"/>
      <c r="N63" s="409"/>
      <c r="O63" s="410"/>
      <c r="P63" s="411"/>
      <c r="Q63" s="412"/>
      <c r="R63" s="410"/>
      <c r="S63" s="413"/>
      <c r="T63" s="898"/>
      <c r="V63" s="857" t="b">
        <f aca="false">ISBLANK(N63)</f>
        <v>1</v>
      </c>
      <c r="W63" s="857" t="b">
        <f aca="false">ISBLANK(O63)</f>
        <v>1</v>
      </c>
      <c r="X63" s="857" t="b">
        <f aca="false">ISBLANK(P63)</f>
        <v>1</v>
      </c>
      <c r="Y63" s="857" t="b">
        <f aca="false">ISBLANK(Q63)</f>
        <v>1</v>
      </c>
      <c r="Z63" s="857" t="b">
        <f aca="false">ISBLANK(R63)</f>
        <v>1</v>
      </c>
      <c r="AA63" s="857" t="b">
        <f aca="false">ISBLANK(S63)</f>
        <v>1</v>
      </c>
    </row>
    <row r="64" s="121" customFormat="true" ht="18.75" hidden="false" customHeight="false" outlineLevel="0" collapsed="false">
      <c r="A64" s="390"/>
      <c r="B64" s="367" t="s">
        <v>86</v>
      </c>
      <c r="C64" s="414"/>
      <c r="D64" s="415"/>
      <c r="E64" s="415"/>
      <c r="F64" s="416"/>
      <c r="G64" s="417" t="n">
        <v>1</v>
      </c>
      <c r="H64" s="384"/>
      <c r="I64" s="385"/>
      <c r="J64" s="418"/>
      <c r="K64" s="419"/>
      <c r="L64" s="419"/>
      <c r="M64" s="420"/>
      <c r="N64" s="409"/>
      <c r="O64" s="410"/>
      <c r="P64" s="411"/>
      <c r="Q64" s="412"/>
      <c r="R64" s="410"/>
      <c r="S64" s="413"/>
      <c r="T64" s="898"/>
      <c r="V64" s="857" t="b">
        <f aca="false">ISBLANK(N64)</f>
        <v>1</v>
      </c>
      <c r="W64" s="857" t="b">
        <f aca="false">ISBLANK(O64)</f>
        <v>1</v>
      </c>
      <c r="X64" s="857" t="b">
        <f aca="false">ISBLANK(P64)</f>
        <v>1</v>
      </c>
      <c r="Y64" s="857" t="b">
        <f aca="false">ISBLANK(Q64)</f>
        <v>1</v>
      </c>
      <c r="Z64" s="857" t="b">
        <f aca="false">ISBLANK(R64)</f>
        <v>1</v>
      </c>
      <c r="AA64" s="857" t="b">
        <f aca="false">ISBLANK(S64)</f>
        <v>1</v>
      </c>
    </row>
    <row r="65" s="121" customFormat="true" ht="18.75" hidden="false" customHeight="false" outlineLevel="0" collapsed="false">
      <c r="A65" s="421"/>
      <c r="B65" s="422" t="s">
        <v>87</v>
      </c>
      <c r="C65" s="423" t="s">
        <v>140</v>
      </c>
      <c r="D65" s="424"/>
      <c r="E65" s="424"/>
      <c r="F65" s="425"/>
      <c r="G65" s="426" t="n">
        <v>7</v>
      </c>
      <c r="H65" s="384" t="n">
        <f aca="false">G65*30</f>
        <v>210</v>
      </c>
      <c r="I65" s="385" t="n">
        <f aca="false">SUM(J65:K65)</f>
        <v>75</v>
      </c>
      <c r="J65" s="427" t="n">
        <v>45</v>
      </c>
      <c r="K65" s="424" t="n">
        <v>30</v>
      </c>
      <c r="L65" s="424"/>
      <c r="M65" s="428" t="n">
        <f aca="false">H65-I65</f>
        <v>135</v>
      </c>
      <c r="N65" s="429"/>
      <c r="O65" s="430"/>
      <c r="P65" s="431" t="n">
        <v>5</v>
      </c>
      <c r="Q65" s="432"/>
      <c r="R65" s="433"/>
      <c r="S65" s="434"/>
      <c r="T65" s="785"/>
      <c r="V65" s="857" t="b">
        <f aca="false">ISBLANK(N65)</f>
        <v>1</v>
      </c>
      <c r="W65" s="857" t="b">
        <f aca="false">ISBLANK(O65)</f>
        <v>1</v>
      </c>
      <c r="X65" s="857" t="b">
        <f aca="false">ISBLANK(P65)</f>
        <v>0</v>
      </c>
      <c r="Y65" s="857" t="b">
        <f aca="false">ISBLANK(Q65)</f>
        <v>1</v>
      </c>
      <c r="Z65" s="857" t="b">
        <f aca="false">ISBLANK(R65)</f>
        <v>1</v>
      </c>
      <c r="AA65" s="857" t="b">
        <f aca="false">ISBLANK(S65)</f>
        <v>1</v>
      </c>
    </row>
    <row r="66" s="121" customFormat="true" ht="18.75" hidden="false" customHeight="false" outlineLevel="0" collapsed="false">
      <c r="A66" s="390" t="s">
        <v>148</v>
      </c>
      <c r="B66" s="367" t="s">
        <v>149</v>
      </c>
      <c r="C66" s="397"/>
      <c r="D66" s="408"/>
      <c r="E66" s="408"/>
      <c r="F66" s="435" t="n">
        <v>4</v>
      </c>
      <c r="G66" s="436" t="n">
        <v>1</v>
      </c>
      <c r="H66" s="384" t="n">
        <f aca="false">G66*30</f>
        <v>30</v>
      </c>
      <c r="I66" s="385" t="n">
        <v>18</v>
      </c>
      <c r="J66" s="407"/>
      <c r="K66" s="408"/>
      <c r="L66" s="408" t="n">
        <v>18</v>
      </c>
      <c r="M66" s="386" t="n">
        <f aca="false">H66-I66</f>
        <v>12</v>
      </c>
      <c r="N66" s="409"/>
      <c r="O66" s="410"/>
      <c r="P66" s="433"/>
      <c r="Q66" s="437" t="n">
        <v>1</v>
      </c>
      <c r="R66" s="433"/>
      <c r="S66" s="434"/>
      <c r="T66" s="785"/>
      <c r="V66" s="857" t="b">
        <f aca="false">ISBLANK(N66)</f>
        <v>1</v>
      </c>
      <c r="W66" s="857" t="b">
        <f aca="false">ISBLANK(O66)</f>
        <v>1</v>
      </c>
      <c r="X66" s="857" t="b">
        <f aca="false">ISBLANK(P66)</f>
        <v>1</v>
      </c>
      <c r="Y66" s="857" t="b">
        <f aca="false">ISBLANK(Q66)</f>
        <v>0</v>
      </c>
      <c r="Z66" s="857" t="b">
        <f aca="false">ISBLANK(R66)</f>
        <v>1</v>
      </c>
      <c r="AA66" s="857" t="b">
        <f aca="false">ISBLANK(S66)</f>
        <v>1</v>
      </c>
    </row>
    <row r="67" s="121" customFormat="true" ht="18.75" hidden="false" customHeight="false" outlineLevel="0" collapsed="false">
      <c r="A67" s="390" t="s">
        <v>150</v>
      </c>
      <c r="B67" s="367" t="s">
        <v>151</v>
      </c>
      <c r="C67" s="397"/>
      <c r="D67" s="408"/>
      <c r="E67" s="408"/>
      <c r="F67" s="435"/>
      <c r="G67" s="436" t="n">
        <v>5.5</v>
      </c>
      <c r="H67" s="384"/>
      <c r="I67" s="385"/>
      <c r="J67" s="407"/>
      <c r="K67" s="408"/>
      <c r="L67" s="408"/>
      <c r="M67" s="386"/>
      <c r="N67" s="409"/>
      <c r="O67" s="410"/>
      <c r="P67" s="433"/>
      <c r="Q67" s="437"/>
      <c r="R67" s="433"/>
      <c r="S67" s="434"/>
      <c r="T67" s="785"/>
      <c r="V67" s="857" t="b">
        <f aca="false">ISBLANK(N67)</f>
        <v>1</v>
      </c>
      <c r="W67" s="857" t="b">
        <f aca="false">ISBLANK(O67)</f>
        <v>1</v>
      </c>
      <c r="X67" s="857" t="b">
        <f aca="false">ISBLANK(P67)</f>
        <v>1</v>
      </c>
      <c r="Y67" s="857" t="b">
        <f aca="false">ISBLANK(Q67)</f>
        <v>1</v>
      </c>
      <c r="Z67" s="857" t="b">
        <f aca="false">ISBLANK(R67)</f>
        <v>1</v>
      </c>
      <c r="AA67" s="857" t="b">
        <f aca="false">ISBLANK(S67)</f>
        <v>1</v>
      </c>
    </row>
    <row r="68" s="121" customFormat="true" ht="18.75" hidden="false" customHeight="false" outlineLevel="0" collapsed="false">
      <c r="A68" s="390"/>
      <c r="B68" s="379" t="s">
        <v>87</v>
      </c>
      <c r="C68" s="397" t="s">
        <v>128</v>
      </c>
      <c r="D68" s="408"/>
      <c r="E68" s="408"/>
      <c r="F68" s="435"/>
      <c r="G68" s="436" t="n">
        <v>5.5</v>
      </c>
      <c r="H68" s="384" t="n">
        <f aca="false">G68*30</f>
        <v>165</v>
      </c>
      <c r="I68" s="385" t="n">
        <f aca="false">SUM(J68:K68)</f>
        <v>108</v>
      </c>
      <c r="J68" s="407" t="n">
        <v>54</v>
      </c>
      <c r="K68" s="408" t="n">
        <v>54</v>
      </c>
      <c r="L68" s="408"/>
      <c r="M68" s="386" t="n">
        <f aca="false">H68-I68</f>
        <v>57</v>
      </c>
      <c r="N68" s="409"/>
      <c r="O68" s="410"/>
      <c r="P68" s="433"/>
      <c r="Q68" s="437" t="n">
        <v>6</v>
      </c>
      <c r="R68" s="433"/>
      <c r="S68" s="434"/>
      <c r="T68" s="785"/>
      <c r="V68" s="857" t="b">
        <f aca="false">ISBLANK(N68)</f>
        <v>1</v>
      </c>
      <c r="W68" s="857" t="b">
        <f aca="false">ISBLANK(O68)</f>
        <v>1</v>
      </c>
      <c r="X68" s="857" t="b">
        <f aca="false">ISBLANK(P68)</f>
        <v>1</v>
      </c>
      <c r="Y68" s="857" t="b">
        <f aca="false">ISBLANK(Q68)</f>
        <v>0</v>
      </c>
      <c r="Z68" s="857" t="b">
        <f aca="false">ISBLANK(R68)</f>
        <v>1</v>
      </c>
      <c r="AA68" s="857" t="b">
        <f aca="false">ISBLANK(S68)</f>
        <v>1</v>
      </c>
    </row>
    <row r="69" s="121" customFormat="true" ht="18.75" hidden="false" customHeight="false" outlineLevel="0" collapsed="false">
      <c r="A69" s="390" t="s">
        <v>152</v>
      </c>
      <c r="B69" s="438" t="s">
        <v>153</v>
      </c>
      <c r="C69" s="397"/>
      <c r="D69" s="392"/>
      <c r="E69" s="392"/>
      <c r="F69" s="398"/>
      <c r="G69" s="439" t="n">
        <v>7</v>
      </c>
      <c r="H69" s="384"/>
      <c r="I69" s="385"/>
      <c r="J69" s="407"/>
      <c r="K69" s="408"/>
      <c r="L69" s="408"/>
      <c r="M69" s="386"/>
      <c r="N69" s="409"/>
      <c r="O69" s="410"/>
      <c r="P69" s="410"/>
      <c r="Q69" s="440"/>
      <c r="R69" s="433"/>
      <c r="S69" s="434"/>
      <c r="T69" s="785"/>
      <c r="V69" s="857" t="b">
        <f aca="false">ISBLANK(N69)</f>
        <v>1</v>
      </c>
      <c r="W69" s="857" t="b">
        <f aca="false">ISBLANK(O69)</f>
        <v>1</v>
      </c>
      <c r="X69" s="857" t="b">
        <f aca="false">ISBLANK(P69)</f>
        <v>1</v>
      </c>
      <c r="Y69" s="857" t="b">
        <f aca="false">ISBLANK(Q69)</f>
        <v>1</v>
      </c>
      <c r="Z69" s="857" t="b">
        <f aca="false">ISBLANK(R69)</f>
        <v>1</v>
      </c>
      <c r="AA69" s="857" t="b">
        <f aca="false">ISBLANK(S69)</f>
        <v>1</v>
      </c>
    </row>
    <row r="70" s="121" customFormat="true" ht="18.75" hidden="false" customHeight="false" outlineLevel="0" collapsed="false">
      <c r="A70" s="390"/>
      <c r="B70" s="438" t="s">
        <v>86</v>
      </c>
      <c r="C70" s="397"/>
      <c r="D70" s="392"/>
      <c r="E70" s="392"/>
      <c r="F70" s="398"/>
      <c r="G70" s="439" t="n">
        <v>2</v>
      </c>
      <c r="H70" s="384"/>
      <c r="I70" s="385"/>
      <c r="J70" s="407"/>
      <c r="K70" s="408"/>
      <c r="L70" s="408"/>
      <c r="M70" s="386"/>
      <c r="N70" s="409"/>
      <c r="O70" s="410"/>
      <c r="P70" s="410"/>
      <c r="Q70" s="440"/>
      <c r="R70" s="433"/>
      <c r="S70" s="434"/>
      <c r="T70" s="785"/>
      <c r="V70" s="857" t="b">
        <f aca="false">ISBLANK(N70)</f>
        <v>1</v>
      </c>
      <c r="W70" s="857" t="b">
        <f aca="false">ISBLANK(O70)</f>
        <v>1</v>
      </c>
      <c r="X70" s="857" t="b">
        <f aca="false">ISBLANK(P70)</f>
        <v>1</v>
      </c>
      <c r="Y70" s="857" t="b">
        <f aca="false">ISBLANK(Q70)</f>
        <v>1</v>
      </c>
      <c r="Z70" s="857" t="b">
        <f aca="false">ISBLANK(R70)</f>
        <v>1</v>
      </c>
      <c r="AA70" s="857" t="b">
        <f aca="false">ISBLANK(S70)</f>
        <v>1</v>
      </c>
    </row>
    <row r="71" s="121" customFormat="true" ht="18.75" hidden="false" customHeight="false" outlineLevel="0" collapsed="false">
      <c r="A71" s="390"/>
      <c r="B71" s="379" t="s">
        <v>87</v>
      </c>
      <c r="C71" s="397" t="s">
        <v>128</v>
      </c>
      <c r="D71" s="392"/>
      <c r="E71" s="392"/>
      <c r="F71" s="378"/>
      <c r="G71" s="441" t="n">
        <v>5</v>
      </c>
      <c r="H71" s="384" t="n">
        <f aca="false">G71*30</f>
        <v>150</v>
      </c>
      <c r="I71" s="385" t="n">
        <f aca="false">SUM(J71:K71)</f>
        <v>72</v>
      </c>
      <c r="J71" s="129" t="n">
        <v>36</v>
      </c>
      <c r="K71" s="442" t="n">
        <v>36</v>
      </c>
      <c r="L71" s="129"/>
      <c r="M71" s="386" t="n">
        <f aca="false">H71-I71</f>
        <v>78</v>
      </c>
      <c r="N71" s="135"/>
      <c r="O71" s="129"/>
      <c r="P71" s="129"/>
      <c r="Q71" s="443" t="n">
        <v>4</v>
      </c>
      <c r="R71" s="433"/>
      <c r="S71" s="434"/>
      <c r="T71" s="785"/>
      <c r="V71" s="857" t="b">
        <f aca="false">ISBLANK(N71)</f>
        <v>1</v>
      </c>
      <c r="W71" s="857" t="b">
        <f aca="false">ISBLANK(O71)</f>
        <v>1</v>
      </c>
      <c r="X71" s="857" t="b">
        <f aca="false">ISBLANK(P71)</f>
        <v>1</v>
      </c>
      <c r="Y71" s="857" t="b">
        <f aca="false">ISBLANK(Q71)</f>
        <v>0</v>
      </c>
      <c r="Z71" s="857" t="b">
        <f aca="false">ISBLANK(R71)</f>
        <v>1</v>
      </c>
      <c r="AA71" s="857" t="b">
        <f aca="false">ISBLANK(S71)</f>
        <v>1</v>
      </c>
    </row>
    <row r="72" s="121" customFormat="true" ht="18.75" hidden="false" customHeight="false" outlineLevel="0" collapsed="false">
      <c r="A72" s="390" t="s">
        <v>155</v>
      </c>
      <c r="B72" s="367" t="s">
        <v>156</v>
      </c>
      <c r="C72" s="397"/>
      <c r="D72" s="392"/>
      <c r="E72" s="392"/>
      <c r="F72" s="378" t="n">
        <v>5</v>
      </c>
      <c r="G72" s="441" t="n">
        <v>1</v>
      </c>
      <c r="H72" s="384" t="n">
        <f aca="false">G72*30</f>
        <v>30</v>
      </c>
      <c r="I72" s="385" t="n">
        <v>15</v>
      </c>
      <c r="J72" s="129"/>
      <c r="K72" s="129"/>
      <c r="L72" s="129" t="n">
        <v>15</v>
      </c>
      <c r="M72" s="386" t="n">
        <f aca="false">H72-I72</f>
        <v>15</v>
      </c>
      <c r="N72" s="444"/>
      <c r="O72" s="445"/>
      <c r="P72" s="446"/>
      <c r="Q72" s="440"/>
      <c r="R72" s="433" t="n">
        <v>1</v>
      </c>
      <c r="S72" s="434"/>
      <c r="T72" s="785"/>
      <c r="V72" s="857" t="b">
        <f aca="false">ISBLANK(N72)</f>
        <v>1</v>
      </c>
      <c r="W72" s="857" t="b">
        <f aca="false">ISBLANK(O72)</f>
        <v>1</v>
      </c>
      <c r="X72" s="857" t="b">
        <f aca="false">ISBLANK(P72)</f>
        <v>1</v>
      </c>
      <c r="Y72" s="857" t="b">
        <f aca="false">ISBLANK(Q72)</f>
        <v>1</v>
      </c>
      <c r="Z72" s="857" t="b">
        <f aca="false">ISBLANK(R72)</f>
        <v>0</v>
      </c>
      <c r="AA72" s="857" t="b">
        <f aca="false">ISBLANK(S72)</f>
        <v>1</v>
      </c>
    </row>
    <row r="73" s="121" customFormat="true" ht="18.75" hidden="false" customHeight="false" outlineLevel="0" collapsed="false">
      <c r="A73" s="390" t="s">
        <v>157</v>
      </c>
      <c r="B73" s="367" t="s">
        <v>158</v>
      </c>
      <c r="C73" s="397"/>
      <c r="D73" s="392"/>
      <c r="E73" s="392"/>
      <c r="F73" s="378"/>
      <c r="G73" s="897" t="n">
        <f aca="false">G74+G75</f>
        <v>7</v>
      </c>
      <c r="H73" s="384"/>
      <c r="I73" s="385"/>
      <c r="J73" s="407"/>
      <c r="K73" s="408"/>
      <c r="L73" s="408"/>
      <c r="M73" s="386"/>
      <c r="N73" s="447"/>
      <c r="O73" s="448"/>
      <c r="P73" s="449"/>
      <c r="Q73" s="440"/>
      <c r="R73" s="433"/>
      <c r="S73" s="434"/>
      <c r="T73" s="785"/>
      <c r="V73" s="857" t="b">
        <f aca="false">ISBLANK(N73)</f>
        <v>1</v>
      </c>
      <c r="W73" s="857" t="b">
        <f aca="false">ISBLANK(O73)</f>
        <v>1</v>
      </c>
      <c r="X73" s="857" t="b">
        <f aca="false">ISBLANK(P73)</f>
        <v>1</v>
      </c>
      <c r="Y73" s="857" t="b">
        <f aca="false">ISBLANK(Q73)</f>
        <v>1</v>
      </c>
      <c r="Z73" s="857" t="b">
        <f aca="false">ISBLANK(R73)</f>
        <v>1</v>
      </c>
      <c r="AA73" s="857" t="b">
        <f aca="false">ISBLANK(S73)</f>
        <v>1</v>
      </c>
    </row>
    <row r="74" s="121" customFormat="true" ht="18.75" hidden="false" customHeight="false" outlineLevel="0" collapsed="false">
      <c r="A74" s="450"/>
      <c r="B74" s="451" t="s">
        <v>86</v>
      </c>
      <c r="C74" s="414"/>
      <c r="D74" s="415"/>
      <c r="E74" s="415"/>
      <c r="F74" s="452"/>
      <c r="G74" s="899" t="n">
        <v>1</v>
      </c>
      <c r="H74" s="384"/>
      <c r="I74" s="385"/>
      <c r="J74" s="454"/>
      <c r="K74" s="455"/>
      <c r="L74" s="455"/>
      <c r="M74" s="456"/>
      <c r="N74" s="409"/>
      <c r="O74" s="410"/>
      <c r="P74" s="457"/>
      <c r="Q74" s="437"/>
      <c r="R74" s="433"/>
      <c r="S74" s="434"/>
      <c r="T74" s="785"/>
      <c r="V74" s="857" t="b">
        <f aca="false">ISBLANK(N74)</f>
        <v>1</v>
      </c>
      <c r="W74" s="857" t="b">
        <f aca="false">ISBLANK(O74)</f>
        <v>1</v>
      </c>
      <c r="X74" s="857" t="b">
        <f aca="false">ISBLANK(P74)</f>
        <v>1</v>
      </c>
      <c r="Y74" s="857" t="b">
        <f aca="false">ISBLANK(Q74)</f>
        <v>1</v>
      </c>
      <c r="Z74" s="857" t="b">
        <f aca="false">ISBLANK(R74)</f>
        <v>1</v>
      </c>
      <c r="AA74" s="857" t="b">
        <f aca="false">ISBLANK(S74)</f>
        <v>1</v>
      </c>
    </row>
    <row r="75" s="121" customFormat="true" ht="18.75" hidden="false" customHeight="false" outlineLevel="0" collapsed="false">
      <c r="A75" s="390"/>
      <c r="B75" s="379" t="s">
        <v>87</v>
      </c>
      <c r="C75" s="458" t="s">
        <v>124</v>
      </c>
      <c r="D75" s="459"/>
      <c r="E75" s="459"/>
      <c r="F75" s="460"/>
      <c r="G75" s="900" t="n">
        <v>6</v>
      </c>
      <c r="H75" s="462" t="n">
        <f aca="false">G75*30</f>
        <v>180</v>
      </c>
      <c r="I75" s="463" t="n">
        <f aca="false">SUM(J75:K75)</f>
        <v>54</v>
      </c>
      <c r="J75" s="464" t="n">
        <v>36</v>
      </c>
      <c r="K75" s="465" t="n">
        <v>18</v>
      </c>
      <c r="L75" s="466"/>
      <c r="M75" s="467" t="n">
        <f aca="false">H75-I75</f>
        <v>126</v>
      </c>
      <c r="N75" s="462"/>
      <c r="O75" s="468" t="n">
        <v>3</v>
      </c>
      <c r="P75" s="396"/>
      <c r="Q75" s="394"/>
      <c r="R75" s="377"/>
      <c r="S75" s="378"/>
      <c r="T75" s="834"/>
      <c r="V75" s="857" t="b">
        <f aca="false">ISBLANK(N75)</f>
        <v>1</v>
      </c>
      <c r="W75" s="857" t="b">
        <f aca="false">ISBLANK(O75)</f>
        <v>0</v>
      </c>
      <c r="X75" s="857" t="b">
        <f aca="false">ISBLANK(P75)</f>
        <v>1</v>
      </c>
      <c r="Y75" s="857" t="b">
        <f aca="false">ISBLANK(Q75)</f>
        <v>1</v>
      </c>
      <c r="Z75" s="857" t="b">
        <f aca="false">ISBLANK(R75)</f>
        <v>1</v>
      </c>
      <c r="AA75" s="857" t="b">
        <f aca="false">ISBLANK(S75)</f>
        <v>1</v>
      </c>
    </row>
    <row r="76" s="121" customFormat="true" ht="18.75" hidden="false" customHeight="false" outlineLevel="0" collapsed="false">
      <c r="A76" s="390" t="s">
        <v>160</v>
      </c>
      <c r="B76" s="469" t="s">
        <v>161</v>
      </c>
      <c r="C76" s="423"/>
      <c r="D76" s="470"/>
      <c r="E76" s="470"/>
      <c r="F76" s="471" t="s">
        <v>140</v>
      </c>
      <c r="G76" s="901" t="n">
        <v>1</v>
      </c>
      <c r="H76" s="384" t="n">
        <f aca="false">G76*30</f>
        <v>30</v>
      </c>
      <c r="I76" s="385" t="n">
        <v>15</v>
      </c>
      <c r="J76" s="464"/>
      <c r="K76" s="465"/>
      <c r="L76" s="465" t="n">
        <v>15</v>
      </c>
      <c r="M76" s="428" t="n">
        <f aca="false">H76-I76</f>
        <v>15</v>
      </c>
      <c r="N76" s="384"/>
      <c r="O76" s="377"/>
      <c r="P76" s="396" t="n">
        <v>1</v>
      </c>
      <c r="Q76" s="394"/>
      <c r="R76" s="377"/>
      <c r="S76" s="378"/>
      <c r="T76" s="834"/>
      <c r="V76" s="857" t="b">
        <f aca="false">ISBLANK(N76)</f>
        <v>1</v>
      </c>
      <c r="W76" s="857" t="b">
        <f aca="false">ISBLANK(O76)</f>
        <v>1</v>
      </c>
      <c r="X76" s="857" t="b">
        <f aca="false">ISBLANK(P76)</f>
        <v>0</v>
      </c>
      <c r="Y76" s="857" t="b">
        <f aca="false">ISBLANK(Q76)</f>
        <v>1</v>
      </c>
      <c r="Z76" s="857" t="b">
        <f aca="false">ISBLANK(R76)</f>
        <v>1</v>
      </c>
      <c r="AA76" s="857" t="b">
        <f aca="false">ISBLANK(S76)</f>
        <v>1</v>
      </c>
    </row>
    <row r="77" s="121" customFormat="true" ht="18.75" hidden="false" customHeight="false" outlineLevel="0" collapsed="false">
      <c r="A77" s="390" t="s">
        <v>162</v>
      </c>
      <c r="B77" s="473" t="s">
        <v>163</v>
      </c>
      <c r="C77" s="423"/>
      <c r="D77" s="470"/>
      <c r="E77" s="470"/>
      <c r="F77" s="471"/>
      <c r="G77" s="439" t="n">
        <v>3</v>
      </c>
      <c r="H77" s="384"/>
      <c r="I77" s="385"/>
      <c r="J77" s="464"/>
      <c r="K77" s="465"/>
      <c r="L77" s="465"/>
      <c r="M77" s="428"/>
      <c r="N77" s="384"/>
      <c r="O77" s="377"/>
      <c r="P77" s="396"/>
      <c r="Q77" s="394"/>
      <c r="R77" s="377"/>
      <c r="S77" s="378"/>
      <c r="T77" s="834"/>
      <c r="U77" s="121" t="s">
        <v>164</v>
      </c>
      <c r="V77" s="857" t="b">
        <f aca="false">ISBLANK(N77)</f>
        <v>1</v>
      </c>
      <c r="W77" s="857" t="b">
        <f aca="false">ISBLANK(O77)</f>
        <v>1</v>
      </c>
      <c r="X77" s="857" t="b">
        <f aca="false">ISBLANK(P77)</f>
        <v>1</v>
      </c>
      <c r="Y77" s="857" t="b">
        <f aca="false">ISBLANK(Q77)</f>
        <v>1</v>
      </c>
      <c r="Z77" s="857" t="b">
        <f aca="false">ISBLANK(R77)</f>
        <v>1</v>
      </c>
      <c r="AA77" s="857" t="b">
        <f aca="false">ISBLANK(S77)</f>
        <v>1</v>
      </c>
    </row>
    <row r="78" s="121" customFormat="true" ht="18.75" hidden="false" customHeight="false" outlineLevel="0" collapsed="false">
      <c r="A78" s="390"/>
      <c r="B78" s="476" t="s">
        <v>87</v>
      </c>
      <c r="C78" s="423"/>
      <c r="D78" s="470" t="s">
        <v>140</v>
      </c>
      <c r="E78" s="470"/>
      <c r="F78" s="471"/>
      <c r="G78" s="439" t="n">
        <v>3</v>
      </c>
      <c r="H78" s="384" t="n">
        <f aca="false">G78*30</f>
        <v>90</v>
      </c>
      <c r="I78" s="385" t="n">
        <f aca="false">SUM(J78:K78)</f>
        <v>45</v>
      </c>
      <c r="J78" s="464" t="n">
        <v>30</v>
      </c>
      <c r="K78" s="465" t="n">
        <v>15</v>
      </c>
      <c r="L78" s="465"/>
      <c r="M78" s="428" t="n">
        <f aca="false">H78-I78</f>
        <v>45</v>
      </c>
      <c r="N78" s="384"/>
      <c r="O78" s="377"/>
      <c r="P78" s="396" t="n">
        <v>3</v>
      </c>
      <c r="Q78" s="394"/>
      <c r="R78" s="377"/>
      <c r="S78" s="378"/>
      <c r="T78" s="834"/>
      <c r="V78" s="857" t="b">
        <f aca="false">ISBLANK(N78)</f>
        <v>1</v>
      </c>
      <c r="W78" s="857" t="b">
        <f aca="false">ISBLANK(O78)</f>
        <v>1</v>
      </c>
      <c r="X78" s="857" t="b">
        <f aca="false">ISBLANK(P78)</f>
        <v>0</v>
      </c>
      <c r="Y78" s="857" t="b">
        <f aca="false">ISBLANK(Q78)</f>
        <v>1</v>
      </c>
      <c r="Z78" s="857" t="b">
        <f aca="false">ISBLANK(R78)</f>
        <v>1</v>
      </c>
      <c r="AA78" s="857" t="b">
        <f aca="false">ISBLANK(S78)</f>
        <v>1</v>
      </c>
    </row>
    <row r="79" s="121" customFormat="true" ht="18.75" hidden="false" customHeight="false" outlineLevel="0" collapsed="false">
      <c r="A79" s="390" t="s">
        <v>165</v>
      </c>
      <c r="B79" s="477" t="s">
        <v>166</v>
      </c>
      <c r="C79" s="384"/>
      <c r="D79" s="377"/>
      <c r="E79" s="377"/>
      <c r="F79" s="140"/>
      <c r="G79" s="439" t="n">
        <v>4.5</v>
      </c>
      <c r="H79" s="384"/>
      <c r="I79" s="385"/>
      <c r="J79" s="407"/>
      <c r="K79" s="408"/>
      <c r="L79" s="408"/>
      <c r="M79" s="386"/>
      <c r="N79" s="409"/>
      <c r="O79" s="410"/>
      <c r="P79" s="411"/>
      <c r="Q79" s="412"/>
      <c r="R79" s="410"/>
      <c r="S79" s="413"/>
      <c r="T79" s="898"/>
      <c r="V79" s="857" t="b">
        <f aca="false">ISBLANK(N79)</f>
        <v>1</v>
      </c>
      <c r="W79" s="857" t="b">
        <f aca="false">ISBLANK(O79)</f>
        <v>1</v>
      </c>
      <c r="X79" s="857" t="b">
        <f aca="false">ISBLANK(P79)</f>
        <v>1</v>
      </c>
      <c r="Y79" s="857" t="b">
        <f aca="false">ISBLANK(Q79)</f>
        <v>1</v>
      </c>
      <c r="Z79" s="857" t="b">
        <f aca="false">ISBLANK(R79)</f>
        <v>1</v>
      </c>
      <c r="AA79" s="857" t="b">
        <f aca="false">ISBLANK(S79)</f>
        <v>1</v>
      </c>
    </row>
    <row r="80" s="121" customFormat="true" ht="18.75" hidden="false" customHeight="false" outlineLevel="0" collapsed="false">
      <c r="A80" s="390"/>
      <c r="B80" s="379" t="s">
        <v>87</v>
      </c>
      <c r="C80" s="397" t="s">
        <v>124</v>
      </c>
      <c r="D80" s="392"/>
      <c r="E80" s="392"/>
      <c r="F80" s="398"/>
      <c r="G80" s="399" t="n">
        <v>4.5</v>
      </c>
      <c r="H80" s="384" t="n">
        <f aca="false">G80*30</f>
        <v>135</v>
      </c>
      <c r="I80" s="385" t="n">
        <f aca="false">SUM(J80:K80)</f>
        <v>72</v>
      </c>
      <c r="J80" s="407" t="n">
        <v>36</v>
      </c>
      <c r="K80" s="408" t="n">
        <v>36</v>
      </c>
      <c r="L80" s="408"/>
      <c r="M80" s="386" t="n">
        <f aca="false">H80-I80</f>
        <v>63</v>
      </c>
      <c r="N80" s="409"/>
      <c r="O80" s="410" t="n">
        <v>4</v>
      </c>
      <c r="P80" s="411"/>
      <c r="Q80" s="412"/>
      <c r="R80" s="410"/>
      <c r="S80" s="413"/>
      <c r="T80" s="898"/>
      <c r="V80" s="857" t="b">
        <f aca="false">ISBLANK(N80)</f>
        <v>1</v>
      </c>
      <c r="W80" s="857" t="b">
        <f aca="false">ISBLANK(O80)</f>
        <v>0</v>
      </c>
      <c r="X80" s="857" t="b">
        <f aca="false">ISBLANK(P80)</f>
        <v>1</v>
      </c>
      <c r="Y80" s="857" t="b">
        <f aca="false">ISBLANK(Q80)</f>
        <v>1</v>
      </c>
      <c r="Z80" s="857" t="b">
        <f aca="false">ISBLANK(R80)</f>
        <v>1</v>
      </c>
      <c r="AA80" s="857" t="b">
        <f aca="false">ISBLANK(S80)</f>
        <v>1</v>
      </c>
    </row>
    <row r="81" s="121" customFormat="true" ht="18.75" hidden="false" customHeight="false" outlineLevel="0" collapsed="false">
      <c r="A81" s="390" t="s">
        <v>168</v>
      </c>
      <c r="B81" s="367" t="s">
        <v>169</v>
      </c>
      <c r="C81" s="397"/>
      <c r="D81" s="392"/>
      <c r="E81" s="392"/>
      <c r="F81" s="398"/>
      <c r="G81" s="478" t="n">
        <v>4</v>
      </c>
      <c r="H81" s="384"/>
      <c r="I81" s="385"/>
      <c r="J81" s="407"/>
      <c r="K81" s="408"/>
      <c r="L81" s="408"/>
      <c r="M81" s="386"/>
      <c r="N81" s="409"/>
      <c r="O81" s="410"/>
      <c r="P81" s="411"/>
      <c r="Q81" s="412"/>
      <c r="R81" s="410"/>
      <c r="S81" s="413"/>
      <c r="T81" s="898"/>
      <c r="V81" s="857" t="b">
        <f aca="false">ISBLANK(N81)</f>
        <v>1</v>
      </c>
      <c r="W81" s="857" t="b">
        <f aca="false">ISBLANK(O81)</f>
        <v>1</v>
      </c>
      <c r="X81" s="857" t="b">
        <f aca="false">ISBLANK(P81)</f>
        <v>1</v>
      </c>
      <c r="Y81" s="857" t="b">
        <f aca="false">ISBLANK(Q81)</f>
        <v>1</v>
      </c>
      <c r="Z81" s="857" t="b">
        <f aca="false">ISBLANK(R81)</f>
        <v>1</v>
      </c>
      <c r="AA81" s="857" t="b">
        <f aca="false">ISBLANK(S81)</f>
        <v>1</v>
      </c>
    </row>
    <row r="82" s="121" customFormat="true" ht="18.75" hidden="false" customHeight="false" outlineLevel="0" collapsed="false">
      <c r="A82" s="390"/>
      <c r="B82" s="379" t="s">
        <v>87</v>
      </c>
      <c r="C82" s="397" t="s">
        <v>140</v>
      </c>
      <c r="D82" s="392"/>
      <c r="E82" s="392"/>
      <c r="F82" s="398"/>
      <c r="G82" s="478" t="n">
        <v>4</v>
      </c>
      <c r="H82" s="384" t="n">
        <f aca="false">G82*30</f>
        <v>120</v>
      </c>
      <c r="I82" s="385" t="n">
        <f aca="false">SUM(J82:K82)</f>
        <v>60</v>
      </c>
      <c r="J82" s="407" t="n">
        <v>30</v>
      </c>
      <c r="K82" s="408" t="n">
        <v>30</v>
      </c>
      <c r="L82" s="408"/>
      <c r="M82" s="386" t="n">
        <f aca="false">H82-I82</f>
        <v>60</v>
      </c>
      <c r="N82" s="409"/>
      <c r="O82" s="410"/>
      <c r="P82" s="411" t="n">
        <v>4</v>
      </c>
      <c r="Q82" s="412"/>
      <c r="R82" s="410"/>
      <c r="S82" s="413"/>
      <c r="T82" s="898"/>
      <c r="V82" s="857" t="b">
        <f aca="false">ISBLANK(N82)</f>
        <v>1</v>
      </c>
      <c r="W82" s="857" t="b">
        <f aca="false">ISBLANK(O82)</f>
        <v>1</v>
      </c>
      <c r="X82" s="857" t="b">
        <f aca="false">ISBLANK(P82)</f>
        <v>0</v>
      </c>
      <c r="Y82" s="857" t="b">
        <f aca="false">ISBLANK(Q82)</f>
        <v>1</v>
      </c>
      <c r="Z82" s="857" t="b">
        <f aca="false">ISBLANK(R82)</f>
        <v>1</v>
      </c>
      <c r="AA82" s="857" t="b">
        <f aca="false">ISBLANK(S82)</f>
        <v>1</v>
      </c>
    </row>
    <row r="83" s="121" customFormat="true" ht="18.75" hidden="false" customHeight="false" outlineLevel="0" collapsed="false">
      <c r="A83" s="390" t="s">
        <v>170</v>
      </c>
      <c r="B83" s="367" t="s">
        <v>171</v>
      </c>
      <c r="C83" s="397"/>
      <c r="D83" s="392"/>
      <c r="E83" s="392"/>
      <c r="F83" s="398"/>
      <c r="G83" s="439" t="n">
        <v>3</v>
      </c>
      <c r="H83" s="384"/>
      <c r="I83" s="385"/>
      <c r="J83" s="407"/>
      <c r="K83" s="408"/>
      <c r="L83" s="408"/>
      <c r="M83" s="386"/>
      <c r="N83" s="409"/>
      <c r="O83" s="410"/>
      <c r="P83" s="411"/>
      <c r="Q83" s="412"/>
      <c r="R83" s="410"/>
      <c r="S83" s="413"/>
      <c r="T83" s="898"/>
      <c r="V83" s="857" t="b">
        <f aca="false">ISBLANK(N83)</f>
        <v>1</v>
      </c>
      <c r="W83" s="857" t="b">
        <f aca="false">ISBLANK(O83)</f>
        <v>1</v>
      </c>
      <c r="X83" s="857" t="b">
        <f aca="false">ISBLANK(P83)</f>
        <v>1</v>
      </c>
      <c r="Y83" s="857" t="b">
        <f aca="false">ISBLANK(Q83)</f>
        <v>1</v>
      </c>
      <c r="Z83" s="857" t="b">
        <f aca="false">ISBLANK(R83)</f>
        <v>1</v>
      </c>
      <c r="AA83" s="857" t="b">
        <f aca="false">ISBLANK(S83)</f>
        <v>1</v>
      </c>
    </row>
    <row r="84" s="156" customFormat="true" ht="18.75" hidden="false" customHeight="false" outlineLevel="0" collapsed="false">
      <c r="A84" s="390"/>
      <c r="B84" s="379" t="s">
        <v>87</v>
      </c>
      <c r="C84" s="423" t="s">
        <v>140</v>
      </c>
      <c r="D84" s="470"/>
      <c r="E84" s="470"/>
      <c r="F84" s="471"/>
      <c r="G84" s="417" t="n">
        <v>3</v>
      </c>
      <c r="H84" s="384" t="n">
        <f aca="false">G84*30</f>
        <v>90</v>
      </c>
      <c r="I84" s="385" t="n">
        <f aca="false">SUM(J84:K84)</f>
        <v>45</v>
      </c>
      <c r="J84" s="427" t="n">
        <v>30</v>
      </c>
      <c r="K84" s="424" t="n">
        <v>15</v>
      </c>
      <c r="L84" s="424"/>
      <c r="M84" s="428" t="n">
        <f aca="false">H84-I84</f>
        <v>45</v>
      </c>
      <c r="N84" s="429"/>
      <c r="O84" s="430"/>
      <c r="P84" s="479" t="n">
        <v>3</v>
      </c>
      <c r="Q84" s="480"/>
      <c r="R84" s="410"/>
      <c r="S84" s="413"/>
      <c r="T84" s="898"/>
      <c r="V84" s="857" t="b">
        <f aca="false">ISBLANK(N84)</f>
        <v>1</v>
      </c>
      <c r="W84" s="857" t="b">
        <f aca="false">ISBLANK(O84)</f>
        <v>1</v>
      </c>
      <c r="X84" s="857" t="b">
        <f aca="false">ISBLANK(P84)</f>
        <v>0</v>
      </c>
      <c r="Y84" s="857" t="b">
        <f aca="false">ISBLANK(Q84)</f>
        <v>1</v>
      </c>
      <c r="Z84" s="857" t="b">
        <f aca="false">ISBLANK(R84)</f>
        <v>1</v>
      </c>
      <c r="AA84" s="857" t="b">
        <f aca="false">ISBLANK(S84)</f>
        <v>1</v>
      </c>
    </row>
    <row r="85" s="121" customFormat="true" ht="18.75" hidden="false" customHeight="false" outlineLevel="0" collapsed="false">
      <c r="A85" s="390" t="s">
        <v>173</v>
      </c>
      <c r="B85" s="367" t="s">
        <v>174</v>
      </c>
      <c r="C85" s="397"/>
      <c r="D85" s="392"/>
      <c r="E85" s="392"/>
      <c r="F85" s="398"/>
      <c r="G85" s="399" t="n">
        <v>4</v>
      </c>
      <c r="H85" s="384"/>
      <c r="I85" s="385"/>
      <c r="J85" s="407"/>
      <c r="K85" s="408"/>
      <c r="L85" s="408"/>
      <c r="M85" s="386"/>
      <c r="N85" s="409"/>
      <c r="O85" s="410"/>
      <c r="P85" s="410"/>
      <c r="Q85" s="412"/>
      <c r="R85" s="410"/>
      <c r="S85" s="413"/>
      <c r="T85" s="898"/>
      <c r="V85" s="857" t="b">
        <f aca="false">ISBLANK(N85)</f>
        <v>1</v>
      </c>
      <c r="W85" s="857" t="b">
        <f aca="false">ISBLANK(O85)</f>
        <v>1</v>
      </c>
      <c r="X85" s="857" t="b">
        <f aca="false">ISBLANK(P85)</f>
        <v>1</v>
      </c>
      <c r="Y85" s="857" t="b">
        <f aca="false">ISBLANK(Q85)</f>
        <v>1</v>
      </c>
      <c r="Z85" s="857" t="b">
        <f aca="false">ISBLANK(R85)</f>
        <v>1</v>
      </c>
      <c r="AA85" s="857" t="b">
        <f aca="false">ISBLANK(S85)</f>
        <v>1</v>
      </c>
    </row>
    <row r="86" s="121" customFormat="true" ht="18.75" hidden="false" customHeight="false" outlineLevel="0" collapsed="false">
      <c r="A86" s="390"/>
      <c r="B86" s="379" t="s">
        <v>87</v>
      </c>
      <c r="C86" s="397" t="s">
        <v>175</v>
      </c>
      <c r="D86" s="392"/>
      <c r="E86" s="392"/>
      <c r="F86" s="398"/>
      <c r="G86" s="399" t="n">
        <v>4</v>
      </c>
      <c r="H86" s="384" t="n">
        <f aca="false">G86*30</f>
        <v>120</v>
      </c>
      <c r="I86" s="385" t="n">
        <f aca="false">SUM(J86:K86)</f>
        <v>75</v>
      </c>
      <c r="J86" s="407" t="n">
        <v>45</v>
      </c>
      <c r="K86" s="408" t="n">
        <v>30</v>
      </c>
      <c r="L86" s="408"/>
      <c r="M86" s="386" t="n">
        <f aca="false">H86-I86</f>
        <v>45</v>
      </c>
      <c r="N86" s="409"/>
      <c r="O86" s="410"/>
      <c r="P86" s="410"/>
      <c r="Q86" s="412"/>
      <c r="R86" s="410" t="n">
        <v>5</v>
      </c>
      <c r="S86" s="413"/>
      <c r="T86" s="898"/>
      <c r="V86" s="857" t="b">
        <f aca="false">ISBLANK(N86)</f>
        <v>1</v>
      </c>
      <c r="W86" s="857" t="b">
        <f aca="false">ISBLANK(O86)</f>
        <v>1</v>
      </c>
      <c r="X86" s="857" t="b">
        <f aca="false">ISBLANK(P86)</f>
        <v>1</v>
      </c>
      <c r="Y86" s="857" t="b">
        <f aca="false">ISBLANK(Q86)</f>
        <v>1</v>
      </c>
      <c r="Z86" s="857" t="b">
        <f aca="false">ISBLANK(R86)</f>
        <v>0</v>
      </c>
      <c r="AA86" s="857" t="b">
        <f aca="false">ISBLANK(S86)</f>
        <v>1</v>
      </c>
    </row>
    <row r="87" s="121" customFormat="true" ht="18.75" hidden="false" customHeight="false" outlineLevel="0" collapsed="false">
      <c r="A87" s="390" t="s">
        <v>176</v>
      </c>
      <c r="B87" s="367" t="s">
        <v>177</v>
      </c>
      <c r="C87" s="397"/>
      <c r="D87" s="392"/>
      <c r="E87" s="392"/>
      <c r="F87" s="398"/>
      <c r="G87" s="439" t="n">
        <v>3</v>
      </c>
      <c r="H87" s="384"/>
      <c r="I87" s="385"/>
      <c r="J87" s="407"/>
      <c r="K87" s="408"/>
      <c r="L87" s="408"/>
      <c r="M87" s="386"/>
      <c r="N87" s="409"/>
      <c r="O87" s="410"/>
      <c r="P87" s="410"/>
      <c r="Q87" s="412"/>
      <c r="R87" s="410"/>
      <c r="S87" s="413"/>
      <c r="T87" s="898"/>
      <c r="V87" s="857" t="b">
        <f aca="false">ISBLANK(N87)</f>
        <v>1</v>
      </c>
      <c r="W87" s="857" t="b">
        <f aca="false">ISBLANK(O87)</f>
        <v>1</v>
      </c>
      <c r="X87" s="857" t="b">
        <f aca="false">ISBLANK(P87)</f>
        <v>1</v>
      </c>
      <c r="Y87" s="857" t="b">
        <f aca="false">ISBLANK(Q87)</f>
        <v>1</v>
      </c>
      <c r="Z87" s="857" t="b">
        <f aca="false">ISBLANK(R87)</f>
        <v>1</v>
      </c>
      <c r="AA87" s="857" t="b">
        <f aca="false">ISBLANK(S87)</f>
        <v>1</v>
      </c>
    </row>
    <row r="88" s="481" customFormat="true" ht="18.75" hidden="false" customHeight="false" outlineLevel="0" collapsed="false">
      <c r="A88" s="390"/>
      <c r="B88" s="379" t="s">
        <v>87</v>
      </c>
      <c r="C88" s="397" t="s">
        <v>175</v>
      </c>
      <c r="D88" s="392"/>
      <c r="E88" s="392"/>
      <c r="F88" s="398"/>
      <c r="G88" s="399" t="n">
        <v>3</v>
      </c>
      <c r="H88" s="384" t="n">
        <f aca="false">G88*30</f>
        <v>90</v>
      </c>
      <c r="I88" s="385" t="n">
        <f aca="false">SUM(J88:K88)</f>
        <v>45</v>
      </c>
      <c r="J88" s="407" t="n">
        <v>30</v>
      </c>
      <c r="K88" s="408" t="n">
        <v>15</v>
      </c>
      <c r="L88" s="408"/>
      <c r="M88" s="386" t="n">
        <f aca="false">H88-I88</f>
        <v>45</v>
      </c>
      <c r="N88" s="409"/>
      <c r="O88" s="410"/>
      <c r="P88" s="410"/>
      <c r="Q88" s="412"/>
      <c r="R88" s="410" t="n">
        <v>3</v>
      </c>
      <c r="S88" s="413"/>
      <c r="T88" s="898"/>
      <c r="V88" s="857" t="b">
        <f aca="false">ISBLANK(N88)</f>
        <v>1</v>
      </c>
      <c r="W88" s="857" t="b">
        <f aca="false">ISBLANK(O88)</f>
        <v>1</v>
      </c>
      <c r="X88" s="857" t="b">
        <f aca="false">ISBLANK(P88)</f>
        <v>1</v>
      </c>
      <c r="Y88" s="857" t="b">
        <f aca="false">ISBLANK(Q88)</f>
        <v>1</v>
      </c>
      <c r="Z88" s="857" t="b">
        <f aca="false">ISBLANK(R88)</f>
        <v>0</v>
      </c>
      <c r="AA88" s="857" t="b">
        <f aca="false">ISBLANK(S88)</f>
        <v>1</v>
      </c>
    </row>
    <row r="89" s="481" customFormat="true" ht="18.75" hidden="false" customHeight="false" outlineLevel="0" collapsed="false">
      <c r="A89" s="390" t="s">
        <v>178</v>
      </c>
      <c r="B89" s="367" t="s">
        <v>179</v>
      </c>
      <c r="C89" s="483"/>
      <c r="D89" s="381"/>
      <c r="E89" s="381"/>
      <c r="F89" s="484"/>
      <c r="G89" s="383" t="n">
        <v>4</v>
      </c>
      <c r="H89" s="384"/>
      <c r="I89" s="385"/>
      <c r="J89" s="445"/>
      <c r="K89" s="445"/>
      <c r="L89" s="445"/>
      <c r="M89" s="485"/>
      <c r="N89" s="447"/>
      <c r="O89" s="448"/>
      <c r="P89" s="448"/>
      <c r="Q89" s="486"/>
      <c r="R89" s="410"/>
      <c r="S89" s="413"/>
      <c r="T89" s="898"/>
      <c r="V89" s="857" t="b">
        <f aca="false">ISBLANK(N89)</f>
        <v>1</v>
      </c>
      <c r="W89" s="857" t="b">
        <f aca="false">ISBLANK(O89)</f>
        <v>1</v>
      </c>
      <c r="X89" s="857" t="b">
        <f aca="false">ISBLANK(P89)</f>
        <v>1</v>
      </c>
      <c r="Y89" s="857" t="b">
        <f aca="false">ISBLANK(Q89)</f>
        <v>1</v>
      </c>
      <c r="Z89" s="857" t="b">
        <f aca="false">ISBLANK(R89)</f>
        <v>1</v>
      </c>
      <c r="AA89" s="857" t="b">
        <f aca="false">ISBLANK(S89)</f>
        <v>1</v>
      </c>
    </row>
    <row r="90" s="481" customFormat="true" ht="18.75" hidden="false" customHeight="false" outlineLevel="0" collapsed="false">
      <c r="A90" s="390"/>
      <c r="B90" s="379" t="s">
        <v>87</v>
      </c>
      <c r="C90" s="397" t="s">
        <v>175</v>
      </c>
      <c r="D90" s="392"/>
      <c r="E90" s="392"/>
      <c r="F90" s="378"/>
      <c r="G90" s="441" t="n">
        <v>4</v>
      </c>
      <c r="H90" s="384" t="n">
        <f aca="false">G90*30</f>
        <v>120</v>
      </c>
      <c r="I90" s="385" t="n">
        <f aca="false">SUM(J90:K90)</f>
        <v>75</v>
      </c>
      <c r="J90" s="129" t="n">
        <v>60</v>
      </c>
      <c r="K90" s="129" t="n">
        <v>15</v>
      </c>
      <c r="L90" s="129"/>
      <c r="M90" s="386" t="n">
        <f aca="false">H90-I90</f>
        <v>45</v>
      </c>
      <c r="N90" s="135"/>
      <c r="O90" s="129"/>
      <c r="P90" s="129"/>
      <c r="Q90" s="136"/>
      <c r="R90" s="129" t="n">
        <v>5</v>
      </c>
      <c r="S90" s="488"/>
      <c r="T90" s="855"/>
      <c r="V90" s="857" t="b">
        <f aca="false">ISBLANK(N90)</f>
        <v>1</v>
      </c>
      <c r="W90" s="857" t="b">
        <f aca="false">ISBLANK(O90)</f>
        <v>1</v>
      </c>
      <c r="X90" s="857" t="b">
        <f aca="false">ISBLANK(P90)</f>
        <v>1</v>
      </c>
      <c r="Y90" s="857" t="b">
        <f aca="false">ISBLANK(Q90)</f>
        <v>1</v>
      </c>
      <c r="Z90" s="857" t="b">
        <f aca="false">ISBLANK(R90)</f>
        <v>0</v>
      </c>
      <c r="AA90" s="857" t="b">
        <f aca="false">ISBLANK(S90)</f>
        <v>1</v>
      </c>
    </row>
    <row r="91" s="481" customFormat="true" ht="18.75" hidden="false" customHeight="false" outlineLevel="0" collapsed="false">
      <c r="A91" s="390" t="s">
        <v>181</v>
      </c>
      <c r="B91" s="367" t="s">
        <v>182</v>
      </c>
      <c r="C91" s="483"/>
      <c r="D91" s="381"/>
      <c r="E91" s="381"/>
      <c r="F91" s="489" t="n">
        <v>6</v>
      </c>
      <c r="G91" s="406" t="n">
        <v>1</v>
      </c>
      <c r="H91" s="384" t="n">
        <f aca="false">G91*30</f>
        <v>30</v>
      </c>
      <c r="I91" s="385" t="n">
        <v>13</v>
      </c>
      <c r="J91" s="445"/>
      <c r="K91" s="445"/>
      <c r="L91" s="445" t="n">
        <v>13</v>
      </c>
      <c r="M91" s="386" t="n">
        <f aca="false">H91-I91</f>
        <v>17</v>
      </c>
      <c r="N91" s="444"/>
      <c r="O91" s="445"/>
      <c r="P91" s="445"/>
      <c r="Q91" s="490"/>
      <c r="R91" s="129"/>
      <c r="S91" s="488" t="n">
        <v>1</v>
      </c>
      <c r="T91" s="855"/>
      <c r="V91" s="857" t="b">
        <f aca="false">ISBLANK(N91)</f>
        <v>1</v>
      </c>
      <c r="W91" s="857" t="b">
        <f aca="false">ISBLANK(O91)</f>
        <v>1</v>
      </c>
      <c r="X91" s="857" t="b">
        <f aca="false">ISBLANK(P91)</f>
        <v>1</v>
      </c>
      <c r="Y91" s="857" t="b">
        <f aca="false">ISBLANK(Q91)</f>
        <v>1</v>
      </c>
      <c r="Z91" s="857" t="b">
        <f aca="false">ISBLANK(R91)</f>
        <v>1</v>
      </c>
      <c r="AA91" s="857" t="b">
        <f aca="false">ISBLANK(S91)</f>
        <v>0</v>
      </c>
    </row>
    <row r="92" s="481" customFormat="true" ht="18.75" hidden="false" customHeight="false" outlineLevel="0" collapsed="false">
      <c r="A92" s="390" t="s">
        <v>183</v>
      </c>
      <c r="B92" s="367" t="s">
        <v>184</v>
      </c>
      <c r="C92" s="483"/>
      <c r="D92" s="381"/>
      <c r="E92" s="381"/>
      <c r="F92" s="489"/>
      <c r="G92" s="406" t="n">
        <v>3</v>
      </c>
      <c r="H92" s="384"/>
      <c r="I92" s="385"/>
      <c r="J92" s="445"/>
      <c r="K92" s="445"/>
      <c r="L92" s="445"/>
      <c r="M92" s="386"/>
      <c r="N92" s="444"/>
      <c r="O92" s="445"/>
      <c r="P92" s="445"/>
      <c r="Q92" s="490"/>
      <c r="R92" s="129"/>
      <c r="S92" s="488"/>
      <c r="T92" s="855"/>
      <c r="V92" s="857" t="b">
        <f aca="false">ISBLANK(N92)</f>
        <v>1</v>
      </c>
      <c r="W92" s="857" t="b">
        <f aca="false">ISBLANK(O92)</f>
        <v>1</v>
      </c>
      <c r="X92" s="857" t="b">
        <f aca="false">ISBLANK(P92)</f>
        <v>1</v>
      </c>
      <c r="Y92" s="857" t="b">
        <f aca="false">ISBLANK(Q92)</f>
        <v>1</v>
      </c>
      <c r="Z92" s="857" t="b">
        <f aca="false">ISBLANK(R92)</f>
        <v>1</v>
      </c>
      <c r="AA92" s="857" t="b">
        <f aca="false">ISBLANK(S92)</f>
        <v>1</v>
      </c>
    </row>
    <row r="93" s="481" customFormat="true" ht="18.75" hidden="false" customHeight="false" outlineLevel="0" collapsed="false">
      <c r="A93" s="390"/>
      <c r="B93" s="379" t="s">
        <v>87</v>
      </c>
      <c r="C93" s="483" t="s">
        <v>185</v>
      </c>
      <c r="D93" s="381"/>
      <c r="E93" s="381"/>
      <c r="F93" s="489"/>
      <c r="G93" s="406" t="n">
        <v>3</v>
      </c>
      <c r="H93" s="384" t="n">
        <f aca="false">G93*30</f>
        <v>90</v>
      </c>
      <c r="I93" s="385" t="n">
        <f aca="false">SUM(J93:K93)</f>
        <v>26</v>
      </c>
      <c r="J93" s="445" t="n">
        <v>13</v>
      </c>
      <c r="K93" s="445" t="n">
        <v>13</v>
      </c>
      <c r="L93" s="445"/>
      <c r="M93" s="386" t="n">
        <f aca="false">H93-I93</f>
        <v>64</v>
      </c>
      <c r="N93" s="444"/>
      <c r="O93" s="445"/>
      <c r="P93" s="445"/>
      <c r="Q93" s="490"/>
      <c r="R93" s="129"/>
      <c r="S93" s="488" t="n">
        <v>2</v>
      </c>
      <c r="T93" s="855"/>
      <c r="V93" s="857" t="b">
        <f aca="false">ISBLANK(N93)</f>
        <v>1</v>
      </c>
      <c r="W93" s="857" t="b">
        <f aca="false">ISBLANK(O93)</f>
        <v>1</v>
      </c>
      <c r="X93" s="857" t="b">
        <f aca="false">ISBLANK(P93)</f>
        <v>1</v>
      </c>
      <c r="Y93" s="857" t="b">
        <f aca="false">ISBLANK(Q93)</f>
        <v>1</v>
      </c>
      <c r="Z93" s="857" t="b">
        <f aca="false">ISBLANK(R93)</f>
        <v>1</v>
      </c>
      <c r="AA93" s="857" t="b">
        <f aca="false">ISBLANK(S93)</f>
        <v>0</v>
      </c>
    </row>
    <row r="94" s="481" customFormat="true" ht="18.75" hidden="false" customHeight="false" outlineLevel="0" collapsed="false">
      <c r="A94" s="390" t="s">
        <v>187</v>
      </c>
      <c r="B94" s="367" t="s">
        <v>188</v>
      </c>
      <c r="C94" s="483"/>
      <c r="D94" s="381"/>
      <c r="E94" s="381"/>
      <c r="F94" s="489"/>
      <c r="G94" s="406" t="n">
        <v>3</v>
      </c>
      <c r="H94" s="384"/>
      <c r="I94" s="385"/>
      <c r="J94" s="445"/>
      <c r="K94" s="445"/>
      <c r="L94" s="445"/>
      <c r="M94" s="386"/>
      <c r="N94" s="444"/>
      <c r="O94" s="445"/>
      <c r="P94" s="445"/>
      <c r="Q94" s="490"/>
      <c r="R94" s="129"/>
      <c r="S94" s="488"/>
      <c r="T94" s="855"/>
      <c r="V94" s="857" t="b">
        <f aca="false">ISBLANK(N94)</f>
        <v>1</v>
      </c>
      <c r="W94" s="857" t="b">
        <f aca="false">ISBLANK(O94)</f>
        <v>1</v>
      </c>
      <c r="X94" s="857" t="b">
        <f aca="false">ISBLANK(P94)</f>
        <v>1</v>
      </c>
      <c r="Y94" s="857" t="b">
        <f aca="false">ISBLANK(Q94)</f>
        <v>1</v>
      </c>
      <c r="Z94" s="857" t="b">
        <f aca="false">ISBLANK(R94)</f>
        <v>1</v>
      </c>
      <c r="AA94" s="857" t="b">
        <f aca="false">ISBLANK(S94)</f>
        <v>1</v>
      </c>
    </row>
    <row r="95" s="481" customFormat="true" ht="18.75" hidden="false" customHeight="false" outlineLevel="0" collapsed="false">
      <c r="A95" s="390"/>
      <c r="B95" s="379" t="s">
        <v>87</v>
      </c>
      <c r="C95" s="483" t="s">
        <v>185</v>
      </c>
      <c r="D95" s="381"/>
      <c r="E95" s="381"/>
      <c r="F95" s="489"/>
      <c r="G95" s="406" t="n">
        <v>3</v>
      </c>
      <c r="H95" s="384" t="n">
        <f aca="false">G95*30</f>
        <v>90</v>
      </c>
      <c r="I95" s="385" t="n">
        <f aca="false">SUM(J95:K95)</f>
        <v>39</v>
      </c>
      <c r="J95" s="445" t="n">
        <v>26</v>
      </c>
      <c r="K95" s="445" t="n">
        <v>13</v>
      </c>
      <c r="L95" s="445"/>
      <c r="M95" s="386" t="n">
        <f aca="false">H95-I95</f>
        <v>51</v>
      </c>
      <c r="N95" s="444"/>
      <c r="O95" s="445"/>
      <c r="P95" s="445"/>
      <c r="Q95" s="490"/>
      <c r="R95" s="129"/>
      <c r="S95" s="488" t="n">
        <v>3</v>
      </c>
      <c r="T95" s="855"/>
      <c r="V95" s="857" t="b">
        <f aca="false">ISBLANK(N95)</f>
        <v>1</v>
      </c>
      <c r="W95" s="857" t="b">
        <f aca="false">ISBLANK(O95)</f>
        <v>1</v>
      </c>
      <c r="X95" s="857" t="b">
        <f aca="false">ISBLANK(P95)</f>
        <v>1</v>
      </c>
      <c r="Y95" s="857" t="b">
        <f aca="false">ISBLANK(Q95)</f>
        <v>1</v>
      </c>
      <c r="Z95" s="857" t="b">
        <f aca="false">ISBLANK(R95)</f>
        <v>1</v>
      </c>
      <c r="AA95" s="857" t="b">
        <f aca="false">ISBLANK(S95)</f>
        <v>0</v>
      </c>
    </row>
    <row r="96" s="481" customFormat="true" ht="18.75" hidden="false" customHeight="false" outlineLevel="0" collapsed="false">
      <c r="A96" s="390" t="s">
        <v>190</v>
      </c>
      <c r="B96" s="367" t="s">
        <v>191</v>
      </c>
      <c r="C96" s="483"/>
      <c r="D96" s="381"/>
      <c r="E96" s="381"/>
      <c r="F96" s="489"/>
      <c r="G96" s="383" t="n">
        <v>3</v>
      </c>
      <c r="H96" s="384"/>
      <c r="I96" s="385"/>
      <c r="J96" s="445"/>
      <c r="K96" s="445"/>
      <c r="L96" s="445"/>
      <c r="M96" s="485"/>
      <c r="N96" s="444"/>
      <c r="O96" s="445"/>
      <c r="P96" s="445"/>
      <c r="Q96" s="490"/>
      <c r="R96" s="129"/>
      <c r="S96" s="488"/>
      <c r="T96" s="855"/>
      <c r="V96" s="857" t="b">
        <f aca="false">ISBLANK(N96)</f>
        <v>1</v>
      </c>
      <c r="W96" s="857" t="b">
        <f aca="false">ISBLANK(O96)</f>
        <v>1</v>
      </c>
      <c r="X96" s="857" t="b">
        <f aca="false">ISBLANK(P96)</f>
        <v>1</v>
      </c>
      <c r="Y96" s="857" t="b">
        <f aca="false">ISBLANK(Q96)</f>
        <v>1</v>
      </c>
      <c r="Z96" s="857" t="b">
        <f aca="false">ISBLANK(R96)</f>
        <v>1</v>
      </c>
      <c r="AA96" s="857" t="b">
        <f aca="false">ISBLANK(S96)</f>
        <v>1</v>
      </c>
    </row>
    <row r="97" s="505" customFormat="true" ht="19.5" hidden="false" customHeight="false" outlineLevel="0" collapsed="false">
      <c r="A97" s="491"/>
      <c r="B97" s="492" t="s">
        <v>87</v>
      </c>
      <c r="C97" s="493" t="s">
        <v>185</v>
      </c>
      <c r="D97" s="494"/>
      <c r="E97" s="494"/>
      <c r="F97" s="495"/>
      <c r="G97" s="496" t="n">
        <v>3</v>
      </c>
      <c r="H97" s="497" t="n">
        <f aca="false">G97*30</f>
        <v>90</v>
      </c>
      <c r="I97" s="498" t="n">
        <f aca="false">SUM(J97:K97)</f>
        <v>52</v>
      </c>
      <c r="J97" s="499" t="n">
        <v>26</v>
      </c>
      <c r="K97" s="499" t="n">
        <v>26</v>
      </c>
      <c r="L97" s="499"/>
      <c r="M97" s="500" t="n">
        <f aca="false">H97-I97</f>
        <v>38</v>
      </c>
      <c r="N97" s="501"/>
      <c r="O97" s="502"/>
      <c r="P97" s="502"/>
      <c r="Q97" s="503"/>
      <c r="R97" s="502"/>
      <c r="S97" s="504" t="n">
        <v>4</v>
      </c>
      <c r="T97" s="898"/>
      <c r="V97" s="857" t="b">
        <f aca="false">ISBLANK(N97)</f>
        <v>1</v>
      </c>
      <c r="W97" s="857" t="b">
        <f aca="false">ISBLANK(O97)</f>
        <v>1</v>
      </c>
      <c r="X97" s="857" t="b">
        <f aca="false">ISBLANK(P97)</f>
        <v>1</v>
      </c>
      <c r="Y97" s="857" t="b">
        <f aca="false">ISBLANK(Q97)</f>
        <v>1</v>
      </c>
      <c r="Z97" s="857" t="b">
        <f aca="false">ISBLANK(R97)</f>
        <v>1</v>
      </c>
      <c r="AA97" s="857" t="b">
        <f aca="false">ISBLANK(S97)</f>
        <v>0</v>
      </c>
    </row>
    <row r="98" s="505" customFormat="true" ht="19.5" hidden="false" customHeight="true" outlineLevel="0" collapsed="false">
      <c r="A98" s="506" t="s">
        <v>192</v>
      </c>
      <c r="B98" s="506"/>
      <c r="C98" s="507"/>
      <c r="D98" s="358"/>
      <c r="E98" s="358"/>
      <c r="F98" s="508"/>
      <c r="G98" s="509" t="n">
        <f aca="false">G59+G64+G70+G74</f>
        <v>8.5</v>
      </c>
      <c r="H98" s="356"/>
      <c r="I98" s="510"/>
      <c r="J98" s="153"/>
      <c r="K98" s="153"/>
      <c r="L98" s="153"/>
      <c r="M98" s="511"/>
      <c r="N98" s="512"/>
      <c r="O98" s="153"/>
      <c r="P98" s="513"/>
      <c r="Q98" s="153"/>
      <c r="R98" s="123"/>
      <c r="S98" s="514"/>
      <c r="T98" s="855"/>
      <c r="V98" s="902"/>
      <c r="W98" s="902"/>
      <c r="X98" s="902"/>
      <c r="Y98" s="902"/>
      <c r="Z98" s="902"/>
      <c r="AA98" s="902"/>
    </row>
    <row r="99" s="121" customFormat="true" ht="19.5" hidden="false" customHeight="true" outlineLevel="0" collapsed="false">
      <c r="A99" s="516" t="s">
        <v>133</v>
      </c>
      <c r="B99" s="516"/>
      <c r="C99" s="517"/>
      <c r="D99" s="415"/>
      <c r="E99" s="415"/>
      <c r="F99" s="518" t="n">
        <f aca="false">G56+G58+G61+G63+G66+G67+G69+G72+G73+G76+G77+G79+G81+G83+G85+G87+G89+G91+G92+G94+G96</f>
        <v>78.5</v>
      </c>
      <c r="G99" s="519" t="n">
        <f aca="false">G57+G60+G62+G65+G66+G68+G71+G72+G75+G76+G78+G80+G82+G84+G86+G88+G90+G91+G93+G95+G97</f>
        <v>72</v>
      </c>
      <c r="H99" s="520" t="n">
        <f aca="false">SUM(H56:H97)</f>
        <v>2160</v>
      </c>
      <c r="I99" s="520" t="n">
        <f aca="false">SUM(I56:I97)</f>
        <v>1111</v>
      </c>
      <c r="J99" s="520" t="n">
        <f aca="false">SUM(J56:J97)</f>
        <v>635</v>
      </c>
      <c r="K99" s="520" t="n">
        <f aca="false">SUM(K56:K97)</f>
        <v>415</v>
      </c>
      <c r="L99" s="520" t="n">
        <f aca="false">SUM(L56:L97)</f>
        <v>61</v>
      </c>
      <c r="M99" s="520" t="n">
        <f aca="false">SUM(M56:M97)</f>
        <v>1049</v>
      </c>
      <c r="N99" s="521" t="n">
        <f aca="false">SUM(N56:N97)</f>
        <v>0</v>
      </c>
      <c r="O99" s="521" t="n">
        <f aca="false">SUM(O56:O97)</f>
        <v>16</v>
      </c>
      <c r="P99" s="521" t="n">
        <f aca="false">SUM(P56:P97)</f>
        <v>19</v>
      </c>
      <c r="Q99" s="522" t="n">
        <f aca="false">SUM(Q56:Q97)</f>
        <v>11</v>
      </c>
      <c r="R99" s="522" t="n">
        <f aca="false">SUM(R56:R97)</f>
        <v>14</v>
      </c>
      <c r="S99" s="522" t="n">
        <f aca="false">SUM(S56:S97)</f>
        <v>10</v>
      </c>
      <c r="T99" s="522"/>
      <c r="V99" s="868" t="n">
        <f aca="false">SUMIF(V56:V97,FALSE(),$G56:$G97)</f>
        <v>0</v>
      </c>
      <c r="W99" s="868" t="n">
        <f aca="false">SUMIF(W56:W97,FALSE(),$G56:$G97)</f>
        <v>18.5</v>
      </c>
      <c r="X99" s="868" t="n">
        <f aca="false">SUMIF(X56:X97,FALSE(),$G56:$G97)</f>
        <v>20</v>
      </c>
      <c r="Y99" s="868" t="n">
        <f aca="false">SUMIF(Y56:Y97,FALSE(),$G56:$G97)</f>
        <v>11.5</v>
      </c>
      <c r="Z99" s="868" t="n">
        <f aca="false">SUMIF(Z56:Z97,FALSE(),$G56:$G97)</f>
        <v>12</v>
      </c>
      <c r="AA99" s="868" t="n">
        <f aca="false">SUMIF(AA56:AA97,FALSE(),$G56:$G97)</f>
        <v>10</v>
      </c>
      <c r="AB99" s="121" t="n">
        <f aca="false">SUM(V99:AA99)</f>
        <v>72</v>
      </c>
    </row>
    <row r="100" s="121" customFormat="true" ht="15.75" hidden="false" customHeight="true" outlineLevel="0" collapsed="false">
      <c r="A100" s="523" t="s">
        <v>193</v>
      </c>
      <c r="B100" s="523"/>
      <c r="C100" s="523"/>
      <c r="D100" s="523"/>
      <c r="E100" s="523"/>
      <c r="F100" s="523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  <c r="Q100" s="523"/>
      <c r="R100" s="523"/>
      <c r="S100" s="523"/>
      <c r="T100" s="903"/>
      <c r="V100" s="853"/>
      <c r="W100" s="853"/>
      <c r="X100" s="853"/>
      <c r="Y100" s="853"/>
      <c r="Z100" s="853"/>
      <c r="AA100" s="853"/>
      <c r="AB100" s="869" t="n">
        <f aca="false">SUMIF(B56:B97,"*передвищої*",G56:G97)</f>
        <v>8.5</v>
      </c>
    </row>
    <row r="101" s="121" customFormat="true" ht="18.75" hidden="false" customHeight="false" outlineLevel="0" collapsed="false">
      <c r="A101" s="524" t="s">
        <v>194</v>
      </c>
      <c r="B101" s="525" t="s">
        <v>54</v>
      </c>
      <c r="C101" s="526"/>
      <c r="D101" s="527" t="s">
        <v>124</v>
      </c>
      <c r="E101" s="528"/>
      <c r="F101" s="529"/>
      <c r="G101" s="530" t="n">
        <v>4.5</v>
      </c>
      <c r="H101" s="531" t="s">
        <v>195</v>
      </c>
      <c r="I101" s="528"/>
      <c r="J101" s="528"/>
      <c r="K101" s="528"/>
      <c r="L101" s="528"/>
      <c r="M101" s="529"/>
      <c r="N101" s="526"/>
      <c r="O101" s="528"/>
      <c r="P101" s="528"/>
      <c r="Q101" s="532"/>
      <c r="R101" s="528"/>
      <c r="S101" s="529"/>
      <c r="T101" s="904"/>
      <c r="V101" s="853"/>
      <c r="W101" s="853"/>
      <c r="X101" s="853"/>
      <c r="Y101" s="853"/>
      <c r="Z101" s="853"/>
      <c r="AA101" s="853"/>
    </row>
    <row r="102" s="121" customFormat="true" ht="18.75" hidden="false" customHeight="false" outlineLevel="0" collapsed="false">
      <c r="A102" s="533" t="s">
        <v>196</v>
      </c>
      <c r="B102" s="438" t="s">
        <v>56</v>
      </c>
      <c r="C102" s="534"/>
      <c r="D102" s="535" t="s">
        <v>128</v>
      </c>
      <c r="E102" s="536"/>
      <c r="F102" s="537"/>
      <c r="G102" s="441" t="n">
        <v>4.5</v>
      </c>
      <c r="H102" s="390" t="s">
        <v>197</v>
      </c>
      <c r="I102" s="536"/>
      <c r="J102" s="536"/>
      <c r="K102" s="536"/>
      <c r="L102" s="536"/>
      <c r="M102" s="537"/>
      <c r="N102" s="534"/>
      <c r="O102" s="536"/>
      <c r="P102" s="536"/>
      <c r="Q102" s="538"/>
      <c r="R102" s="536"/>
      <c r="S102" s="537"/>
      <c r="T102" s="904"/>
      <c r="V102" s="853"/>
      <c r="W102" s="853"/>
      <c r="X102" s="853"/>
      <c r="Y102" s="853"/>
      <c r="Z102" s="853"/>
      <c r="AA102" s="853"/>
    </row>
    <row r="103" s="481" customFormat="true" ht="19.5" hidden="false" customHeight="false" outlineLevel="0" collapsed="false">
      <c r="A103" s="539" t="s">
        <v>198</v>
      </c>
      <c r="B103" s="540" t="s">
        <v>57</v>
      </c>
      <c r="C103" s="541"/>
      <c r="D103" s="542" t="n">
        <v>6</v>
      </c>
      <c r="E103" s="542"/>
      <c r="F103" s="543"/>
      <c r="G103" s="544" t="n">
        <v>4.5</v>
      </c>
      <c r="H103" s="545" t="n">
        <f aca="false">G103*30</f>
        <v>135</v>
      </c>
      <c r="I103" s="546"/>
      <c r="J103" s="546"/>
      <c r="K103" s="546"/>
      <c r="L103" s="546"/>
      <c r="M103" s="546"/>
      <c r="N103" s="547"/>
      <c r="O103" s="548"/>
      <c r="P103" s="548"/>
      <c r="Q103" s="549"/>
      <c r="R103" s="548"/>
      <c r="S103" s="550"/>
      <c r="T103" s="905"/>
      <c r="V103" s="906"/>
      <c r="W103" s="906"/>
      <c r="X103" s="906"/>
      <c r="Y103" s="906"/>
      <c r="Z103" s="906"/>
      <c r="AA103" s="906"/>
    </row>
    <row r="104" s="481" customFormat="true" ht="20.25" hidden="false" customHeight="false" outlineLevel="0" collapsed="false">
      <c r="A104" s="551"/>
      <c r="B104" s="552" t="s">
        <v>199</v>
      </c>
      <c r="C104" s="553"/>
      <c r="D104" s="553"/>
      <c r="E104" s="553"/>
      <c r="F104" s="554"/>
      <c r="G104" s="555" t="n">
        <f aca="false">G101+G102+G103</f>
        <v>13.5</v>
      </c>
      <c r="H104" s="556" t="n">
        <f aca="false">G104*30</f>
        <v>405</v>
      </c>
      <c r="I104" s="557"/>
      <c r="J104" s="558"/>
      <c r="K104" s="558"/>
      <c r="L104" s="558"/>
      <c r="M104" s="558"/>
      <c r="N104" s="558"/>
      <c r="O104" s="558"/>
      <c r="P104" s="558"/>
      <c r="Q104" s="558"/>
      <c r="R104" s="558"/>
      <c r="S104" s="558"/>
      <c r="T104" s="557"/>
      <c r="V104" s="907"/>
      <c r="W104" s="908" t="n">
        <v>4.5</v>
      </c>
      <c r="X104" s="908"/>
      <c r="Y104" s="908" t="n">
        <v>4.5</v>
      </c>
      <c r="Z104" s="908"/>
      <c r="AA104" s="908" t="n">
        <v>4.5</v>
      </c>
    </row>
    <row r="105" s="559" customFormat="true" ht="15.75" hidden="false" customHeight="true" outlineLevel="0" collapsed="false">
      <c r="A105" s="506" t="s">
        <v>200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834"/>
      <c r="V105" s="909"/>
      <c r="W105" s="674"/>
      <c r="X105" s="674"/>
      <c r="Y105" s="674"/>
      <c r="Z105" s="674"/>
      <c r="AA105" s="674"/>
    </row>
    <row r="106" s="559" customFormat="true" ht="20.25" hidden="false" customHeight="false" outlineLevel="0" collapsed="false">
      <c r="A106" s="560" t="s">
        <v>201</v>
      </c>
      <c r="B106" s="561" t="s">
        <v>55</v>
      </c>
      <c r="C106" s="562"/>
      <c r="D106" s="563"/>
      <c r="E106" s="563"/>
      <c r="F106" s="564" t="n">
        <v>6</v>
      </c>
      <c r="G106" s="565" t="n">
        <v>7.5</v>
      </c>
      <c r="H106" s="566" t="n">
        <f aca="false">G106*30</f>
        <v>225</v>
      </c>
      <c r="I106" s="567"/>
      <c r="J106" s="567"/>
      <c r="K106" s="567"/>
      <c r="L106" s="567"/>
      <c r="M106" s="567"/>
      <c r="N106" s="568"/>
      <c r="O106" s="569"/>
      <c r="P106" s="569"/>
      <c r="Q106" s="570"/>
      <c r="R106" s="569"/>
      <c r="S106" s="571"/>
      <c r="T106" s="910"/>
      <c r="V106" s="909"/>
      <c r="W106" s="674"/>
      <c r="X106" s="674"/>
      <c r="Y106" s="674"/>
      <c r="Z106" s="674"/>
      <c r="AA106" s="908" t="n">
        <v>7.5</v>
      </c>
    </row>
    <row r="107" s="559" customFormat="true" ht="19.5" hidden="false" customHeight="true" outlineLevel="0" collapsed="false">
      <c r="A107" s="572" t="s">
        <v>132</v>
      </c>
      <c r="B107" s="572"/>
      <c r="C107" s="573"/>
      <c r="D107" s="574"/>
      <c r="E107" s="574"/>
      <c r="F107" s="573"/>
      <c r="G107" s="575"/>
      <c r="H107" s="576"/>
      <c r="I107" s="577"/>
      <c r="J107" s="577"/>
      <c r="K107" s="577"/>
      <c r="L107" s="577"/>
      <c r="M107" s="578"/>
      <c r="N107" s="152"/>
      <c r="O107" s="123"/>
      <c r="P107" s="123"/>
      <c r="Q107" s="153"/>
      <c r="R107" s="123"/>
      <c r="S107" s="514"/>
      <c r="T107" s="855"/>
      <c r="V107" s="909"/>
      <c r="W107" s="674"/>
      <c r="X107" s="674"/>
      <c r="Y107" s="674"/>
      <c r="Z107" s="674"/>
      <c r="AA107" s="674"/>
    </row>
    <row r="108" s="559" customFormat="true" ht="19.5" hidden="false" customHeight="true" outlineLevel="0" collapsed="false">
      <c r="A108" s="579" t="s">
        <v>133</v>
      </c>
      <c r="B108" s="579"/>
      <c r="C108" s="580"/>
      <c r="D108" s="581"/>
      <c r="E108" s="581"/>
      <c r="F108" s="582"/>
      <c r="G108" s="583" t="n">
        <f aca="false">G104+G106</f>
        <v>21</v>
      </c>
      <c r="H108" s="584" t="n">
        <f aca="false">G108*30</f>
        <v>630</v>
      </c>
      <c r="I108" s="585"/>
      <c r="J108" s="585"/>
      <c r="K108" s="585"/>
      <c r="L108" s="585"/>
      <c r="M108" s="586"/>
      <c r="N108" s="587"/>
      <c r="O108" s="556"/>
      <c r="P108" s="556"/>
      <c r="Q108" s="588"/>
      <c r="R108" s="556"/>
      <c r="S108" s="589"/>
      <c r="T108" s="855"/>
      <c r="V108" s="909"/>
      <c r="W108" s="674"/>
      <c r="X108" s="674"/>
      <c r="Y108" s="674"/>
      <c r="Z108" s="674"/>
      <c r="AA108" s="674"/>
    </row>
    <row r="109" s="559" customFormat="true" ht="19.5" hidden="false" customHeight="true" outlineLevel="0" collapsed="false">
      <c r="A109" s="590" t="s">
        <v>202</v>
      </c>
      <c r="B109" s="590"/>
      <c r="C109" s="591"/>
      <c r="D109" s="592"/>
      <c r="E109" s="592"/>
      <c r="F109" s="593"/>
      <c r="G109" s="594" t="n">
        <f aca="false">G52+G99+G108</f>
        <v>135</v>
      </c>
      <c r="H109" s="595" t="n">
        <f aca="false">H52+H99+H108</f>
        <v>4050</v>
      </c>
      <c r="I109" s="595" t="n">
        <f aca="false">I52+I99+I108</f>
        <v>1658</v>
      </c>
      <c r="J109" s="595" t="n">
        <f aca="false">J52+J99</f>
        <v>908</v>
      </c>
      <c r="K109" s="595" t="n">
        <f aca="false">K52+K99</f>
        <v>550</v>
      </c>
      <c r="L109" s="595" t="n">
        <f aca="false">L52+L99</f>
        <v>200</v>
      </c>
      <c r="M109" s="595" t="n">
        <f aca="false">M52+M99</f>
        <v>1762</v>
      </c>
      <c r="N109" s="596" t="n">
        <f aca="false">N52+N99+N108</f>
        <v>22</v>
      </c>
      <c r="O109" s="597" t="n">
        <f aca="false">O52+O99+O108</f>
        <v>22.5</v>
      </c>
      <c r="P109" s="597" t="n">
        <f aca="false">P52+P99+P108</f>
        <v>19</v>
      </c>
      <c r="Q109" s="597" t="n">
        <f aca="false">Q52+Q99+Q108</f>
        <v>16</v>
      </c>
      <c r="R109" s="597" t="n">
        <f aca="false">R52+R99+R108</f>
        <v>15</v>
      </c>
      <c r="S109" s="597" t="n">
        <f aca="false">S52+S99+S108</f>
        <v>10</v>
      </c>
      <c r="T109" s="911"/>
      <c r="V109" s="909"/>
      <c r="W109" s="674"/>
      <c r="X109" s="674"/>
      <c r="Y109" s="674"/>
      <c r="Z109" s="674"/>
      <c r="AA109" s="674"/>
    </row>
    <row r="110" s="559" customFormat="true" ht="19.5" hidden="false" customHeight="true" outlineLevel="0" collapsed="false">
      <c r="A110" s="590" t="s">
        <v>203</v>
      </c>
      <c r="B110" s="590"/>
      <c r="C110" s="591"/>
      <c r="D110" s="592"/>
      <c r="E110" s="592"/>
      <c r="F110" s="593"/>
      <c r="G110" s="594" t="n">
        <f aca="false">G51+G98+G107</f>
        <v>60</v>
      </c>
      <c r="H110" s="595"/>
      <c r="I110" s="598"/>
      <c r="J110" s="598"/>
      <c r="K110" s="598"/>
      <c r="L110" s="598"/>
      <c r="M110" s="599"/>
      <c r="N110" s="595"/>
      <c r="O110" s="598"/>
      <c r="P110" s="598"/>
      <c r="Q110" s="598"/>
      <c r="R110" s="600"/>
      <c r="S110" s="599"/>
      <c r="T110" s="912"/>
      <c r="V110" s="909"/>
      <c r="W110" s="674"/>
      <c r="X110" s="674"/>
      <c r="Y110" s="674"/>
      <c r="Z110" s="674"/>
      <c r="AA110" s="674"/>
    </row>
    <row r="111" s="121" customFormat="true" ht="14.25" hidden="false" customHeight="true" outlineLevel="0" collapsed="false">
      <c r="A111" s="601" t="s">
        <v>204</v>
      </c>
      <c r="B111" s="601"/>
      <c r="C111" s="601"/>
      <c r="D111" s="601"/>
      <c r="E111" s="601"/>
      <c r="F111" s="601"/>
      <c r="G111" s="601"/>
      <c r="H111" s="601"/>
      <c r="I111" s="601"/>
      <c r="J111" s="601"/>
      <c r="K111" s="601"/>
      <c r="L111" s="601"/>
      <c r="M111" s="601"/>
      <c r="N111" s="601"/>
      <c r="O111" s="601"/>
      <c r="P111" s="601"/>
      <c r="Q111" s="601"/>
      <c r="R111" s="602"/>
      <c r="S111" s="603"/>
      <c r="T111" s="858"/>
      <c r="V111" s="853"/>
      <c r="W111" s="433"/>
      <c r="X111" s="433"/>
      <c r="Y111" s="433"/>
      <c r="Z111" s="433"/>
      <c r="AA111" s="433"/>
    </row>
    <row r="112" s="156" customFormat="true" ht="16.5" hidden="false" customHeight="true" outlineLevel="0" collapsed="false">
      <c r="A112" s="512" t="s">
        <v>205</v>
      </c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123"/>
      <c r="S112" s="514"/>
      <c r="T112" s="855"/>
      <c r="V112" s="859"/>
      <c r="W112" s="433"/>
      <c r="X112" s="913" t="n">
        <v>4</v>
      </c>
      <c r="Y112" s="913" t="n">
        <v>3</v>
      </c>
      <c r="Z112" s="913" t="n">
        <v>3</v>
      </c>
      <c r="AA112" s="913" t="n">
        <v>3</v>
      </c>
    </row>
    <row r="113" s="156" customFormat="true" ht="18.75" hidden="false" customHeight="false" outlineLevel="0" collapsed="false">
      <c r="A113" s="604" t="s">
        <v>206</v>
      </c>
      <c r="B113" s="604"/>
      <c r="C113" s="444"/>
      <c r="D113" s="445" t="n">
        <v>3</v>
      </c>
      <c r="E113" s="445"/>
      <c r="F113" s="490"/>
      <c r="G113" s="605" t="n">
        <v>4</v>
      </c>
      <c r="H113" s="606" t="n">
        <f aca="false">G113*30</f>
        <v>120</v>
      </c>
      <c r="I113" s="607" t="n">
        <f aca="false">J113+K113+L113</f>
        <v>45</v>
      </c>
      <c r="J113" s="418" t="n">
        <v>30</v>
      </c>
      <c r="K113" s="419"/>
      <c r="L113" s="419" t="n">
        <v>15</v>
      </c>
      <c r="M113" s="485" t="n">
        <f aca="false">H113-I113</f>
        <v>75</v>
      </c>
      <c r="N113" s="608"/>
      <c r="O113" s="448"/>
      <c r="P113" s="448" t="n">
        <v>3</v>
      </c>
      <c r="Q113" s="490"/>
      <c r="R113" s="445"/>
      <c r="S113" s="609"/>
      <c r="T113" s="855"/>
      <c r="V113" s="859"/>
      <c r="W113" s="859"/>
      <c r="X113" s="859"/>
      <c r="Y113" s="859"/>
      <c r="Z113" s="859"/>
      <c r="AA113" s="859"/>
    </row>
    <row r="114" s="156" customFormat="true" ht="18.75" hidden="false" customHeight="false" outlineLevel="0" collapsed="false">
      <c r="A114" s="610" t="s">
        <v>207</v>
      </c>
      <c r="B114" s="610"/>
      <c r="C114" s="129"/>
      <c r="D114" s="129" t="n">
        <v>4</v>
      </c>
      <c r="E114" s="129"/>
      <c r="F114" s="129"/>
      <c r="G114" s="611" t="n">
        <v>3</v>
      </c>
      <c r="H114" s="612" t="n">
        <f aca="false">G114*30</f>
        <v>90</v>
      </c>
      <c r="I114" s="613" t="n">
        <f aca="false">J114+K114+L114</f>
        <v>45</v>
      </c>
      <c r="J114" s="427" t="n">
        <v>30</v>
      </c>
      <c r="K114" s="424"/>
      <c r="L114" s="424" t="n">
        <v>15</v>
      </c>
      <c r="M114" s="428" t="n">
        <f aca="false">H114-I114</f>
        <v>45</v>
      </c>
      <c r="N114" s="411"/>
      <c r="O114" s="129"/>
      <c r="P114" s="129"/>
      <c r="Q114" s="129" t="n">
        <v>2</v>
      </c>
      <c r="R114" s="129"/>
      <c r="S114" s="488"/>
      <c r="T114" s="855"/>
      <c r="V114" s="859"/>
      <c r="W114" s="859"/>
      <c r="X114" s="859"/>
      <c r="Y114" s="859"/>
      <c r="Z114" s="859"/>
      <c r="AA114" s="859"/>
    </row>
    <row r="115" s="156" customFormat="true" ht="18.75" hidden="false" customHeight="false" outlineLevel="0" collapsed="false">
      <c r="A115" s="610" t="s">
        <v>208</v>
      </c>
      <c r="B115" s="610"/>
      <c r="C115" s="129"/>
      <c r="D115" s="129" t="n">
        <v>5</v>
      </c>
      <c r="E115" s="129"/>
      <c r="F115" s="129"/>
      <c r="G115" s="611" t="n">
        <v>3</v>
      </c>
      <c r="H115" s="612" t="n">
        <f aca="false">G115*30</f>
        <v>90</v>
      </c>
      <c r="I115" s="613" t="n">
        <f aca="false">J115+K115+L115</f>
        <v>45</v>
      </c>
      <c r="J115" s="427" t="n">
        <v>30</v>
      </c>
      <c r="K115" s="424"/>
      <c r="L115" s="424" t="n">
        <v>15</v>
      </c>
      <c r="M115" s="428" t="n">
        <f aca="false">H115-I115</f>
        <v>45</v>
      </c>
      <c r="N115" s="411"/>
      <c r="O115" s="129"/>
      <c r="P115" s="129"/>
      <c r="Q115" s="129"/>
      <c r="R115" s="129" t="n">
        <v>2</v>
      </c>
      <c r="S115" s="488"/>
      <c r="T115" s="855"/>
      <c r="V115" s="859"/>
      <c r="W115" s="859"/>
      <c r="X115" s="859"/>
      <c r="Y115" s="859"/>
      <c r="Z115" s="859"/>
      <c r="AA115" s="859"/>
    </row>
    <row r="116" s="156" customFormat="true" ht="19.5" hidden="false" customHeight="false" outlineLevel="0" collapsed="false">
      <c r="A116" s="614" t="s">
        <v>209</v>
      </c>
      <c r="B116" s="614"/>
      <c r="C116" s="499"/>
      <c r="D116" s="499" t="n">
        <v>6</v>
      </c>
      <c r="E116" s="499"/>
      <c r="F116" s="499"/>
      <c r="G116" s="615" t="n">
        <v>3</v>
      </c>
      <c r="H116" s="616" t="n">
        <f aca="false">G116*30</f>
        <v>90</v>
      </c>
      <c r="I116" s="617" t="n">
        <f aca="false">J116+K116+L116</f>
        <v>45</v>
      </c>
      <c r="J116" s="618" t="n">
        <v>30</v>
      </c>
      <c r="K116" s="619"/>
      <c r="L116" s="619" t="n">
        <v>15</v>
      </c>
      <c r="M116" s="500" t="n">
        <f aca="false">H116-I116</f>
        <v>45</v>
      </c>
      <c r="N116" s="620"/>
      <c r="O116" s="499"/>
      <c r="P116" s="499"/>
      <c r="Q116" s="499"/>
      <c r="R116" s="499"/>
      <c r="S116" s="621" t="n">
        <v>2</v>
      </c>
      <c r="T116" s="855"/>
      <c r="V116" s="859"/>
      <c r="W116" s="859"/>
      <c r="X116" s="859"/>
      <c r="Y116" s="859"/>
      <c r="Z116" s="859"/>
      <c r="AA116" s="859"/>
    </row>
    <row r="117" s="630" customFormat="true" ht="17.25" hidden="false" customHeight="true" outlineLevel="0" collapsed="false">
      <c r="A117" s="622"/>
      <c r="B117" s="623" t="s">
        <v>210</v>
      </c>
      <c r="C117" s="622"/>
      <c r="D117" s="624"/>
      <c r="E117" s="624"/>
      <c r="F117" s="625"/>
      <c r="G117" s="626" t="n">
        <f aca="false">SUM(G113:G116)</f>
        <v>13</v>
      </c>
      <c r="H117" s="627" t="n">
        <f aca="false">SUM(H113:H116)</f>
        <v>390</v>
      </c>
      <c r="I117" s="627" t="n">
        <f aca="false">SUM(I113:I116)</f>
        <v>180</v>
      </c>
      <c r="J117" s="627" t="n">
        <f aca="false">SUM(J113:J116)</f>
        <v>120</v>
      </c>
      <c r="K117" s="627"/>
      <c r="L117" s="627" t="n">
        <f aca="false">SUM(L113:L116)</f>
        <v>60</v>
      </c>
      <c r="M117" s="627" t="n">
        <f aca="false">SUM(M113:M116)</f>
        <v>210</v>
      </c>
      <c r="N117" s="628"/>
      <c r="O117" s="624"/>
      <c r="P117" s="624" t="n">
        <v>3</v>
      </c>
      <c r="Q117" s="624" t="n">
        <v>2</v>
      </c>
      <c r="R117" s="624" t="n">
        <v>2</v>
      </c>
      <c r="S117" s="629" t="n">
        <v>2</v>
      </c>
      <c r="T117" s="120"/>
      <c r="V117" s="914"/>
      <c r="W117" s="914"/>
      <c r="X117" s="914"/>
      <c r="Y117" s="914"/>
      <c r="Z117" s="914"/>
      <c r="AA117" s="914"/>
    </row>
    <row r="118" s="121" customFormat="true" ht="18.75" hidden="false" customHeight="false" outlineLevel="0" collapsed="false">
      <c r="A118" s="631" t="s">
        <v>211</v>
      </c>
      <c r="B118" s="632" t="s">
        <v>212</v>
      </c>
      <c r="C118" s="633"/>
      <c r="D118" s="634" t="n">
        <v>3</v>
      </c>
      <c r="E118" s="634"/>
      <c r="F118" s="635"/>
      <c r="G118" s="636" t="n">
        <v>4</v>
      </c>
      <c r="H118" s="637" t="n">
        <f aca="false">G118*30</f>
        <v>120</v>
      </c>
      <c r="I118" s="638" t="n">
        <f aca="false">J118+K118+L118</f>
        <v>45</v>
      </c>
      <c r="J118" s="639" t="n">
        <v>30</v>
      </c>
      <c r="K118" s="634"/>
      <c r="L118" s="634" t="n">
        <v>15</v>
      </c>
      <c r="M118" s="640" t="n">
        <f aca="false">H118-I118</f>
        <v>75</v>
      </c>
      <c r="N118" s="641"/>
      <c r="O118" s="642"/>
      <c r="P118" s="642" t="n">
        <v>3</v>
      </c>
      <c r="Q118" s="643"/>
      <c r="R118" s="642"/>
      <c r="S118" s="644"/>
      <c r="T118" s="898"/>
      <c r="V118" s="853"/>
      <c r="W118" s="853"/>
      <c r="X118" s="853"/>
      <c r="Y118" s="853"/>
      <c r="Z118" s="853"/>
      <c r="AA118" s="853"/>
    </row>
    <row r="119" s="121" customFormat="true" ht="18.75" hidden="false" customHeight="false" outlineLevel="0" collapsed="false">
      <c r="A119" s="645" t="s">
        <v>214</v>
      </c>
      <c r="B119" s="646" t="s">
        <v>215</v>
      </c>
      <c r="C119" s="647"/>
      <c r="D119" s="408" t="n">
        <v>3</v>
      </c>
      <c r="E119" s="408"/>
      <c r="F119" s="648"/>
      <c r="G119" s="649" t="n">
        <v>4</v>
      </c>
      <c r="H119" s="650" t="n">
        <f aca="false">G119*30</f>
        <v>120</v>
      </c>
      <c r="I119" s="651" t="n">
        <f aca="false">J119+K119+L119</f>
        <v>45</v>
      </c>
      <c r="J119" s="407" t="n">
        <v>30</v>
      </c>
      <c r="K119" s="408"/>
      <c r="L119" s="408" t="n">
        <v>15</v>
      </c>
      <c r="M119" s="652" t="n">
        <f aca="false">H119-I119</f>
        <v>75</v>
      </c>
      <c r="N119" s="409"/>
      <c r="O119" s="410"/>
      <c r="P119" s="410" t="n">
        <v>3</v>
      </c>
      <c r="Q119" s="412"/>
      <c r="R119" s="410"/>
      <c r="S119" s="413"/>
      <c r="T119" s="898"/>
      <c r="V119" s="853"/>
      <c r="W119" s="853"/>
      <c r="X119" s="853"/>
      <c r="Y119" s="853"/>
      <c r="Z119" s="853"/>
      <c r="AA119" s="853"/>
    </row>
    <row r="120" s="121" customFormat="true" ht="18.75" hidden="false" customHeight="false" outlineLevel="0" collapsed="false">
      <c r="A120" s="645" t="s">
        <v>216</v>
      </c>
      <c r="B120" s="653" t="s">
        <v>217</v>
      </c>
      <c r="C120" s="647"/>
      <c r="D120" s="408" t="n">
        <v>3</v>
      </c>
      <c r="E120" s="408"/>
      <c r="F120" s="648"/>
      <c r="G120" s="649" t="n">
        <v>4</v>
      </c>
      <c r="H120" s="650" t="n">
        <f aca="false">G120*30</f>
        <v>120</v>
      </c>
      <c r="I120" s="651" t="n">
        <f aca="false">J120+K120+L120</f>
        <v>30</v>
      </c>
      <c r="J120" s="407" t="n">
        <v>15</v>
      </c>
      <c r="K120" s="408"/>
      <c r="L120" s="408" t="n">
        <v>15</v>
      </c>
      <c r="M120" s="652" t="n">
        <f aca="false">H120-I120</f>
        <v>90</v>
      </c>
      <c r="N120" s="409"/>
      <c r="O120" s="410"/>
      <c r="P120" s="410" t="n">
        <v>3</v>
      </c>
      <c r="Q120" s="412"/>
      <c r="R120" s="410"/>
      <c r="S120" s="413"/>
      <c r="T120" s="898"/>
      <c r="V120" s="853"/>
      <c r="W120" s="853"/>
      <c r="X120" s="853"/>
      <c r="Y120" s="853"/>
      <c r="Z120" s="853"/>
      <c r="AA120" s="853"/>
    </row>
    <row r="121" s="121" customFormat="true" ht="18.75" hidden="false" customHeight="false" outlineLevel="0" collapsed="false">
      <c r="A121" s="645" t="s">
        <v>218</v>
      </c>
      <c r="B121" s="239" t="s">
        <v>219</v>
      </c>
      <c r="C121" s="647"/>
      <c r="D121" s="408" t="n">
        <v>3</v>
      </c>
      <c r="E121" s="408"/>
      <c r="F121" s="648"/>
      <c r="G121" s="649" t="n">
        <v>4</v>
      </c>
      <c r="H121" s="650" t="n">
        <f aca="false">G121*30</f>
        <v>120</v>
      </c>
      <c r="I121" s="651" t="n">
        <f aca="false">J121+K121+L121</f>
        <v>30</v>
      </c>
      <c r="J121" s="407" t="n">
        <v>15</v>
      </c>
      <c r="K121" s="408"/>
      <c r="L121" s="408" t="n">
        <v>15</v>
      </c>
      <c r="M121" s="652" t="n">
        <f aca="false">H121-I121</f>
        <v>90</v>
      </c>
      <c r="N121" s="409"/>
      <c r="O121" s="410"/>
      <c r="P121" s="410" t="n">
        <v>3</v>
      </c>
      <c r="Q121" s="412"/>
      <c r="R121" s="410"/>
      <c r="S121" s="413"/>
      <c r="T121" s="898"/>
      <c r="V121" s="853"/>
      <c r="W121" s="853"/>
      <c r="X121" s="853"/>
      <c r="Y121" s="853"/>
      <c r="Z121" s="853"/>
      <c r="AA121" s="853"/>
    </row>
    <row r="122" s="121" customFormat="true" ht="18.75" hidden="false" customHeight="false" outlineLevel="0" collapsed="false">
      <c r="A122" s="645" t="s">
        <v>220</v>
      </c>
      <c r="B122" s="218" t="s">
        <v>221</v>
      </c>
      <c r="C122" s="647"/>
      <c r="D122" s="408" t="n">
        <v>4</v>
      </c>
      <c r="E122" s="408"/>
      <c r="F122" s="648"/>
      <c r="G122" s="649" t="n">
        <v>3</v>
      </c>
      <c r="H122" s="650" t="n">
        <f aca="false">G122*30</f>
        <v>90</v>
      </c>
      <c r="I122" s="651" t="n">
        <f aca="false">J122+K122+L122</f>
        <v>30</v>
      </c>
      <c r="J122" s="407" t="n">
        <v>15</v>
      </c>
      <c r="K122" s="408"/>
      <c r="L122" s="408" t="n">
        <v>15</v>
      </c>
      <c r="M122" s="652" t="n">
        <f aca="false">H122-I122</f>
        <v>60</v>
      </c>
      <c r="N122" s="409"/>
      <c r="O122" s="410"/>
      <c r="P122" s="410"/>
      <c r="Q122" s="412" t="n">
        <v>2</v>
      </c>
      <c r="R122" s="410"/>
      <c r="S122" s="413"/>
      <c r="T122" s="898"/>
      <c r="V122" s="853"/>
      <c r="W122" s="853"/>
      <c r="X122" s="853"/>
      <c r="Y122" s="853"/>
      <c r="Z122" s="853"/>
      <c r="AA122" s="853"/>
    </row>
    <row r="123" s="121" customFormat="true" ht="18.75" hidden="false" customHeight="false" outlineLevel="0" collapsed="false">
      <c r="A123" s="645" t="s">
        <v>222</v>
      </c>
      <c r="B123" s="654" t="s">
        <v>223</v>
      </c>
      <c r="C123" s="647"/>
      <c r="D123" s="408" t="n">
        <v>4</v>
      </c>
      <c r="E123" s="408"/>
      <c r="F123" s="648"/>
      <c r="G123" s="649" t="n">
        <v>3</v>
      </c>
      <c r="H123" s="650" t="n">
        <f aca="false">G123*30</f>
        <v>90</v>
      </c>
      <c r="I123" s="651" t="n">
        <f aca="false">J123+K123+L123</f>
        <v>30</v>
      </c>
      <c r="J123" s="407" t="n">
        <v>15</v>
      </c>
      <c r="K123" s="408"/>
      <c r="L123" s="408" t="n">
        <v>15</v>
      </c>
      <c r="M123" s="652" t="n">
        <f aca="false">H123-I123</f>
        <v>60</v>
      </c>
      <c r="N123" s="409"/>
      <c r="O123" s="410"/>
      <c r="P123" s="410"/>
      <c r="Q123" s="412" t="n">
        <v>2</v>
      </c>
      <c r="R123" s="410"/>
      <c r="S123" s="413"/>
      <c r="T123" s="898"/>
      <c r="V123" s="853"/>
      <c r="W123" s="853"/>
      <c r="X123" s="853"/>
      <c r="Y123" s="853"/>
      <c r="Z123" s="853"/>
      <c r="AA123" s="853"/>
    </row>
    <row r="124" s="121" customFormat="true" ht="18.75" hidden="false" customHeight="false" outlineLevel="0" collapsed="false">
      <c r="A124" s="645" t="s">
        <v>224</v>
      </c>
      <c r="B124" s="655" t="s">
        <v>225</v>
      </c>
      <c r="C124" s="647"/>
      <c r="D124" s="408" t="n">
        <v>4</v>
      </c>
      <c r="E124" s="408"/>
      <c r="F124" s="648"/>
      <c r="G124" s="649" t="n">
        <v>3</v>
      </c>
      <c r="H124" s="650" t="n">
        <f aca="false">G124*30</f>
        <v>90</v>
      </c>
      <c r="I124" s="651" t="n">
        <f aca="false">J124+K124+L124</f>
        <v>30</v>
      </c>
      <c r="J124" s="407" t="n">
        <v>15</v>
      </c>
      <c r="K124" s="408"/>
      <c r="L124" s="408" t="n">
        <v>15</v>
      </c>
      <c r="M124" s="652" t="n">
        <f aca="false">H124-I124</f>
        <v>60</v>
      </c>
      <c r="N124" s="409"/>
      <c r="O124" s="410"/>
      <c r="P124" s="410"/>
      <c r="Q124" s="412" t="n">
        <v>2</v>
      </c>
      <c r="R124" s="410"/>
      <c r="S124" s="413"/>
      <c r="T124" s="898"/>
      <c r="V124" s="853"/>
      <c r="W124" s="853"/>
      <c r="X124" s="853"/>
      <c r="Y124" s="853"/>
      <c r="Z124" s="853"/>
      <c r="AA124" s="853"/>
    </row>
    <row r="125" s="121" customFormat="true" ht="18.75" hidden="false" customHeight="false" outlineLevel="0" collapsed="false">
      <c r="A125" s="645" t="s">
        <v>226</v>
      </c>
      <c r="B125" s="656" t="s">
        <v>219</v>
      </c>
      <c r="C125" s="657"/>
      <c r="D125" s="408" t="n">
        <v>4</v>
      </c>
      <c r="E125" s="408"/>
      <c r="F125" s="648"/>
      <c r="G125" s="649" t="n">
        <v>3</v>
      </c>
      <c r="H125" s="650" t="n">
        <f aca="false">G125*30</f>
        <v>90</v>
      </c>
      <c r="I125" s="651" t="n">
        <f aca="false">J125+K125+L125</f>
        <v>30</v>
      </c>
      <c r="J125" s="407" t="n">
        <v>15</v>
      </c>
      <c r="K125" s="408"/>
      <c r="L125" s="408" t="n">
        <v>15</v>
      </c>
      <c r="M125" s="652" t="n">
        <f aca="false">H125-I125</f>
        <v>60</v>
      </c>
      <c r="N125" s="409"/>
      <c r="O125" s="410"/>
      <c r="P125" s="410"/>
      <c r="Q125" s="480" t="n">
        <v>2</v>
      </c>
      <c r="R125" s="410"/>
      <c r="S125" s="413"/>
      <c r="T125" s="898"/>
      <c r="V125" s="853"/>
      <c r="W125" s="853"/>
      <c r="X125" s="853"/>
      <c r="Y125" s="853"/>
      <c r="Z125" s="853"/>
      <c r="AA125" s="853"/>
    </row>
    <row r="126" s="121" customFormat="true" ht="18.75" hidden="false" customHeight="false" outlineLevel="0" collapsed="false">
      <c r="A126" s="645" t="s">
        <v>227</v>
      </c>
      <c r="B126" s="167" t="s">
        <v>221</v>
      </c>
      <c r="C126" s="657"/>
      <c r="D126" s="408" t="n">
        <v>5</v>
      </c>
      <c r="E126" s="408"/>
      <c r="F126" s="648"/>
      <c r="G126" s="649" t="n">
        <v>3</v>
      </c>
      <c r="H126" s="650" t="n">
        <f aca="false">G126*30</f>
        <v>90</v>
      </c>
      <c r="I126" s="651" t="n">
        <f aca="false">J126+K126+L126</f>
        <v>30</v>
      </c>
      <c r="J126" s="407" t="n">
        <v>15</v>
      </c>
      <c r="K126" s="408"/>
      <c r="L126" s="408" t="n">
        <v>15</v>
      </c>
      <c r="M126" s="652" t="n">
        <f aca="false">H126-I126</f>
        <v>60</v>
      </c>
      <c r="N126" s="409"/>
      <c r="O126" s="410"/>
      <c r="P126" s="410"/>
      <c r="Q126" s="480"/>
      <c r="R126" s="410" t="n">
        <v>2</v>
      </c>
      <c r="S126" s="413"/>
      <c r="T126" s="898"/>
      <c r="V126" s="853"/>
      <c r="W126" s="853"/>
      <c r="X126" s="853"/>
      <c r="Y126" s="853"/>
      <c r="Z126" s="853"/>
      <c r="AA126" s="853"/>
    </row>
    <row r="127" s="121" customFormat="true" ht="18.75" hidden="false" customHeight="false" outlineLevel="0" collapsed="false">
      <c r="A127" s="645" t="s">
        <v>228</v>
      </c>
      <c r="B127" s="655" t="s">
        <v>229</v>
      </c>
      <c r="C127" s="657"/>
      <c r="D127" s="408" t="n">
        <v>5</v>
      </c>
      <c r="E127" s="408"/>
      <c r="F127" s="648"/>
      <c r="G127" s="649" t="n">
        <v>3</v>
      </c>
      <c r="H127" s="650" t="n">
        <f aca="false">G127*30</f>
        <v>90</v>
      </c>
      <c r="I127" s="651" t="n">
        <f aca="false">J127+K127+L127</f>
        <v>30</v>
      </c>
      <c r="J127" s="407" t="n">
        <v>15</v>
      </c>
      <c r="K127" s="408"/>
      <c r="L127" s="408" t="n">
        <v>15</v>
      </c>
      <c r="M127" s="652" t="n">
        <f aca="false">H127-I127</f>
        <v>60</v>
      </c>
      <c r="N127" s="409"/>
      <c r="O127" s="410"/>
      <c r="P127" s="410"/>
      <c r="Q127" s="480"/>
      <c r="R127" s="410" t="n">
        <v>2</v>
      </c>
      <c r="S127" s="413"/>
      <c r="T127" s="898"/>
      <c r="V127" s="853"/>
      <c r="W127" s="853"/>
      <c r="X127" s="853"/>
      <c r="Y127" s="853"/>
      <c r="Z127" s="853"/>
      <c r="AA127" s="853"/>
    </row>
    <row r="128" s="121" customFormat="true" ht="18.75" hidden="false" customHeight="false" outlineLevel="0" collapsed="false">
      <c r="A128" s="645" t="s">
        <v>230</v>
      </c>
      <c r="B128" s="655" t="s">
        <v>231</v>
      </c>
      <c r="C128" s="657"/>
      <c r="D128" s="408" t="n">
        <v>5</v>
      </c>
      <c r="E128" s="408"/>
      <c r="F128" s="648"/>
      <c r="G128" s="649" t="n">
        <v>3</v>
      </c>
      <c r="H128" s="650" t="n">
        <f aca="false">G128*30</f>
        <v>90</v>
      </c>
      <c r="I128" s="651" t="n">
        <f aca="false">J128+K128+L128</f>
        <v>30</v>
      </c>
      <c r="J128" s="407" t="n">
        <v>15</v>
      </c>
      <c r="K128" s="408"/>
      <c r="L128" s="408" t="n">
        <v>15</v>
      </c>
      <c r="M128" s="652" t="n">
        <f aca="false">H128-I128</f>
        <v>60</v>
      </c>
      <c r="N128" s="409"/>
      <c r="O128" s="410"/>
      <c r="P128" s="410"/>
      <c r="Q128" s="480"/>
      <c r="R128" s="410" t="n">
        <v>2</v>
      </c>
      <c r="S128" s="413"/>
      <c r="T128" s="898"/>
      <c r="V128" s="853"/>
      <c r="W128" s="853"/>
      <c r="X128" s="853"/>
      <c r="Y128" s="853"/>
      <c r="Z128" s="853"/>
      <c r="AA128" s="853"/>
    </row>
    <row r="129" s="121" customFormat="true" ht="18.75" hidden="false" customHeight="false" outlineLevel="0" collapsed="false">
      <c r="A129" s="645" t="s">
        <v>232</v>
      </c>
      <c r="B129" s="658" t="s">
        <v>219</v>
      </c>
      <c r="C129" s="657"/>
      <c r="D129" s="408" t="n">
        <v>5</v>
      </c>
      <c r="E129" s="408"/>
      <c r="F129" s="648"/>
      <c r="G129" s="649" t="n">
        <v>3</v>
      </c>
      <c r="H129" s="650" t="n">
        <f aca="false">G129*30</f>
        <v>90</v>
      </c>
      <c r="I129" s="651" t="n">
        <f aca="false">J129+K129+L129</f>
        <v>30</v>
      </c>
      <c r="J129" s="407" t="n">
        <v>15</v>
      </c>
      <c r="K129" s="408"/>
      <c r="L129" s="408" t="n">
        <v>15</v>
      </c>
      <c r="M129" s="652" t="n">
        <f aca="false">H129-I129</f>
        <v>60</v>
      </c>
      <c r="N129" s="409"/>
      <c r="O129" s="410"/>
      <c r="P129" s="410"/>
      <c r="Q129" s="480"/>
      <c r="R129" s="410" t="n">
        <v>2</v>
      </c>
      <c r="S129" s="413"/>
      <c r="T129" s="898"/>
      <c r="V129" s="853"/>
      <c r="W129" s="853"/>
      <c r="X129" s="853"/>
      <c r="Y129" s="853"/>
      <c r="Z129" s="853"/>
      <c r="AA129" s="853"/>
    </row>
    <row r="130" s="121" customFormat="true" ht="18.75" hidden="false" customHeight="false" outlineLevel="0" collapsed="false">
      <c r="A130" s="645" t="s">
        <v>233</v>
      </c>
      <c r="B130" s="167" t="s">
        <v>221</v>
      </c>
      <c r="C130" s="657"/>
      <c r="D130" s="408" t="n">
        <v>6</v>
      </c>
      <c r="E130" s="408"/>
      <c r="F130" s="648"/>
      <c r="G130" s="649" t="n">
        <v>3</v>
      </c>
      <c r="H130" s="650" t="n">
        <f aca="false">G130*30</f>
        <v>90</v>
      </c>
      <c r="I130" s="651" t="n">
        <f aca="false">J130+K130+L130</f>
        <v>30</v>
      </c>
      <c r="J130" s="407" t="n">
        <v>15</v>
      </c>
      <c r="K130" s="408"/>
      <c r="L130" s="408" t="n">
        <v>15</v>
      </c>
      <c r="M130" s="652" t="n">
        <f aca="false">H130-I130</f>
        <v>60</v>
      </c>
      <c r="N130" s="409"/>
      <c r="O130" s="410"/>
      <c r="P130" s="410"/>
      <c r="Q130" s="480"/>
      <c r="R130" s="410"/>
      <c r="S130" s="413" t="n">
        <v>2</v>
      </c>
      <c r="T130" s="898"/>
      <c r="V130" s="853"/>
      <c r="W130" s="853"/>
      <c r="X130" s="853"/>
      <c r="Y130" s="853"/>
      <c r="Z130" s="853"/>
      <c r="AA130" s="853"/>
    </row>
    <row r="131" s="121" customFormat="true" ht="18.75" hidden="false" customHeight="false" outlineLevel="0" collapsed="false">
      <c r="A131" s="645" t="s">
        <v>234</v>
      </c>
      <c r="B131" s="659" t="s">
        <v>235</v>
      </c>
      <c r="C131" s="657"/>
      <c r="D131" s="408" t="n">
        <v>6</v>
      </c>
      <c r="E131" s="408"/>
      <c r="F131" s="648"/>
      <c r="G131" s="649" t="n">
        <v>3</v>
      </c>
      <c r="H131" s="650" t="n">
        <f aca="false">G131*30</f>
        <v>90</v>
      </c>
      <c r="I131" s="651" t="n">
        <f aca="false">J131+K131+L131</f>
        <v>30</v>
      </c>
      <c r="J131" s="407" t="n">
        <v>15</v>
      </c>
      <c r="K131" s="408"/>
      <c r="L131" s="408" t="n">
        <v>15</v>
      </c>
      <c r="M131" s="652" t="n">
        <f aca="false">H131-I131</f>
        <v>60</v>
      </c>
      <c r="N131" s="409"/>
      <c r="O131" s="410"/>
      <c r="P131" s="410"/>
      <c r="Q131" s="480"/>
      <c r="R131" s="410"/>
      <c r="S131" s="413" t="n">
        <v>2</v>
      </c>
      <c r="T131" s="898"/>
      <c r="V131" s="853"/>
      <c r="W131" s="853"/>
      <c r="X131" s="853"/>
      <c r="Y131" s="853"/>
      <c r="Z131" s="853"/>
      <c r="AA131" s="853"/>
    </row>
    <row r="132" s="121" customFormat="true" ht="18.75" hidden="false" customHeight="false" outlineLevel="0" collapsed="false">
      <c r="A132" s="645" t="s">
        <v>236</v>
      </c>
      <c r="B132" s="655" t="s">
        <v>237</v>
      </c>
      <c r="C132" s="657"/>
      <c r="D132" s="408" t="n">
        <v>6</v>
      </c>
      <c r="E132" s="408"/>
      <c r="F132" s="648"/>
      <c r="G132" s="649" t="n">
        <v>3</v>
      </c>
      <c r="H132" s="650" t="n">
        <f aca="false">G132*30</f>
        <v>90</v>
      </c>
      <c r="I132" s="651" t="n">
        <f aca="false">J132+K132+L132</f>
        <v>30</v>
      </c>
      <c r="J132" s="407" t="n">
        <v>15</v>
      </c>
      <c r="K132" s="408"/>
      <c r="L132" s="408" t="n">
        <v>15</v>
      </c>
      <c r="M132" s="652" t="n">
        <f aca="false">H132-I132</f>
        <v>60</v>
      </c>
      <c r="N132" s="409"/>
      <c r="O132" s="410"/>
      <c r="P132" s="410"/>
      <c r="Q132" s="480"/>
      <c r="R132" s="410"/>
      <c r="S132" s="413" t="n">
        <v>2</v>
      </c>
      <c r="T132" s="898"/>
      <c r="V132" s="853"/>
      <c r="W132" s="853"/>
      <c r="X132" s="853"/>
      <c r="Y132" s="853"/>
      <c r="Z132" s="853"/>
      <c r="AA132" s="853"/>
    </row>
    <row r="133" s="670" customFormat="true" ht="20.25" hidden="false" customHeight="false" outlineLevel="0" collapsed="false">
      <c r="A133" s="660" t="s">
        <v>238</v>
      </c>
      <c r="B133" s="661" t="s">
        <v>219</v>
      </c>
      <c r="C133" s="662"/>
      <c r="D133" s="619" t="n">
        <v>6</v>
      </c>
      <c r="E133" s="619"/>
      <c r="F133" s="663"/>
      <c r="G133" s="664" t="n">
        <v>3</v>
      </c>
      <c r="H133" s="665" t="n">
        <f aca="false">G133*30</f>
        <v>90</v>
      </c>
      <c r="I133" s="617" t="n">
        <f aca="false">J133+K133+L133</f>
        <v>30</v>
      </c>
      <c r="J133" s="618" t="n">
        <v>15</v>
      </c>
      <c r="K133" s="619"/>
      <c r="L133" s="619" t="n">
        <v>15</v>
      </c>
      <c r="M133" s="666" t="n">
        <f aca="false">H133-I133</f>
        <v>60</v>
      </c>
      <c r="N133" s="501"/>
      <c r="O133" s="502"/>
      <c r="P133" s="502"/>
      <c r="Q133" s="667"/>
      <c r="R133" s="668"/>
      <c r="S133" s="669" t="n">
        <v>2</v>
      </c>
      <c r="T133" s="834"/>
      <c r="V133" s="915"/>
      <c r="W133" s="915"/>
      <c r="X133" s="915"/>
      <c r="Y133" s="915"/>
      <c r="Z133" s="915"/>
      <c r="AA133" s="915"/>
    </row>
    <row r="134" s="121" customFormat="true" ht="19.5" hidden="false" customHeight="false" outlineLevel="0" collapsed="false">
      <c r="A134" s="365" t="s">
        <v>239</v>
      </c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63"/>
      <c r="V134" s="853"/>
      <c r="W134" s="853"/>
      <c r="X134" s="853"/>
      <c r="Y134" s="853"/>
      <c r="Z134" s="853"/>
      <c r="AA134" s="853"/>
    </row>
    <row r="135" s="121" customFormat="true" ht="18.75" hidden="false" customHeight="false" outlineLevel="0" collapsed="false">
      <c r="A135" s="671" t="s">
        <v>206</v>
      </c>
      <c r="B135" s="671"/>
      <c r="C135" s="633"/>
      <c r="D135" s="634" t="n">
        <v>3</v>
      </c>
      <c r="E135" s="634"/>
      <c r="F135" s="635"/>
      <c r="G135" s="636" t="n">
        <v>7</v>
      </c>
      <c r="H135" s="637" t="n">
        <f aca="false">G135*30</f>
        <v>210</v>
      </c>
      <c r="I135" s="638" t="n">
        <f aca="false">J135+K135+L135</f>
        <v>60</v>
      </c>
      <c r="J135" s="639" t="n">
        <v>30</v>
      </c>
      <c r="K135" s="634" t="n">
        <v>30</v>
      </c>
      <c r="L135" s="634"/>
      <c r="M135" s="640" t="n">
        <f aca="false">H135-I135</f>
        <v>150</v>
      </c>
      <c r="N135" s="641"/>
      <c r="O135" s="642"/>
      <c r="P135" s="642" t="n">
        <v>4</v>
      </c>
      <c r="Q135" s="643"/>
      <c r="R135" s="642"/>
      <c r="S135" s="644"/>
      <c r="T135" s="898"/>
      <c r="V135" s="853"/>
      <c r="W135" s="853"/>
      <c r="X135" s="913" t="n">
        <v>7</v>
      </c>
      <c r="Y135" s="913" t="n">
        <v>6</v>
      </c>
      <c r="Z135" s="913" t="n">
        <v>10</v>
      </c>
      <c r="AA135" s="913" t="n">
        <v>9</v>
      </c>
    </row>
    <row r="136" s="121" customFormat="true" ht="18.75" hidden="false" customHeight="false" outlineLevel="0" collapsed="false">
      <c r="A136" s="672" t="s">
        <v>207</v>
      </c>
      <c r="B136" s="672"/>
      <c r="C136" s="673"/>
      <c r="D136" s="377" t="n">
        <v>4</v>
      </c>
      <c r="E136" s="377"/>
      <c r="F136" s="394"/>
      <c r="G136" s="649" t="n">
        <v>6</v>
      </c>
      <c r="H136" s="650" t="n">
        <f aca="false">G136*30</f>
        <v>180</v>
      </c>
      <c r="I136" s="651" t="n">
        <f aca="false">J136+K136+L136</f>
        <v>72</v>
      </c>
      <c r="J136" s="407" t="n">
        <v>36</v>
      </c>
      <c r="K136" s="408" t="n">
        <v>36</v>
      </c>
      <c r="L136" s="408"/>
      <c r="M136" s="652" t="n">
        <f aca="false">H136-I136</f>
        <v>108</v>
      </c>
      <c r="N136" s="384"/>
      <c r="O136" s="410"/>
      <c r="P136" s="674"/>
      <c r="Q136" s="675" t="n">
        <v>4</v>
      </c>
      <c r="R136" s="674"/>
      <c r="S136" s="676"/>
      <c r="T136" s="762"/>
      <c r="V136" s="853"/>
      <c r="W136" s="853"/>
      <c r="X136" s="853"/>
      <c r="Y136" s="853"/>
      <c r="Z136" s="853"/>
      <c r="AA136" s="853"/>
    </row>
    <row r="137" s="121" customFormat="true" ht="18.75" hidden="false" customHeight="false" outlineLevel="0" collapsed="false">
      <c r="A137" s="672" t="s">
        <v>240</v>
      </c>
      <c r="B137" s="672"/>
      <c r="C137" s="647"/>
      <c r="D137" s="408" t="n">
        <v>5</v>
      </c>
      <c r="E137" s="408"/>
      <c r="F137" s="648"/>
      <c r="G137" s="649" t="n">
        <v>5</v>
      </c>
      <c r="H137" s="650" t="n">
        <f aca="false">G137*30</f>
        <v>150</v>
      </c>
      <c r="I137" s="651" t="n">
        <f aca="false">J137+K137+L137</f>
        <v>45</v>
      </c>
      <c r="J137" s="407" t="n">
        <v>30</v>
      </c>
      <c r="K137" s="408" t="n">
        <v>15</v>
      </c>
      <c r="L137" s="408"/>
      <c r="M137" s="652" t="n">
        <f aca="false">H137-I137</f>
        <v>105</v>
      </c>
      <c r="N137" s="409"/>
      <c r="O137" s="410"/>
      <c r="P137" s="410"/>
      <c r="Q137" s="412"/>
      <c r="R137" s="410" t="n">
        <v>3</v>
      </c>
      <c r="S137" s="413"/>
      <c r="T137" s="898"/>
      <c r="V137" s="853"/>
      <c r="W137" s="853"/>
      <c r="X137" s="853"/>
      <c r="Y137" s="853"/>
      <c r="Z137" s="853"/>
      <c r="AA137" s="853"/>
    </row>
    <row r="138" s="121" customFormat="true" ht="18.75" hidden="false" customHeight="false" outlineLevel="0" collapsed="false">
      <c r="A138" s="672" t="s">
        <v>241</v>
      </c>
      <c r="B138" s="672"/>
      <c r="C138" s="647"/>
      <c r="D138" s="408" t="n">
        <v>5</v>
      </c>
      <c r="E138" s="408"/>
      <c r="F138" s="648"/>
      <c r="G138" s="649" t="n">
        <v>5</v>
      </c>
      <c r="H138" s="677" t="n">
        <f aca="false">G138*30</f>
        <v>150</v>
      </c>
      <c r="I138" s="613" t="n">
        <f aca="false">J138+K138+L138</f>
        <v>60</v>
      </c>
      <c r="J138" s="427" t="n">
        <v>45</v>
      </c>
      <c r="K138" s="424" t="n">
        <v>15</v>
      </c>
      <c r="L138" s="424"/>
      <c r="M138" s="678" t="n">
        <f aca="false">H138-I138</f>
        <v>90</v>
      </c>
      <c r="N138" s="429"/>
      <c r="O138" s="430"/>
      <c r="P138" s="430"/>
      <c r="Q138" s="480"/>
      <c r="R138" s="410" t="n">
        <v>4</v>
      </c>
      <c r="S138" s="413"/>
      <c r="T138" s="898"/>
      <c r="V138" s="853"/>
      <c r="W138" s="853"/>
      <c r="X138" s="853"/>
      <c r="Y138" s="853"/>
      <c r="Z138" s="853"/>
      <c r="AA138" s="853"/>
    </row>
    <row r="139" s="121" customFormat="true" ht="18.75" hidden="false" customHeight="false" outlineLevel="0" collapsed="false">
      <c r="A139" s="679" t="s">
        <v>242</v>
      </c>
      <c r="B139" s="679"/>
      <c r="C139" s="647"/>
      <c r="D139" s="408" t="n">
        <v>6</v>
      </c>
      <c r="E139" s="408"/>
      <c r="F139" s="648"/>
      <c r="G139" s="649" t="n">
        <v>4.5</v>
      </c>
      <c r="H139" s="677" t="n">
        <f aca="false">G139*30</f>
        <v>135</v>
      </c>
      <c r="I139" s="613" t="n">
        <f aca="false">J139+K139+L139</f>
        <v>62</v>
      </c>
      <c r="J139" s="427" t="n">
        <v>36</v>
      </c>
      <c r="K139" s="424" t="n">
        <v>26</v>
      </c>
      <c r="L139" s="424"/>
      <c r="M139" s="678" t="n">
        <f aca="false">H139-I139</f>
        <v>73</v>
      </c>
      <c r="N139" s="429"/>
      <c r="O139" s="430"/>
      <c r="P139" s="430"/>
      <c r="Q139" s="480"/>
      <c r="R139" s="410"/>
      <c r="S139" s="413" t="n">
        <v>5</v>
      </c>
      <c r="T139" s="898"/>
      <c r="V139" s="853"/>
      <c r="W139" s="853"/>
      <c r="X139" s="853"/>
      <c r="Y139" s="853"/>
      <c r="Z139" s="853"/>
      <c r="AA139" s="853"/>
    </row>
    <row r="140" s="121" customFormat="true" ht="19.5" hidden="false" customHeight="false" outlineLevel="0" collapsed="false">
      <c r="A140" s="680" t="s">
        <v>243</v>
      </c>
      <c r="B140" s="680"/>
      <c r="C140" s="681"/>
      <c r="D140" s="465" t="n">
        <v>6</v>
      </c>
      <c r="E140" s="465"/>
      <c r="F140" s="682"/>
      <c r="G140" s="683" t="n">
        <v>4.5</v>
      </c>
      <c r="H140" s="677" t="n">
        <f aca="false">G140*30</f>
        <v>135</v>
      </c>
      <c r="I140" s="613" t="n">
        <f aca="false">J140+K140+L140</f>
        <v>98</v>
      </c>
      <c r="J140" s="427" t="n">
        <v>72</v>
      </c>
      <c r="K140" s="424" t="n">
        <v>26</v>
      </c>
      <c r="L140" s="424"/>
      <c r="M140" s="678" t="n">
        <f aca="false">H140-I140</f>
        <v>37</v>
      </c>
      <c r="N140" s="684"/>
      <c r="O140" s="430"/>
      <c r="P140" s="685"/>
      <c r="Q140" s="686"/>
      <c r="R140" s="687"/>
      <c r="S140" s="688" t="n">
        <v>6</v>
      </c>
      <c r="T140" s="855"/>
      <c r="V140" s="853"/>
      <c r="W140" s="853"/>
      <c r="X140" s="853"/>
      <c r="Y140" s="853"/>
      <c r="Z140" s="853"/>
      <c r="AA140" s="853"/>
    </row>
    <row r="141" s="630" customFormat="true" ht="19.5" hidden="false" customHeight="false" outlineLevel="0" collapsed="false">
      <c r="A141" s="689"/>
      <c r="B141" s="690" t="s">
        <v>244</v>
      </c>
      <c r="C141" s="628"/>
      <c r="D141" s="624"/>
      <c r="E141" s="624"/>
      <c r="F141" s="625"/>
      <c r="G141" s="691" t="n">
        <f aca="false">SUM(G135:G140)</f>
        <v>32</v>
      </c>
      <c r="H141" s="691" t="n">
        <f aca="false">SUM(H135:H140)</f>
        <v>960</v>
      </c>
      <c r="I141" s="691" t="n">
        <f aca="false">SUM(I135:I140)</f>
        <v>397</v>
      </c>
      <c r="J141" s="691" t="n">
        <f aca="false">SUM(J135:J140)</f>
        <v>249</v>
      </c>
      <c r="K141" s="691" t="n">
        <f aca="false">SUM(K135:K140)</f>
        <v>148</v>
      </c>
      <c r="L141" s="691"/>
      <c r="M141" s="691" t="n">
        <f aca="false">SUM(M135:M140)</f>
        <v>563</v>
      </c>
      <c r="N141" s="628"/>
      <c r="O141" s="624"/>
      <c r="P141" s="624" t="n">
        <f aca="false">SUM(P135:P140)</f>
        <v>4</v>
      </c>
      <c r="Q141" s="624" t="n">
        <f aca="false">SUM(Q135:Q140)</f>
        <v>4</v>
      </c>
      <c r="R141" s="624" t="n">
        <f aca="false">SUM(R135:R140)</f>
        <v>7</v>
      </c>
      <c r="S141" s="629" t="n">
        <f aca="false">SUM(S135:S140)</f>
        <v>11</v>
      </c>
      <c r="T141" s="120"/>
      <c r="V141" s="914"/>
      <c r="W141" s="914"/>
      <c r="X141" s="914"/>
      <c r="Y141" s="914"/>
      <c r="Z141" s="914"/>
      <c r="AA141" s="914"/>
    </row>
    <row r="142" s="121" customFormat="true" ht="18.75" hidden="false" customHeight="false" outlineLevel="0" collapsed="false">
      <c r="A142" s="531" t="s">
        <v>245</v>
      </c>
      <c r="B142" s="692" t="s">
        <v>246</v>
      </c>
      <c r="C142" s="693"/>
      <c r="D142" s="419" t="n">
        <v>3</v>
      </c>
      <c r="E142" s="419"/>
      <c r="F142" s="484"/>
      <c r="G142" s="694" t="n">
        <v>7</v>
      </c>
      <c r="H142" s="695" t="n">
        <f aca="false">G142*30</f>
        <v>210</v>
      </c>
      <c r="I142" s="607" t="n">
        <f aca="false">J142+K142+L142</f>
        <v>60</v>
      </c>
      <c r="J142" s="418" t="n">
        <v>30</v>
      </c>
      <c r="K142" s="419" t="n">
        <v>30</v>
      </c>
      <c r="L142" s="419"/>
      <c r="M142" s="696" t="n">
        <f aca="false">H142-I142</f>
        <v>150</v>
      </c>
      <c r="N142" s="447"/>
      <c r="O142" s="448"/>
      <c r="P142" s="448" t="n">
        <v>4</v>
      </c>
      <c r="Q142" s="486"/>
      <c r="R142" s="448"/>
      <c r="S142" s="697"/>
      <c r="T142" s="898"/>
      <c r="V142" s="853"/>
      <c r="W142" s="853"/>
      <c r="X142" s="853"/>
      <c r="Y142" s="853"/>
      <c r="Z142" s="853"/>
      <c r="AA142" s="853"/>
    </row>
    <row r="143" s="559" customFormat="true" ht="18.75" hidden="false" customHeight="false" outlineLevel="0" collapsed="false">
      <c r="A143" s="390" t="s">
        <v>247</v>
      </c>
      <c r="B143" s="698" t="s">
        <v>248</v>
      </c>
      <c r="C143" s="699"/>
      <c r="D143" s="700" t="n">
        <v>3</v>
      </c>
      <c r="E143" s="700"/>
      <c r="F143" s="701"/>
      <c r="G143" s="649" t="n">
        <v>7</v>
      </c>
      <c r="H143" s="699" t="n">
        <f aca="false">G143*30</f>
        <v>210</v>
      </c>
      <c r="I143" s="651" t="n">
        <f aca="false">J143+K143+L143</f>
        <v>60</v>
      </c>
      <c r="J143" s="407" t="n">
        <v>30</v>
      </c>
      <c r="K143" s="408" t="n">
        <v>30</v>
      </c>
      <c r="L143" s="408"/>
      <c r="M143" s="652" t="n">
        <f aca="false">H143-I143</f>
        <v>150</v>
      </c>
      <c r="N143" s="135"/>
      <c r="O143" s="129"/>
      <c r="P143" s="129" t="n">
        <v>4</v>
      </c>
      <c r="Q143" s="136"/>
      <c r="R143" s="129"/>
      <c r="S143" s="488"/>
      <c r="T143" s="855"/>
      <c r="V143" s="909"/>
      <c r="W143" s="909"/>
      <c r="X143" s="909"/>
      <c r="Y143" s="909"/>
      <c r="Z143" s="909"/>
      <c r="AA143" s="909"/>
    </row>
    <row r="144" s="121" customFormat="true" ht="18.75" hidden="false" customHeight="false" outlineLevel="0" collapsed="false">
      <c r="A144" s="390" t="s">
        <v>249</v>
      </c>
      <c r="B144" s="702" t="s">
        <v>250</v>
      </c>
      <c r="C144" s="647"/>
      <c r="D144" s="408" t="n">
        <v>3</v>
      </c>
      <c r="E144" s="408"/>
      <c r="F144" s="435"/>
      <c r="G144" s="649" t="n">
        <v>7</v>
      </c>
      <c r="H144" s="650" t="n">
        <f aca="false">G144*30</f>
        <v>210</v>
      </c>
      <c r="I144" s="651" t="n">
        <f aca="false">J144+K144+L144</f>
        <v>60</v>
      </c>
      <c r="J144" s="407" t="n">
        <v>30</v>
      </c>
      <c r="K144" s="408" t="n">
        <v>30</v>
      </c>
      <c r="L144" s="408"/>
      <c r="M144" s="652" t="n">
        <f aca="false">H144-I144</f>
        <v>150</v>
      </c>
      <c r="N144" s="409"/>
      <c r="O144" s="410"/>
      <c r="P144" s="410" t="n">
        <v>4</v>
      </c>
      <c r="Q144" s="412"/>
      <c r="R144" s="410"/>
      <c r="S144" s="413"/>
      <c r="T144" s="898"/>
      <c r="V144" s="853"/>
      <c r="W144" s="853"/>
      <c r="X144" s="853"/>
      <c r="Y144" s="853"/>
      <c r="Z144" s="853"/>
      <c r="AA144" s="853"/>
    </row>
    <row r="145" s="121" customFormat="true" ht="18.75" hidden="false" customHeight="false" outlineLevel="0" collapsed="false">
      <c r="A145" s="390" t="s">
        <v>251</v>
      </c>
      <c r="B145" s="703" t="s">
        <v>252</v>
      </c>
      <c r="C145" s="647"/>
      <c r="D145" s="408" t="n">
        <v>4</v>
      </c>
      <c r="E145" s="408"/>
      <c r="F145" s="435"/>
      <c r="G145" s="649" t="n">
        <v>6</v>
      </c>
      <c r="H145" s="650" t="n">
        <f aca="false">G145*30</f>
        <v>180</v>
      </c>
      <c r="I145" s="651" t="n">
        <f aca="false">J145+K145+L145</f>
        <v>72</v>
      </c>
      <c r="J145" s="407" t="n">
        <v>36</v>
      </c>
      <c r="K145" s="408" t="n">
        <v>36</v>
      </c>
      <c r="L145" s="408"/>
      <c r="M145" s="652" t="n">
        <f aca="false">H145-I145</f>
        <v>108</v>
      </c>
      <c r="N145" s="409"/>
      <c r="O145" s="410"/>
      <c r="P145" s="410"/>
      <c r="Q145" s="412" t="n">
        <v>4</v>
      </c>
      <c r="R145" s="410"/>
      <c r="S145" s="413"/>
      <c r="T145" s="898"/>
      <c r="V145" s="853"/>
      <c r="W145" s="853"/>
      <c r="X145" s="853"/>
      <c r="Y145" s="853"/>
      <c r="Z145" s="853"/>
      <c r="AA145" s="853"/>
    </row>
    <row r="146" s="121" customFormat="true" ht="18.75" hidden="false" customHeight="false" outlineLevel="0" collapsed="false">
      <c r="A146" s="390" t="s">
        <v>253</v>
      </c>
      <c r="B146" s="698" t="s">
        <v>254</v>
      </c>
      <c r="C146" s="647"/>
      <c r="D146" s="408" t="n">
        <v>4</v>
      </c>
      <c r="E146" s="408"/>
      <c r="F146" s="435"/>
      <c r="G146" s="649" t="n">
        <v>6</v>
      </c>
      <c r="H146" s="650" t="n">
        <f aca="false">G146*30</f>
        <v>180</v>
      </c>
      <c r="I146" s="651" t="n">
        <f aca="false">J146+K146+L146</f>
        <v>72</v>
      </c>
      <c r="J146" s="407" t="n">
        <v>36</v>
      </c>
      <c r="K146" s="408" t="n">
        <v>36</v>
      </c>
      <c r="L146" s="408"/>
      <c r="M146" s="652" t="n">
        <f aca="false">H146-I146</f>
        <v>108</v>
      </c>
      <c r="N146" s="409"/>
      <c r="O146" s="410"/>
      <c r="P146" s="410"/>
      <c r="Q146" s="412" t="n">
        <v>4</v>
      </c>
      <c r="R146" s="410"/>
      <c r="S146" s="413"/>
      <c r="T146" s="898"/>
      <c r="V146" s="853"/>
      <c r="W146" s="853"/>
      <c r="X146" s="853"/>
      <c r="Y146" s="853"/>
      <c r="Z146" s="853"/>
      <c r="AA146" s="853"/>
    </row>
    <row r="147" s="559" customFormat="true" ht="18.75" hidden="false" customHeight="false" outlineLevel="0" collapsed="false">
      <c r="A147" s="390" t="s">
        <v>255</v>
      </c>
      <c r="B147" s="702" t="s">
        <v>256</v>
      </c>
      <c r="C147" s="699"/>
      <c r="D147" s="377" t="n">
        <v>4</v>
      </c>
      <c r="E147" s="377"/>
      <c r="F147" s="378"/>
      <c r="G147" s="649" t="n">
        <v>6</v>
      </c>
      <c r="H147" s="650" t="n">
        <f aca="false">G147*30</f>
        <v>180</v>
      </c>
      <c r="I147" s="651" t="n">
        <f aca="false">J147+K147+L147</f>
        <v>72</v>
      </c>
      <c r="J147" s="407" t="n">
        <v>36</v>
      </c>
      <c r="K147" s="408" t="n">
        <v>36</v>
      </c>
      <c r="L147" s="408"/>
      <c r="M147" s="652" t="n">
        <f aca="false">H147-I147</f>
        <v>108</v>
      </c>
      <c r="N147" s="384"/>
      <c r="O147" s="410"/>
      <c r="P147" s="129"/>
      <c r="Q147" s="136" t="n">
        <v>4</v>
      </c>
      <c r="R147" s="129"/>
      <c r="S147" s="488"/>
      <c r="T147" s="855"/>
      <c r="V147" s="909"/>
      <c r="W147" s="909"/>
      <c r="X147" s="909"/>
      <c r="Y147" s="909"/>
      <c r="Z147" s="909"/>
      <c r="AA147" s="909"/>
    </row>
    <row r="148" s="121" customFormat="true" ht="18.75" hidden="false" customHeight="false" outlineLevel="0" collapsed="false">
      <c r="A148" s="390" t="s">
        <v>257</v>
      </c>
      <c r="B148" s="703" t="s">
        <v>258</v>
      </c>
      <c r="C148" s="647"/>
      <c r="D148" s="377" t="n">
        <v>5</v>
      </c>
      <c r="E148" s="377"/>
      <c r="F148" s="378"/>
      <c r="G148" s="649" t="n">
        <v>5</v>
      </c>
      <c r="H148" s="650" t="n">
        <f aca="false">G148*30</f>
        <v>150</v>
      </c>
      <c r="I148" s="651" t="n">
        <f aca="false">J148+K148+L148</f>
        <v>45</v>
      </c>
      <c r="J148" s="407" t="n">
        <v>30</v>
      </c>
      <c r="K148" s="408" t="n">
        <v>15</v>
      </c>
      <c r="L148" s="408"/>
      <c r="M148" s="652" t="n">
        <f aca="false">H148-I148</f>
        <v>105</v>
      </c>
      <c r="N148" s="384"/>
      <c r="O148" s="410"/>
      <c r="P148" s="410"/>
      <c r="Q148" s="412"/>
      <c r="R148" s="410" t="n">
        <v>3</v>
      </c>
      <c r="S148" s="413"/>
      <c r="T148" s="898"/>
      <c r="V148" s="853"/>
      <c r="W148" s="853"/>
      <c r="X148" s="853"/>
      <c r="Y148" s="853"/>
      <c r="Z148" s="853"/>
      <c r="AA148" s="853"/>
    </row>
    <row r="149" s="121" customFormat="true" ht="18.75" hidden="false" customHeight="false" outlineLevel="0" collapsed="false">
      <c r="A149" s="390" t="s">
        <v>260</v>
      </c>
      <c r="B149" s="703" t="s">
        <v>261</v>
      </c>
      <c r="C149" s="647"/>
      <c r="D149" s="408" t="n">
        <v>5</v>
      </c>
      <c r="E149" s="408"/>
      <c r="F149" s="435"/>
      <c r="G149" s="649" t="n">
        <v>5</v>
      </c>
      <c r="H149" s="650" t="n">
        <f aca="false">G149*30</f>
        <v>150</v>
      </c>
      <c r="I149" s="651" t="n">
        <f aca="false">J149+K149+L149</f>
        <v>45</v>
      </c>
      <c r="J149" s="407" t="n">
        <v>30</v>
      </c>
      <c r="K149" s="408" t="n">
        <v>15</v>
      </c>
      <c r="L149" s="408"/>
      <c r="M149" s="652" t="n">
        <f aca="false">H149-I149</f>
        <v>105</v>
      </c>
      <c r="N149" s="409"/>
      <c r="O149" s="410"/>
      <c r="P149" s="410"/>
      <c r="Q149" s="412"/>
      <c r="R149" s="410" t="n">
        <v>3</v>
      </c>
      <c r="S149" s="413"/>
      <c r="T149" s="898"/>
      <c r="V149" s="853"/>
      <c r="W149" s="853"/>
      <c r="X149" s="853"/>
      <c r="Y149" s="853"/>
      <c r="Z149" s="853"/>
      <c r="AA149" s="853"/>
    </row>
    <row r="150" s="559" customFormat="true" ht="18.75" hidden="false" customHeight="false" outlineLevel="0" collapsed="false">
      <c r="A150" s="390" t="s">
        <v>262</v>
      </c>
      <c r="B150" s="702" t="s">
        <v>263</v>
      </c>
      <c r="C150" s="699"/>
      <c r="D150" s="700" t="n">
        <v>5</v>
      </c>
      <c r="E150" s="700"/>
      <c r="F150" s="701"/>
      <c r="G150" s="649" t="n">
        <v>5</v>
      </c>
      <c r="H150" s="699" t="n">
        <f aca="false">G150*30</f>
        <v>150</v>
      </c>
      <c r="I150" s="651" t="n">
        <f aca="false">J150+K150+L150</f>
        <v>45</v>
      </c>
      <c r="J150" s="407" t="n">
        <v>30</v>
      </c>
      <c r="K150" s="408" t="n">
        <v>15</v>
      </c>
      <c r="L150" s="408"/>
      <c r="M150" s="652" t="n">
        <f aca="false">H150-I150</f>
        <v>105</v>
      </c>
      <c r="N150" s="135"/>
      <c r="O150" s="129"/>
      <c r="P150" s="129"/>
      <c r="Q150" s="136"/>
      <c r="R150" s="129" t="n">
        <v>3</v>
      </c>
      <c r="S150" s="488"/>
      <c r="T150" s="855"/>
      <c r="V150" s="909"/>
      <c r="W150" s="909"/>
      <c r="X150" s="909"/>
      <c r="Y150" s="909"/>
      <c r="Z150" s="909"/>
      <c r="AA150" s="909"/>
    </row>
    <row r="151" s="559" customFormat="true" ht="18.75" hidden="false" customHeight="false" outlineLevel="0" collapsed="false">
      <c r="A151" s="390" t="s">
        <v>264</v>
      </c>
      <c r="B151" s="704" t="s">
        <v>265</v>
      </c>
      <c r="C151" s="695"/>
      <c r="D151" s="705" t="n">
        <v>5</v>
      </c>
      <c r="E151" s="705"/>
      <c r="F151" s="706"/>
      <c r="G151" s="649" t="n">
        <v>5</v>
      </c>
      <c r="H151" s="695" t="n">
        <f aca="false">G151*30</f>
        <v>150</v>
      </c>
      <c r="I151" s="651" t="n">
        <f aca="false">J151+K151+L151</f>
        <v>60</v>
      </c>
      <c r="J151" s="418" t="n">
        <v>45</v>
      </c>
      <c r="K151" s="419" t="n">
        <v>15</v>
      </c>
      <c r="L151" s="419"/>
      <c r="M151" s="652" t="n">
        <f aca="false">H151-I151</f>
        <v>90</v>
      </c>
      <c r="N151" s="444"/>
      <c r="O151" s="445"/>
      <c r="P151" s="445"/>
      <c r="Q151" s="490"/>
      <c r="R151" s="129" t="n">
        <v>4</v>
      </c>
      <c r="S151" s="488"/>
      <c r="T151" s="855"/>
      <c r="V151" s="909"/>
      <c r="W151" s="909"/>
      <c r="X151" s="909"/>
      <c r="Y151" s="909"/>
      <c r="Z151" s="909"/>
      <c r="AA151" s="909"/>
    </row>
    <row r="152" s="559" customFormat="true" ht="18.75" hidden="false" customHeight="false" outlineLevel="0" collapsed="false">
      <c r="A152" s="390" t="s">
        <v>267</v>
      </c>
      <c r="B152" s="704" t="s">
        <v>268</v>
      </c>
      <c r="C152" s="695"/>
      <c r="D152" s="705" t="n">
        <v>5</v>
      </c>
      <c r="E152" s="705"/>
      <c r="F152" s="706"/>
      <c r="G152" s="649" t="n">
        <v>5</v>
      </c>
      <c r="H152" s="695" t="n">
        <f aca="false">G152*30</f>
        <v>150</v>
      </c>
      <c r="I152" s="651" t="n">
        <f aca="false">J152+K152+L152</f>
        <v>60</v>
      </c>
      <c r="J152" s="418" t="n">
        <v>45</v>
      </c>
      <c r="K152" s="419" t="n">
        <v>15</v>
      </c>
      <c r="L152" s="419"/>
      <c r="M152" s="652" t="n">
        <f aca="false">H152-I152</f>
        <v>90</v>
      </c>
      <c r="N152" s="444"/>
      <c r="O152" s="445"/>
      <c r="P152" s="445"/>
      <c r="Q152" s="490"/>
      <c r="R152" s="129" t="n">
        <v>4</v>
      </c>
      <c r="S152" s="488"/>
      <c r="T152" s="855"/>
      <c r="V152" s="909"/>
      <c r="W152" s="909"/>
      <c r="X152" s="909"/>
      <c r="Y152" s="909"/>
      <c r="Z152" s="909"/>
      <c r="AA152" s="909"/>
    </row>
    <row r="153" s="559" customFormat="true" ht="18.75" hidden="false" customHeight="false" outlineLevel="0" collapsed="false">
      <c r="A153" s="390" t="s">
        <v>269</v>
      </c>
      <c r="B153" s="708" t="s">
        <v>270</v>
      </c>
      <c r="C153" s="695"/>
      <c r="D153" s="705" t="n">
        <v>5</v>
      </c>
      <c r="E153" s="705"/>
      <c r="F153" s="706"/>
      <c r="G153" s="649" t="n">
        <v>5</v>
      </c>
      <c r="H153" s="695" t="n">
        <f aca="false">G153*30</f>
        <v>150</v>
      </c>
      <c r="I153" s="651" t="n">
        <f aca="false">J153+K153+L153</f>
        <v>60</v>
      </c>
      <c r="J153" s="418" t="n">
        <v>45</v>
      </c>
      <c r="K153" s="419" t="n">
        <v>15</v>
      </c>
      <c r="L153" s="419"/>
      <c r="M153" s="652" t="n">
        <f aca="false">H153-I153</f>
        <v>90</v>
      </c>
      <c r="N153" s="444"/>
      <c r="O153" s="445"/>
      <c r="P153" s="445"/>
      <c r="Q153" s="490"/>
      <c r="R153" s="129" t="n">
        <v>4</v>
      </c>
      <c r="S153" s="488"/>
      <c r="T153" s="855"/>
      <c r="V153" s="909"/>
      <c r="W153" s="909"/>
      <c r="X153" s="909"/>
      <c r="Y153" s="909"/>
      <c r="Z153" s="909"/>
      <c r="AA153" s="909"/>
    </row>
    <row r="154" s="559" customFormat="true" ht="18.75" hidden="false" customHeight="false" outlineLevel="0" collapsed="false">
      <c r="A154" s="390" t="s">
        <v>271</v>
      </c>
      <c r="B154" s="709" t="s">
        <v>272</v>
      </c>
      <c r="C154" s="695"/>
      <c r="D154" s="705" t="n">
        <v>6</v>
      </c>
      <c r="E154" s="705"/>
      <c r="F154" s="706"/>
      <c r="G154" s="649" t="n">
        <v>4.5</v>
      </c>
      <c r="H154" s="695" t="n">
        <f aca="false">G154*30</f>
        <v>135</v>
      </c>
      <c r="I154" s="651" t="n">
        <f aca="false">J154+K154+L154</f>
        <v>62</v>
      </c>
      <c r="J154" s="418" t="n">
        <v>36</v>
      </c>
      <c r="K154" s="419" t="n">
        <v>26</v>
      </c>
      <c r="L154" s="419"/>
      <c r="M154" s="652" t="n">
        <f aca="false">H154-I154</f>
        <v>73</v>
      </c>
      <c r="N154" s="444"/>
      <c r="O154" s="445"/>
      <c r="P154" s="445"/>
      <c r="Q154" s="490"/>
      <c r="R154" s="129"/>
      <c r="S154" s="488" t="n">
        <v>5</v>
      </c>
      <c r="T154" s="855"/>
      <c r="V154" s="857" t="s">
        <v>311</v>
      </c>
      <c r="W154" s="857" t="s">
        <v>312</v>
      </c>
      <c r="X154" s="857" t="s">
        <v>313</v>
      </c>
      <c r="Y154" s="857" t="s">
        <v>314</v>
      </c>
      <c r="Z154" s="857" t="s">
        <v>315</v>
      </c>
      <c r="AA154" s="857" t="s">
        <v>316</v>
      </c>
    </row>
    <row r="155" s="559" customFormat="true" ht="18.75" hidden="false" customHeight="false" outlineLevel="0" collapsed="false">
      <c r="A155" s="390" t="s">
        <v>273</v>
      </c>
      <c r="B155" s="704" t="s">
        <v>274</v>
      </c>
      <c r="C155" s="695"/>
      <c r="D155" s="705" t="n">
        <v>6</v>
      </c>
      <c r="E155" s="705"/>
      <c r="F155" s="706"/>
      <c r="G155" s="649" t="n">
        <v>4.5</v>
      </c>
      <c r="H155" s="695" t="n">
        <f aca="false">G155*30</f>
        <v>135</v>
      </c>
      <c r="I155" s="651" t="n">
        <f aca="false">J155+K155+L155</f>
        <v>62</v>
      </c>
      <c r="J155" s="418" t="n">
        <v>36</v>
      </c>
      <c r="K155" s="419" t="n">
        <v>26</v>
      </c>
      <c r="L155" s="419"/>
      <c r="M155" s="652" t="n">
        <f aca="false">H155-I155</f>
        <v>73</v>
      </c>
      <c r="N155" s="444"/>
      <c r="O155" s="445"/>
      <c r="P155" s="445"/>
      <c r="Q155" s="490"/>
      <c r="R155" s="129"/>
      <c r="S155" s="488" t="n">
        <v>5</v>
      </c>
      <c r="T155" s="855"/>
      <c r="V155" s="916" t="n">
        <f aca="false">V135+V112+V106+V104+V99+V52</f>
        <v>24.5</v>
      </c>
      <c r="W155" s="916" t="n">
        <f aca="false">W135+W112+W106+W104+W99+W52</f>
        <v>35.5</v>
      </c>
      <c r="X155" s="916" t="n">
        <f aca="false">X135+X112+X106+X104+X99+X52</f>
        <v>31</v>
      </c>
      <c r="Y155" s="916" t="n">
        <f aca="false">Y135+Y112+Y106+Y104+Y99+Y52</f>
        <v>29</v>
      </c>
      <c r="Z155" s="916" t="n">
        <f aca="false">Z135+Z112+Z106+Z104+Z99+Z52</f>
        <v>26</v>
      </c>
      <c r="AA155" s="916" t="n">
        <f aca="false">AA135+AA112+AA106+AA104+AA99+AA52</f>
        <v>34</v>
      </c>
    </row>
    <row r="156" s="559" customFormat="true" ht="18.75" hidden="false" customHeight="false" outlineLevel="0" collapsed="false">
      <c r="A156" s="390" t="s">
        <v>275</v>
      </c>
      <c r="B156" s="710" t="s">
        <v>276</v>
      </c>
      <c r="C156" s="695"/>
      <c r="D156" s="705" t="n">
        <v>6</v>
      </c>
      <c r="E156" s="705"/>
      <c r="F156" s="706"/>
      <c r="G156" s="649" t="n">
        <v>4.5</v>
      </c>
      <c r="H156" s="695" t="n">
        <f aca="false">G156*30</f>
        <v>135</v>
      </c>
      <c r="I156" s="651" t="n">
        <f aca="false">J156+K156+L156</f>
        <v>62</v>
      </c>
      <c r="J156" s="418" t="n">
        <v>36</v>
      </c>
      <c r="K156" s="419" t="n">
        <v>26</v>
      </c>
      <c r="L156" s="419"/>
      <c r="M156" s="652" t="n">
        <f aca="false">H156-I156</f>
        <v>73</v>
      </c>
      <c r="N156" s="444"/>
      <c r="O156" s="445"/>
      <c r="P156" s="445"/>
      <c r="Q156" s="490"/>
      <c r="R156" s="129"/>
      <c r="S156" s="488" t="n">
        <v>5</v>
      </c>
      <c r="T156" s="855"/>
      <c r="V156" s="909"/>
      <c r="W156" s="909"/>
      <c r="X156" s="909"/>
      <c r="Y156" s="909"/>
      <c r="Z156" s="909"/>
      <c r="AA156" s="909"/>
    </row>
    <row r="157" s="121" customFormat="true" ht="18.75" hidden="false" customHeight="false" outlineLevel="0" collapsed="false">
      <c r="A157" s="390" t="s">
        <v>277</v>
      </c>
      <c r="B157" s="703" t="s">
        <v>278</v>
      </c>
      <c r="C157" s="693"/>
      <c r="D157" s="419" t="n">
        <v>6</v>
      </c>
      <c r="E157" s="419"/>
      <c r="F157" s="484"/>
      <c r="G157" s="649" t="n">
        <v>4.5</v>
      </c>
      <c r="H157" s="711" t="n">
        <f aca="false">G157*30</f>
        <v>135</v>
      </c>
      <c r="I157" s="651" t="n">
        <f aca="false">J157+K157+L157</f>
        <v>98</v>
      </c>
      <c r="J157" s="418" t="n">
        <v>72</v>
      </c>
      <c r="K157" s="419" t="n">
        <v>26</v>
      </c>
      <c r="L157" s="419"/>
      <c r="M157" s="652" t="n">
        <f aca="false">H157-I157</f>
        <v>37</v>
      </c>
      <c r="N157" s="447"/>
      <c r="O157" s="448"/>
      <c r="P157" s="448"/>
      <c r="Q157" s="486"/>
      <c r="R157" s="410"/>
      <c r="S157" s="413" t="n">
        <v>6</v>
      </c>
      <c r="T157" s="898"/>
      <c r="V157" s="853"/>
      <c r="W157" s="853"/>
      <c r="X157" s="853"/>
      <c r="Y157" s="853"/>
      <c r="Z157" s="853"/>
      <c r="AA157" s="853"/>
    </row>
    <row r="158" s="559" customFormat="true" ht="18.75" hidden="false" customHeight="false" outlineLevel="0" collapsed="false">
      <c r="A158" s="390" t="s">
        <v>280</v>
      </c>
      <c r="B158" s="703" t="s">
        <v>281</v>
      </c>
      <c r="C158" s="695"/>
      <c r="D158" s="388" t="n">
        <v>6</v>
      </c>
      <c r="E158" s="388"/>
      <c r="F158" s="489"/>
      <c r="G158" s="649" t="n">
        <v>4.5</v>
      </c>
      <c r="H158" s="711" t="n">
        <f aca="false">G158*30</f>
        <v>135</v>
      </c>
      <c r="I158" s="651" t="n">
        <f aca="false">J158+K158+L158</f>
        <v>98</v>
      </c>
      <c r="J158" s="418" t="n">
        <v>72</v>
      </c>
      <c r="K158" s="419" t="n">
        <v>26</v>
      </c>
      <c r="L158" s="419"/>
      <c r="M158" s="652" t="n">
        <f aca="false">H158-I158</f>
        <v>37</v>
      </c>
      <c r="N158" s="387"/>
      <c r="O158" s="448"/>
      <c r="P158" s="445"/>
      <c r="Q158" s="490"/>
      <c r="R158" s="129"/>
      <c r="S158" s="488" t="n">
        <v>6</v>
      </c>
      <c r="T158" s="855"/>
      <c r="V158" s="909"/>
      <c r="W158" s="909"/>
      <c r="X158" s="909"/>
      <c r="Y158" s="909"/>
      <c r="Z158" s="909"/>
      <c r="AA158" s="909"/>
    </row>
    <row r="159" s="121" customFormat="true" ht="19.5" hidden="false" customHeight="false" outlineLevel="0" collapsed="false">
      <c r="A159" s="491" t="s">
        <v>282</v>
      </c>
      <c r="B159" s="712" t="s">
        <v>283</v>
      </c>
      <c r="C159" s="657"/>
      <c r="D159" s="424" t="n">
        <v>6</v>
      </c>
      <c r="E159" s="424"/>
      <c r="F159" s="425"/>
      <c r="G159" s="649" t="n">
        <v>4.5</v>
      </c>
      <c r="H159" s="677" t="n">
        <f aca="false">G159*30</f>
        <v>135</v>
      </c>
      <c r="I159" s="651" t="n">
        <f aca="false">J159+K159+L159</f>
        <v>98</v>
      </c>
      <c r="J159" s="427" t="n">
        <v>72</v>
      </c>
      <c r="K159" s="424" t="n">
        <v>26</v>
      </c>
      <c r="L159" s="424"/>
      <c r="M159" s="652" t="n">
        <f aca="false">H159-I159</f>
        <v>37</v>
      </c>
      <c r="N159" s="429"/>
      <c r="O159" s="430"/>
      <c r="P159" s="430"/>
      <c r="Q159" s="480"/>
      <c r="R159" s="430"/>
      <c r="S159" s="713" t="n">
        <v>6</v>
      </c>
      <c r="T159" s="898"/>
      <c r="V159" s="853"/>
      <c r="W159" s="853"/>
      <c r="X159" s="853"/>
      <c r="Y159" s="853"/>
      <c r="Z159" s="853"/>
      <c r="AA159" s="853"/>
    </row>
    <row r="160" s="121" customFormat="true" ht="19.5" hidden="false" customHeight="true" outlineLevel="0" collapsed="false">
      <c r="A160" s="714" t="s">
        <v>284</v>
      </c>
      <c r="B160" s="714"/>
      <c r="C160" s="715"/>
      <c r="D160" s="716"/>
      <c r="E160" s="716"/>
      <c r="F160" s="151"/>
      <c r="G160" s="509"/>
      <c r="H160" s="717"/>
      <c r="I160" s="718"/>
      <c r="J160" s="719"/>
      <c r="K160" s="720"/>
      <c r="L160" s="720"/>
      <c r="M160" s="721"/>
      <c r="N160" s="722"/>
      <c r="O160" s="723"/>
      <c r="P160" s="724"/>
      <c r="Q160" s="723"/>
      <c r="R160" s="725"/>
      <c r="S160" s="726"/>
      <c r="T160" s="898"/>
      <c r="V160" s="853"/>
      <c r="W160" s="853"/>
      <c r="X160" s="853"/>
      <c r="Y160" s="853"/>
      <c r="Z160" s="853"/>
      <c r="AA160" s="853"/>
    </row>
    <row r="161" s="121" customFormat="true" ht="19.5" hidden="false" customHeight="true" outlineLevel="0" collapsed="false">
      <c r="A161" s="714" t="s">
        <v>285</v>
      </c>
      <c r="B161" s="714"/>
      <c r="C161" s="357"/>
      <c r="D161" s="358"/>
      <c r="E161" s="358"/>
      <c r="F161" s="151"/>
      <c r="G161" s="727" t="n">
        <f aca="false">G117+G141</f>
        <v>45</v>
      </c>
      <c r="H161" s="727" t="n">
        <f aca="false">H117+H141</f>
        <v>1350</v>
      </c>
      <c r="I161" s="727" t="n">
        <f aca="false">I117+I141</f>
        <v>577</v>
      </c>
      <c r="J161" s="727" t="n">
        <f aca="false">J117+J141</f>
        <v>369</v>
      </c>
      <c r="K161" s="727" t="n">
        <f aca="false">K117+K141</f>
        <v>148</v>
      </c>
      <c r="L161" s="727" t="n">
        <f aca="false">L117+L141</f>
        <v>60</v>
      </c>
      <c r="M161" s="727" t="n">
        <f aca="false">M117+M141</f>
        <v>773</v>
      </c>
      <c r="N161" s="728" t="n">
        <f aca="false">N117+N141</f>
        <v>0</v>
      </c>
      <c r="O161" s="728" t="n">
        <f aca="false">O117+O141</f>
        <v>0</v>
      </c>
      <c r="P161" s="728" t="n">
        <f aca="false">P117+P141</f>
        <v>7</v>
      </c>
      <c r="Q161" s="728" t="n">
        <f aca="false">Q117+Q141</f>
        <v>6</v>
      </c>
      <c r="R161" s="728" t="n">
        <f aca="false">R117+R141</f>
        <v>9</v>
      </c>
      <c r="S161" s="729" t="n">
        <f aca="false">S117+S141</f>
        <v>13</v>
      </c>
      <c r="T161" s="917"/>
      <c r="V161" s="853"/>
      <c r="W161" s="853"/>
      <c r="X161" s="853"/>
      <c r="Y161" s="853"/>
      <c r="Z161" s="853"/>
      <c r="AA161" s="853"/>
    </row>
    <row r="162" s="559" customFormat="true" ht="19.5" hidden="false" customHeight="false" outlineLevel="0" collapsed="false">
      <c r="A162" s="730" t="s">
        <v>286</v>
      </c>
      <c r="B162" s="730"/>
      <c r="C162" s="730"/>
      <c r="D162" s="730"/>
      <c r="E162" s="730"/>
      <c r="F162" s="730"/>
      <c r="G162" s="730"/>
      <c r="H162" s="730"/>
      <c r="I162" s="730"/>
      <c r="J162" s="730"/>
      <c r="K162" s="730"/>
      <c r="L162" s="730"/>
      <c r="M162" s="730"/>
      <c r="N162" s="730"/>
      <c r="O162" s="730"/>
      <c r="P162" s="730"/>
      <c r="Q162" s="730"/>
      <c r="R162" s="731"/>
      <c r="S162" s="732"/>
      <c r="T162" s="858"/>
      <c r="V162" s="909"/>
      <c r="W162" s="909"/>
      <c r="X162" s="909"/>
      <c r="Y162" s="909"/>
      <c r="Z162" s="909"/>
      <c r="AA162" s="909"/>
    </row>
    <row r="163" s="559" customFormat="true" ht="19.5" hidden="false" customHeight="false" outlineLevel="0" collapsed="false">
      <c r="A163" s="733" t="s">
        <v>287</v>
      </c>
      <c r="B163" s="733"/>
      <c r="C163" s="734"/>
      <c r="D163" s="735"/>
      <c r="E163" s="735"/>
      <c r="F163" s="736"/>
      <c r="G163" s="737" t="n">
        <f aca="false">G109+G161</f>
        <v>180</v>
      </c>
      <c r="H163" s="737" t="n">
        <f aca="false">H109+H161</f>
        <v>5400</v>
      </c>
      <c r="I163" s="737" t="n">
        <f aca="false">I109+I161</f>
        <v>2235</v>
      </c>
      <c r="J163" s="737" t="n">
        <f aca="false">J109+J161</f>
        <v>1277</v>
      </c>
      <c r="K163" s="737" t="n">
        <f aca="false">K109+K161</f>
        <v>698</v>
      </c>
      <c r="L163" s="737" t="n">
        <f aca="false">L109+L161</f>
        <v>260</v>
      </c>
      <c r="M163" s="737" t="n">
        <f aca="false">M109+M161</f>
        <v>2535</v>
      </c>
      <c r="N163" s="737"/>
      <c r="O163" s="737"/>
      <c r="P163" s="737"/>
      <c r="Q163" s="738"/>
      <c r="R163" s="739"/>
      <c r="S163" s="740"/>
      <c r="T163" s="918"/>
      <c r="V163" s="909"/>
      <c r="W163" s="909"/>
      <c r="X163" s="909"/>
      <c r="Y163" s="909"/>
      <c r="Z163" s="909"/>
      <c r="AA163" s="909"/>
    </row>
    <row r="164" s="481" customFormat="true" ht="19.5" hidden="false" customHeight="false" outlineLevel="0" collapsed="false">
      <c r="A164" s="741" t="s">
        <v>288</v>
      </c>
      <c r="B164" s="741"/>
      <c r="C164" s="742"/>
      <c r="D164" s="743"/>
      <c r="E164" s="743"/>
      <c r="F164" s="744"/>
      <c r="G164" s="745" t="n">
        <f aca="false">G163+G160+G110</f>
        <v>240</v>
      </c>
      <c r="H164" s="745"/>
      <c r="I164" s="745"/>
      <c r="J164" s="745"/>
      <c r="K164" s="745"/>
      <c r="L164" s="745"/>
      <c r="M164" s="745"/>
      <c r="N164" s="745" t="n">
        <f aca="false">N161+N109</f>
        <v>22</v>
      </c>
      <c r="O164" s="745" t="n">
        <f aca="false">O161+O109</f>
        <v>22.5</v>
      </c>
      <c r="P164" s="745" t="n">
        <f aca="false">P161+P109</f>
        <v>26</v>
      </c>
      <c r="Q164" s="746" t="n">
        <f aca="false">Q161+Q109</f>
        <v>22</v>
      </c>
      <c r="R164" s="746" t="n">
        <f aca="false">R161+R109</f>
        <v>24</v>
      </c>
      <c r="S164" s="745" t="n">
        <f aca="false">S161+S109</f>
        <v>23</v>
      </c>
      <c r="T164" s="918"/>
      <c r="V164" s="906"/>
      <c r="W164" s="906"/>
      <c r="X164" s="906"/>
      <c r="Y164" s="906"/>
      <c r="Z164" s="906"/>
      <c r="AA164" s="906"/>
    </row>
    <row r="165" s="559" customFormat="true" ht="19.5" hidden="false" customHeight="false" outlineLevel="0" collapsed="false">
      <c r="A165" s="747" t="s">
        <v>289</v>
      </c>
      <c r="B165" s="747"/>
      <c r="C165" s="747"/>
      <c r="D165" s="747"/>
      <c r="E165" s="747"/>
      <c r="F165" s="747"/>
      <c r="G165" s="747"/>
      <c r="H165" s="747"/>
      <c r="I165" s="747"/>
      <c r="J165" s="747"/>
      <c r="K165" s="747"/>
      <c r="L165" s="747"/>
      <c r="M165" s="747"/>
      <c r="N165" s="748" t="n">
        <v>1</v>
      </c>
      <c r="O165" s="749" t="n">
        <v>2</v>
      </c>
      <c r="P165" s="749" t="n">
        <v>3</v>
      </c>
      <c r="Q165" s="750" t="n">
        <v>4</v>
      </c>
      <c r="R165" s="749" t="n">
        <v>5</v>
      </c>
      <c r="S165" s="750" t="n">
        <v>6</v>
      </c>
      <c r="T165" s="919"/>
      <c r="V165" s="909"/>
      <c r="W165" s="909"/>
      <c r="X165" s="909"/>
      <c r="Y165" s="909"/>
      <c r="Z165" s="909"/>
      <c r="AA165" s="909"/>
    </row>
    <row r="166" s="559" customFormat="true" ht="19.5" hidden="false" customHeight="false" outlineLevel="0" collapsed="false">
      <c r="A166" s="751" t="s">
        <v>290</v>
      </c>
      <c r="B166" s="751"/>
      <c r="C166" s="751"/>
      <c r="D166" s="751"/>
      <c r="E166" s="751"/>
      <c r="F166" s="751"/>
      <c r="G166" s="751"/>
      <c r="H166" s="751"/>
      <c r="I166" s="751"/>
      <c r="J166" s="751"/>
      <c r="K166" s="751"/>
      <c r="L166" s="751"/>
      <c r="M166" s="751"/>
      <c r="N166" s="752" t="n">
        <f aca="false">N164</f>
        <v>22</v>
      </c>
      <c r="O166" s="752" t="n">
        <f aca="false">O164</f>
        <v>22.5</v>
      </c>
      <c r="P166" s="752" t="n">
        <f aca="false">P164</f>
        <v>26</v>
      </c>
      <c r="Q166" s="753" t="n">
        <f aca="false">Q164</f>
        <v>22</v>
      </c>
      <c r="R166" s="752" t="n">
        <f aca="false">R164</f>
        <v>24</v>
      </c>
      <c r="S166" s="753" t="n">
        <f aca="false">S164</f>
        <v>23</v>
      </c>
      <c r="T166" s="920"/>
      <c r="V166" s="909"/>
      <c r="W166" s="909"/>
      <c r="X166" s="909"/>
      <c r="Y166" s="909"/>
      <c r="Z166" s="909"/>
      <c r="AA166" s="909"/>
    </row>
    <row r="167" s="559" customFormat="true" ht="18.75" hidden="false" customHeight="false" outlineLevel="0" collapsed="false">
      <c r="A167" s="754" t="s">
        <v>291</v>
      </c>
      <c r="B167" s="754"/>
      <c r="C167" s="754"/>
      <c r="D167" s="754"/>
      <c r="E167" s="754"/>
      <c r="F167" s="754"/>
      <c r="G167" s="754"/>
      <c r="H167" s="754"/>
      <c r="I167" s="754"/>
      <c r="J167" s="754"/>
      <c r="K167" s="754"/>
      <c r="L167" s="754"/>
      <c r="M167" s="754"/>
      <c r="N167" s="755" t="n">
        <v>4</v>
      </c>
      <c r="O167" s="373" t="n">
        <v>4</v>
      </c>
      <c r="P167" s="373" t="n">
        <v>3</v>
      </c>
      <c r="Q167" s="376" t="n">
        <v>3</v>
      </c>
      <c r="R167" s="373" t="n">
        <v>3</v>
      </c>
      <c r="S167" s="756" t="n">
        <v>3</v>
      </c>
      <c r="T167" s="834"/>
      <c r="V167" s="909"/>
      <c r="W167" s="909"/>
      <c r="X167" s="909"/>
      <c r="Y167" s="909"/>
      <c r="Z167" s="909"/>
      <c r="AA167" s="909"/>
    </row>
    <row r="168" s="559" customFormat="true" ht="18.75" hidden="false" customHeight="false" outlineLevel="0" collapsed="false">
      <c r="A168" s="757" t="s">
        <v>292</v>
      </c>
      <c r="B168" s="757"/>
      <c r="C168" s="757"/>
      <c r="D168" s="757"/>
      <c r="E168" s="757"/>
      <c r="F168" s="757"/>
      <c r="G168" s="757"/>
      <c r="H168" s="757"/>
      <c r="I168" s="757"/>
      <c r="J168" s="757"/>
      <c r="K168" s="757"/>
      <c r="L168" s="757"/>
      <c r="M168" s="757"/>
      <c r="N168" s="758" t="n">
        <v>3</v>
      </c>
      <c r="O168" s="465" t="n">
        <v>4</v>
      </c>
      <c r="P168" s="465" t="n">
        <v>4</v>
      </c>
      <c r="Q168" s="682" t="n">
        <v>5</v>
      </c>
      <c r="R168" s="377" t="n">
        <v>4</v>
      </c>
      <c r="S168" s="378" t="n">
        <v>4</v>
      </c>
      <c r="T168" s="834"/>
      <c r="V168" s="909"/>
      <c r="W168" s="909"/>
      <c r="X168" s="909"/>
      <c r="Y168" s="909"/>
      <c r="Z168" s="909"/>
      <c r="AA168" s="909"/>
    </row>
    <row r="169" s="559" customFormat="true" ht="19.5" hidden="false" customHeight="false" outlineLevel="0" collapsed="false">
      <c r="A169" s="759" t="s">
        <v>293</v>
      </c>
      <c r="B169" s="759"/>
      <c r="C169" s="759"/>
      <c r="D169" s="759"/>
      <c r="E169" s="759"/>
      <c r="F169" s="759"/>
      <c r="G169" s="759"/>
      <c r="H169" s="759"/>
      <c r="I169" s="759"/>
      <c r="J169" s="759"/>
      <c r="K169" s="759"/>
      <c r="L169" s="759"/>
      <c r="M169" s="759"/>
      <c r="N169" s="760"/>
      <c r="O169" s="687"/>
      <c r="P169" s="687" t="n">
        <v>1</v>
      </c>
      <c r="Q169" s="686" t="n">
        <v>1</v>
      </c>
      <c r="R169" s="687" t="n">
        <v>1</v>
      </c>
      <c r="S169" s="688" t="n">
        <v>1</v>
      </c>
      <c r="T169" s="855"/>
      <c r="V169" s="909"/>
      <c r="W169" s="909"/>
      <c r="X169" s="909"/>
      <c r="Y169" s="909"/>
      <c r="Z169" s="909"/>
      <c r="AA169" s="909"/>
    </row>
    <row r="170" s="559" customFormat="true" ht="19.5" hidden="false" customHeight="false" outlineLevel="0" collapsed="false">
      <c r="A170" s="761"/>
      <c r="B170" s="762"/>
      <c r="C170" s="763"/>
      <c r="D170" s="764"/>
      <c r="E170" s="764"/>
      <c r="F170" s="763"/>
      <c r="G170" s="765"/>
      <c r="H170" s="763"/>
      <c r="I170" s="762"/>
      <c r="J170" s="762"/>
      <c r="K170" s="762"/>
      <c r="L170" s="762"/>
      <c r="M170" s="762"/>
      <c r="N170" s="766" t="n">
        <f aca="false">G13+G16+G21+G24+G27+G30+G33+G36+G42+G44+G57+G62+G75+G80+G101</f>
        <v>60</v>
      </c>
      <c r="O170" s="766"/>
      <c r="P170" s="767" t="n">
        <f aca="false">G39+G47+G60+G65+G66+G68+G71+G76+G78+G82+G84+G102+G113+G114+G135+G136</f>
        <v>60</v>
      </c>
      <c r="Q170" s="767"/>
      <c r="R170" s="768" t="n">
        <f aca="false">G50+G72+G86+G88+G90+G91+G93+G95+G97+G103+G106+G115+G116+G137+G138+G139+G140</f>
        <v>60</v>
      </c>
      <c r="S170" s="768"/>
      <c r="T170" s="921"/>
      <c r="V170" s="909"/>
      <c r="W170" s="909"/>
      <c r="X170" s="909"/>
      <c r="Y170" s="909"/>
      <c r="Z170" s="909"/>
      <c r="AA170" s="909"/>
    </row>
    <row r="171" s="559" customFormat="true" ht="19.5" hidden="false" customHeight="false" outlineLevel="0" collapsed="false">
      <c r="A171" s="769" t="s">
        <v>164</v>
      </c>
      <c r="B171" s="769"/>
      <c r="C171" s="769"/>
      <c r="D171" s="769"/>
      <c r="E171" s="769"/>
      <c r="F171" s="769"/>
      <c r="G171" s="769"/>
      <c r="H171" s="769"/>
      <c r="I171" s="769"/>
      <c r="J171" s="769"/>
      <c r="K171" s="769"/>
      <c r="L171" s="769"/>
      <c r="M171" s="769"/>
      <c r="N171" s="770" t="n">
        <f aca="false">N170+P170+R170</f>
        <v>180</v>
      </c>
      <c r="O171" s="770"/>
      <c r="P171" s="770"/>
      <c r="Q171" s="770"/>
      <c r="R171" s="770"/>
      <c r="S171" s="770"/>
      <c r="T171" s="771"/>
      <c r="V171" s="909"/>
      <c r="W171" s="909"/>
      <c r="X171" s="909"/>
      <c r="Y171" s="909"/>
      <c r="Z171" s="909"/>
      <c r="AA171" s="909"/>
    </row>
    <row r="172" s="559" customFormat="true" ht="19.5" hidden="false" customHeight="false" outlineLevel="0" collapsed="false">
      <c r="A172" s="769"/>
      <c r="B172" s="769"/>
      <c r="C172" s="769"/>
      <c r="D172" s="769"/>
      <c r="E172" s="769"/>
      <c r="F172" s="769"/>
      <c r="G172" s="769"/>
      <c r="H172" s="769"/>
      <c r="I172" s="769"/>
      <c r="J172" s="769"/>
      <c r="K172" s="769"/>
      <c r="L172" s="769"/>
      <c r="M172" s="769"/>
      <c r="N172" s="771"/>
      <c r="O172" s="772"/>
      <c r="P172" s="772"/>
      <c r="Q172" s="772"/>
      <c r="R172" s="773"/>
      <c r="S172" s="773"/>
      <c r="T172" s="772"/>
      <c r="V172" s="909"/>
      <c r="W172" s="909"/>
      <c r="X172" s="909"/>
      <c r="Y172" s="909"/>
      <c r="Z172" s="909"/>
      <c r="AA172" s="909"/>
    </row>
    <row r="173" s="559" customFormat="true" ht="19.5" hidden="false" customHeight="false" outlineLevel="0" collapsed="false">
      <c r="A173" s="730"/>
      <c r="B173" s="730"/>
      <c r="C173" s="730"/>
      <c r="D173" s="730"/>
      <c r="E173" s="730"/>
      <c r="F173" s="730"/>
      <c r="G173" s="730"/>
      <c r="H173" s="730"/>
      <c r="I173" s="730"/>
      <c r="J173" s="730"/>
      <c r="K173" s="730"/>
      <c r="L173" s="730"/>
      <c r="M173" s="730"/>
      <c r="N173" s="730"/>
      <c r="O173" s="730"/>
      <c r="P173" s="730"/>
      <c r="Q173" s="730"/>
      <c r="R173" s="731"/>
      <c r="S173" s="732"/>
      <c r="T173" s="858"/>
      <c r="V173" s="909"/>
      <c r="W173" s="909"/>
      <c r="X173" s="909"/>
      <c r="Y173" s="909"/>
      <c r="Z173" s="909"/>
      <c r="AA173" s="909"/>
    </row>
    <row r="174" s="785" customFormat="true" ht="18.75" hidden="false" customHeight="false" outlineLevel="0" collapsed="false">
      <c r="A174" s="774" t="s">
        <v>112</v>
      </c>
      <c r="B174" s="775" t="s">
        <v>294</v>
      </c>
      <c r="C174" s="776"/>
      <c r="D174" s="777"/>
      <c r="E174" s="777"/>
      <c r="F174" s="778"/>
      <c r="G174" s="779" t="n">
        <f aca="false">G175+G176</f>
        <v>13.5</v>
      </c>
      <c r="H174" s="780" t="n">
        <f aca="false">H175+H176</f>
        <v>405</v>
      </c>
      <c r="I174" s="780" t="n">
        <f aca="false">I175+I176</f>
        <v>264</v>
      </c>
      <c r="J174" s="781" t="n">
        <f aca="false">J175+J176</f>
        <v>4</v>
      </c>
      <c r="K174" s="782"/>
      <c r="L174" s="780" t="n">
        <f aca="false">L175+L176</f>
        <v>260</v>
      </c>
      <c r="M174" s="783" t="n">
        <f aca="false">M175+M176</f>
        <v>141</v>
      </c>
      <c r="N174" s="372"/>
      <c r="O174" s="784"/>
      <c r="P174" s="373"/>
      <c r="Q174" s="376"/>
      <c r="R174" s="373"/>
      <c r="S174" s="756"/>
      <c r="T174" s="834"/>
      <c r="V174" s="433"/>
      <c r="W174" s="433"/>
      <c r="X174" s="433"/>
      <c r="Y174" s="433"/>
      <c r="Z174" s="433"/>
      <c r="AA174" s="433"/>
    </row>
    <row r="175" s="785" customFormat="true" ht="28.5" hidden="false" customHeight="false" outlineLevel="0" collapsed="false">
      <c r="A175" s="533" t="s">
        <v>295</v>
      </c>
      <c r="B175" s="786" t="s">
        <v>294</v>
      </c>
      <c r="C175" s="787"/>
      <c r="D175" s="788" t="s">
        <v>296</v>
      </c>
      <c r="E175" s="789"/>
      <c r="F175" s="790"/>
      <c r="G175" s="791" t="n">
        <v>6.5</v>
      </c>
      <c r="H175" s="377" t="n">
        <f aca="false">G175*30</f>
        <v>195</v>
      </c>
      <c r="I175" s="792" t="n">
        <f aca="false">J175+K175+L175</f>
        <v>132</v>
      </c>
      <c r="J175" s="378" t="n">
        <v>4</v>
      </c>
      <c r="K175" s="793"/>
      <c r="L175" s="388" t="n">
        <v>128</v>
      </c>
      <c r="M175" s="794" t="n">
        <f aca="false">H175-I175</f>
        <v>63</v>
      </c>
      <c r="N175" s="795" t="n">
        <v>4</v>
      </c>
      <c r="O175" s="796" t="n">
        <v>4</v>
      </c>
      <c r="P175" s="792"/>
      <c r="Q175" s="797"/>
      <c r="R175" s="792"/>
      <c r="S175" s="798"/>
      <c r="T175" s="922"/>
      <c r="V175" s="433"/>
      <c r="W175" s="433"/>
      <c r="X175" s="433"/>
      <c r="Y175" s="433"/>
      <c r="Z175" s="433"/>
      <c r="AA175" s="433"/>
    </row>
    <row r="176" s="785" customFormat="true" ht="29.25" hidden="false" customHeight="false" outlineLevel="0" collapsed="false">
      <c r="A176" s="539" t="s">
        <v>297</v>
      </c>
      <c r="B176" s="799" t="s">
        <v>294</v>
      </c>
      <c r="C176" s="800"/>
      <c r="D176" s="801" t="s">
        <v>298</v>
      </c>
      <c r="E176" s="802"/>
      <c r="F176" s="803"/>
      <c r="G176" s="547" t="n">
        <v>7</v>
      </c>
      <c r="H176" s="804" t="n">
        <f aca="false">G176*30</f>
        <v>210</v>
      </c>
      <c r="I176" s="805" t="n">
        <f aca="false">J176+K176+L176</f>
        <v>132</v>
      </c>
      <c r="J176" s="669"/>
      <c r="K176" s="806"/>
      <c r="L176" s="804" t="n">
        <v>132</v>
      </c>
      <c r="M176" s="807" t="n">
        <f aca="false">H176-I176</f>
        <v>78</v>
      </c>
      <c r="N176" s="808"/>
      <c r="O176" s="809"/>
      <c r="P176" s="805" t="n">
        <v>4</v>
      </c>
      <c r="Q176" s="810" t="n">
        <v>4</v>
      </c>
      <c r="R176" s="805"/>
      <c r="S176" s="811"/>
      <c r="T176" s="922"/>
      <c r="V176" s="433"/>
      <c r="W176" s="433"/>
      <c r="X176" s="433"/>
      <c r="Y176" s="433"/>
      <c r="Z176" s="433"/>
      <c r="AA176" s="433"/>
    </row>
    <row r="177" s="785" customFormat="true" ht="37.5" hidden="false" customHeight="false" outlineLevel="0" collapsed="false">
      <c r="A177" s="774" t="s">
        <v>299</v>
      </c>
      <c r="B177" s="812" t="s">
        <v>300</v>
      </c>
      <c r="C177" s="776"/>
      <c r="D177" s="528"/>
      <c r="E177" s="528"/>
      <c r="F177" s="813"/>
      <c r="G177" s="814" t="n">
        <f aca="false">SUM(G178:G181)</f>
        <v>18</v>
      </c>
      <c r="H177" s="815" t="n">
        <f aca="false">SUM(H178:H181)</f>
        <v>540</v>
      </c>
      <c r="I177" s="815" t="n">
        <f aca="false">SUM(I178:I181)</f>
        <v>198</v>
      </c>
      <c r="J177" s="816"/>
      <c r="K177" s="817"/>
      <c r="L177" s="815" t="n">
        <f aca="false">SUM(L178:L181)</f>
        <v>198</v>
      </c>
      <c r="M177" s="818" t="n">
        <f aca="false">SUM(M178:M181)</f>
        <v>342</v>
      </c>
      <c r="N177" s="819"/>
      <c r="O177" s="820"/>
      <c r="P177" s="820"/>
      <c r="Q177" s="821"/>
      <c r="R177" s="820"/>
      <c r="S177" s="822"/>
      <c r="T177" s="922"/>
      <c r="V177" s="433"/>
      <c r="W177" s="433"/>
      <c r="X177" s="433"/>
      <c r="Y177" s="433"/>
      <c r="Z177" s="433"/>
      <c r="AA177" s="433"/>
    </row>
    <row r="178" s="785" customFormat="true" ht="18.75" hidden="false" customHeight="false" outlineLevel="0" collapsed="false">
      <c r="A178" s="533" t="s">
        <v>301</v>
      </c>
      <c r="B178" s="823" t="s">
        <v>302</v>
      </c>
      <c r="C178" s="824" t="n">
        <v>2</v>
      </c>
      <c r="D178" s="825" t="s">
        <v>112</v>
      </c>
      <c r="E178" s="536"/>
      <c r="F178" s="790"/>
      <c r="G178" s="791" t="n">
        <v>9</v>
      </c>
      <c r="H178" s="377" t="n">
        <f aca="false">G178*30</f>
        <v>270</v>
      </c>
      <c r="I178" s="826" t="n">
        <f aca="false">J178+K178+L178</f>
        <v>99</v>
      </c>
      <c r="J178" s="378"/>
      <c r="K178" s="396"/>
      <c r="L178" s="377" t="n">
        <v>99</v>
      </c>
      <c r="M178" s="827" t="n">
        <f aca="false">H178-I178</f>
        <v>171</v>
      </c>
      <c r="N178" s="795" t="n">
        <v>3</v>
      </c>
      <c r="O178" s="792" t="n">
        <v>3</v>
      </c>
      <c r="P178" s="792"/>
      <c r="Q178" s="797"/>
      <c r="R178" s="792"/>
      <c r="S178" s="798"/>
      <c r="T178" s="922"/>
      <c r="V178" s="433"/>
      <c r="W178" s="433"/>
      <c r="X178" s="433"/>
      <c r="Y178" s="433"/>
      <c r="Z178" s="433"/>
      <c r="AA178" s="433"/>
    </row>
    <row r="179" s="559" customFormat="true" ht="19.5" hidden="false" customHeight="false" outlineLevel="0" collapsed="false">
      <c r="A179" s="539" t="s">
        <v>303</v>
      </c>
      <c r="B179" s="828" t="s">
        <v>302</v>
      </c>
      <c r="C179" s="829" t="n">
        <v>4</v>
      </c>
      <c r="D179" s="830" t="s">
        <v>140</v>
      </c>
      <c r="E179" s="831"/>
      <c r="F179" s="803"/>
      <c r="G179" s="547" t="n">
        <v>9</v>
      </c>
      <c r="H179" s="804" t="n">
        <f aca="false">G179*30</f>
        <v>270</v>
      </c>
      <c r="I179" s="832" t="n">
        <f aca="false">J179+K179+L179</f>
        <v>99</v>
      </c>
      <c r="J179" s="669"/>
      <c r="K179" s="806"/>
      <c r="L179" s="804" t="n">
        <v>99</v>
      </c>
      <c r="M179" s="807" t="n">
        <f aca="false">H179-I179</f>
        <v>171</v>
      </c>
      <c r="N179" s="808"/>
      <c r="O179" s="805"/>
      <c r="P179" s="805" t="n">
        <v>3</v>
      </c>
      <c r="Q179" s="810" t="n">
        <v>3</v>
      </c>
      <c r="R179" s="805"/>
      <c r="S179" s="811"/>
      <c r="T179" s="922"/>
      <c r="V179" s="909"/>
      <c r="W179" s="909"/>
      <c r="X179" s="909"/>
      <c r="Y179" s="909"/>
      <c r="Z179" s="909"/>
      <c r="AA179" s="909"/>
    </row>
    <row r="180" s="559" customFormat="true" ht="18.75" hidden="false" customHeight="false" outlineLevel="0" collapsed="false">
      <c r="A180" s="769"/>
      <c r="B180" s="769"/>
      <c r="C180" s="769"/>
      <c r="D180" s="769"/>
      <c r="E180" s="769"/>
      <c r="F180" s="769"/>
      <c r="G180" s="769"/>
      <c r="H180" s="769"/>
      <c r="I180" s="769"/>
      <c r="J180" s="769"/>
      <c r="K180" s="769"/>
      <c r="L180" s="769"/>
      <c r="M180" s="769"/>
      <c r="N180" s="833"/>
      <c r="O180" s="834"/>
      <c r="P180" s="834"/>
      <c r="Q180" s="834"/>
      <c r="R180" s="834"/>
      <c r="S180" s="834"/>
      <c r="T180" s="834"/>
      <c r="V180" s="909"/>
      <c r="W180" s="909"/>
      <c r="X180" s="909"/>
      <c r="Y180" s="909"/>
      <c r="Z180" s="909"/>
      <c r="AA180" s="909"/>
    </row>
    <row r="181" s="559" customFormat="true" ht="18.75" hidden="false" customHeight="false" outlineLevel="0" collapsed="false">
      <c r="A181" s="769"/>
      <c r="B181" s="835" t="s">
        <v>304</v>
      </c>
      <c r="C181" s="769"/>
      <c r="D181" s="836"/>
      <c r="E181" s="836"/>
      <c r="F181" s="836"/>
      <c r="G181" s="836"/>
      <c r="I181" s="837" t="s">
        <v>305</v>
      </c>
      <c r="J181" s="769"/>
      <c r="K181" s="769"/>
      <c r="L181" s="769"/>
      <c r="M181" s="769"/>
      <c r="N181" s="833"/>
      <c r="O181" s="834"/>
      <c r="P181" s="834"/>
      <c r="Q181" s="834"/>
      <c r="R181" s="834"/>
      <c r="S181" s="834"/>
      <c r="T181" s="834"/>
      <c r="V181" s="909"/>
      <c r="W181" s="909"/>
      <c r="X181" s="909"/>
      <c r="Y181" s="909"/>
      <c r="Z181" s="909"/>
      <c r="AA181" s="909"/>
    </row>
    <row r="182" s="559" customFormat="true" ht="18.75" hidden="false" customHeight="false" outlineLevel="0" collapsed="false">
      <c r="A182" s="761"/>
      <c r="B182" s="838" t="s">
        <v>306</v>
      </c>
      <c r="C182" s="838"/>
      <c r="D182" s="839"/>
      <c r="E182" s="839"/>
      <c r="F182" s="839"/>
      <c r="G182" s="839"/>
      <c r="H182" s="838"/>
      <c r="I182" s="840" t="s">
        <v>307</v>
      </c>
      <c r="J182" s="840"/>
      <c r="K182" s="840"/>
      <c r="L182" s="762"/>
      <c r="M182" s="762"/>
      <c r="N182" s="762"/>
      <c r="O182" s="762"/>
      <c r="P182" s="762"/>
      <c r="Q182" s="762"/>
      <c r="R182" s="762"/>
      <c r="S182" s="762"/>
      <c r="T182" s="762"/>
      <c r="V182" s="909"/>
      <c r="W182" s="909"/>
      <c r="X182" s="909"/>
      <c r="Y182" s="909"/>
      <c r="Z182" s="909"/>
      <c r="AA182" s="909"/>
    </row>
    <row r="183" s="559" customFormat="true" ht="18.75" hidden="false" customHeight="false" outlineLevel="0" collapsed="false">
      <c r="A183" s="761"/>
      <c r="B183" s="838" t="s">
        <v>308</v>
      </c>
      <c r="C183" s="838"/>
      <c r="D183" s="841"/>
      <c r="E183" s="841"/>
      <c r="F183" s="841"/>
      <c r="G183" s="841"/>
      <c r="H183" s="838"/>
      <c r="I183" s="840" t="s">
        <v>309</v>
      </c>
      <c r="J183" s="840"/>
      <c r="K183" s="840"/>
      <c r="L183" s="762"/>
      <c r="M183" s="762"/>
      <c r="N183" s="762"/>
      <c r="O183" s="762"/>
      <c r="P183" s="762"/>
      <c r="Q183" s="762"/>
      <c r="R183" s="762"/>
      <c r="S183" s="762"/>
      <c r="T183" s="762"/>
      <c r="V183" s="909"/>
      <c r="W183" s="909"/>
      <c r="X183" s="909"/>
      <c r="Y183" s="909"/>
      <c r="Z183" s="909"/>
      <c r="AA183" s="909"/>
    </row>
    <row r="184" customFormat="false" ht="18.75" hidden="false" customHeight="false" outlineLevel="0" collapsed="false">
      <c r="B184" s="842"/>
      <c r="C184" s="842"/>
      <c r="D184" s="842"/>
      <c r="E184" s="842"/>
      <c r="F184" s="842"/>
      <c r="G184" s="843"/>
      <c r="H184" s="843"/>
      <c r="I184" s="843"/>
      <c r="J184" s="843"/>
      <c r="K184" s="843"/>
    </row>
    <row r="185" customFormat="false" ht="18.75" hidden="false" customHeight="false" outlineLevel="0" collapsed="false">
      <c r="F185" s="844"/>
      <c r="I185" s="845"/>
    </row>
    <row r="186" customFormat="false" ht="18.75" hidden="false" customHeight="false" outlineLevel="0" collapsed="false">
      <c r="F186" s="844"/>
    </row>
    <row r="187" customFormat="false" ht="18.75" hidden="false" customHeight="false" outlineLevel="0" collapsed="false">
      <c r="F187" s="844"/>
    </row>
    <row r="188" customFormat="false" ht="18.75" hidden="false" customHeight="false" outlineLevel="0" collapsed="false">
      <c r="E188" s="844"/>
    </row>
    <row r="189" customFormat="false" ht="18.75" hidden="false" customHeight="false" outlineLevel="0" collapsed="false">
      <c r="F189" s="844"/>
    </row>
    <row r="190" customFormat="false" ht="18.75" hidden="false" customHeight="false" outlineLevel="0" collapsed="false">
      <c r="F190" s="844"/>
    </row>
    <row r="191" customFormat="false" ht="18.75" hidden="false" customHeight="false" outlineLevel="0" collapsed="false">
      <c r="F191" s="844"/>
    </row>
    <row r="192" customFormat="false" ht="18.75" hidden="false" customHeight="false" outlineLevel="0" collapsed="false">
      <c r="E192" s="844"/>
    </row>
    <row r="194" customFormat="false" ht="18.75" hidden="false" customHeight="false" outlineLevel="0" collapsed="false">
      <c r="E194" s="844"/>
    </row>
    <row r="195" s="848" customFormat="true" ht="18.75" hidden="false" customHeight="false" outlineLevel="0" collapsed="false">
      <c r="A195" s="846"/>
      <c r="B195" s="114"/>
      <c r="C195" s="846"/>
      <c r="D195" s="846"/>
      <c r="E195" s="846"/>
      <c r="F195" s="846"/>
      <c r="G195" s="847"/>
      <c r="H195" s="846"/>
      <c r="I195" s="846"/>
      <c r="J195" s="846"/>
      <c r="K195" s="846"/>
      <c r="L195" s="846"/>
      <c r="M195" s="846"/>
      <c r="N195" s="846"/>
      <c r="O195" s="846"/>
      <c r="P195" s="846"/>
      <c r="Q195" s="846"/>
      <c r="R195" s="846"/>
      <c r="S195" s="846"/>
      <c r="T195" s="846"/>
      <c r="V195" s="923"/>
      <c r="W195" s="923"/>
      <c r="X195" s="923"/>
      <c r="Y195" s="923"/>
      <c r="Z195" s="923"/>
      <c r="AA195" s="923"/>
    </row>
    <row r="196" s="851" customFormat="true" ht="18.75" hidden="false" customHeight="false" outlineLevel="0" collapsed="false">
      <c r="A196" s="849"/>
      <c r="B196" s="846"/>
      <c r="C196" s="849"/>
      <c r="D196" s="849"/>
      <c r="E196" s="849"/>
      <c r="F196" s="849"/>
      <c r="G196" s="850"/>
      <c r="H196" s="849"/>
      <c r="I196" s="849"/>
      <c r="J196" s="849"/>
      <c r="K196" s="849"/>
      <c r="L196" s="849"/>
      <c r="M196" s="849"/>
      <c r="N196" s="849"/>
      <c r="O196" s="849"/>
      <c r="P196" s="849"/>
      <c r="Q196" s="849"/>
      <c r="R196" s="849"/>
      <c r="S196" s="849"/>
      <c r="T196" s="849"/>
      <c r="V196" s="924"/>
      <c r="W196" s="924"/>
      <c r="X196" s="924"/>
      <c r="Y196" s="924"/>
      <c r="Z196" s="924"/>
      <c r="AA196" s="924"/>
    </row>
    <row r="197" s="851" customFormat="true" ht="18.75" hidden="false" customHeight="false" outlineLevel="0" collapsed="false">
      <c r="A197" s="849"/>
      <c r="B197" s="849"/>
      <c r="C197" s="849"/>
      <c r="D197" s="849"/>
      <c r="E197" s="849"/>
      <c r="F197" s="849"/>
      <c r="G197" s="850"/>
      <c r="H197" s="849"/>
      <c r="I197" s="849"/>
      <c r="J197" s="849"/>
      <c r="K197" s="849"/>
      <c r="L197" s="849"/>
      <c r="M197" s="849"/>
      <c r="N197" s="849"/>
      <c r="O197" s="849"/>
      <c r="P197" s="849"/>
      <c r="Q197" s="849"/>
      <c r="R197" s="849"/>
      <c r="S197" s="849"/>
      <c r="T197" s="849"/>
      <c r="V197" s="924"/>
      <c r="W197" s="924"/>
      <c r="X197" s="924"/>
      <c r="Y197" s="924"/>
      <c r="Z197" s="924"/>
      <c r="AA197" s="924"/>
    </row>
    <row r="198" s="851" customFormat="true" ht="18.75" hidden="false" customHeight="false" outlineLevel="0" collapsed="false">
      <c r="A198" s="849"/>
      <c r="B198" s="849"/>
      <c r="C198" s="849"/>
      <c r="D198" s="849"/>
      <c r="E198" s="849"/>
      <c r="F198" s="849"/>
      <c r="G198" s="850"/>
      <c r="H198" s="849"/>
      <c r="I198" s="849"/>
      <c r="J198" s="849"/>
      <c r="K198" s="849"/>
      <c r="L198" s="849"/>
      <c r="M198" s="849"/>
      <c r="N198" s="849"/>
      <c r="O198" s="849"/>
      <c r="P198" s="849"/>
      <c r="Q198" s="849"/>
      <c r="R198" s="849"/>
      <c r="S198" s="849"/>
      <c r="T198" s="849"/>
      <c r="V198" s="924"/>
      <c r="W198" s="924"/>
      <c r="X198" s="924"/>
      <c r="Y198" s="924"/>
      <c r="Z198" s="924"/>
      <c r="AA198" s="924"/>
    </row>
    <row r="199" s="851" customFormat="true" ht="18.75" hidden="false" customHeight="false" outlineLevel="0" collapsed="false">
      <c r="A199" s="849"/>
      <c r="B199" s="849"/>
      <c r="C199" s="849"/>
      <c r="D199" s="849"/>
      <c r="E199" s="849"/>
      <c r="F199" s="849"/>
      <c r="G199" s="850"/>
      <c r="H199" s="849"/>
      <c r="I199" s="849"/>
      <c r="J199" s="849"/>
      <c r="K199" s="849"/>
      <c r="L199" s="849"/>
      <c r="M199" s="849"/>
      <c r="N199" s="849"/>
      <c r="O199" s="849"/>
      <c r="P199" s="849"/>
      <c r="Q199" s="849"/>
      <c r="R199" s="849"/>
      <c r="S199" s="849"/>
      <c r="T199" s="849"/>
      <c r="V199" s="924"/>
      <c r="W199" s="924"/>
      <c r="X199" s="924"/>
      <c r="Y199" s="924"/>
      <c r="Z199" s="924"/>
      <c r="AA199" s="924"/>
    </row>
    <row r="200" s="851" customFormat="true" ht="18.75" hidden="false" customHeight="false" outlineLevel="0" collapsed="false">
      <c r="A200" s="849"/>
      <c r="B200" s="849"/>
      <c r="C200" s="849"/>
      <c r="D200" s="849"/>
      <c r="E200" s="849"/>
      <c r="F200" s="849"/>
      <c r="G200" s="850"/>
      <c r="H200" s="849"/>
      <c r="I200" s="849"/>
      <c r="J200" s="849"/>
      <c r="K200" s="849"/>
      <c r="L200" s="849"/>
      <c r="M200" s="849"/>
      <c r="N200" s="849"/>
      <c r="O200" s="849"/>
      <c r="P200" s="849"/>
      <c r="Q200" s="849"/>
      <c r="R200" s="849"/>
      <c r="S200" s="849"/>
      <c r="T200" s="849"/>
      <c r="V200" s="924"/>
      <c r="W200" s="924"/>
      <c r="X200" s="924"/>
      <c r="Y200" s="924"/>
      <c r="Z200" s="924"/>
      <c r="AA200" s="924"/>
    </row>
    <row r="201" s="851" customFormat="true" ht="18.75" hidden="false" customHeight="false" outlineLevel="0" collapsed="false">
      <c r="A201" s="849"/>
      <c r="B201" s="849"/>
      <c r="C201" s="849"/>
      <c r="D201" s="849"/>
      <c r="E201" s="849"/>
      <c r="F201" s="849"/>
      <c r="G201" s="850"/>
      <c r="H201" s="849"/>
      <c r="I201" s="849"/>
      <c r="J201" s="849"/>
      <c r="K201" s="849"/>
      <c r="L201" s="849"/>
      <c r="M201" s="849"/>
      <c r="N201" s="849"/>
      <c r="O201" s="849"/>
      <c r="P201" s="849"/>
      <c r="Q201" s="849"/>
      <c r="R201" s="849"/>
      <c r="S201" s="849"/>
      <c r="T201" s="849"/>
      <c r="V201" s="924"/>
      <c r="W201" s="924"/>
      <c r="X201" s="924"/>
      <c r="Y201" s="924"/>
      <c r="Z201" s="924"/>
      <c r="AA201" s="924"/>
    </row>
    <row r="202" customFormat="false" ht="18.75" hidden="false" customHeight="false" outlineLevel="0" collapsed="false">
      <c r="B202" s="849"/>
    </row>
  </sheetData>
  <mergeCells count="72">
    <mergeCell ref="A1:Q1"/>
    <mergeCell ref="A2:A7"/>
    <mergeCell ref="B2:B7"/>
    <mergeCell ref="C2:F3"/>
    <mergeCell ref="G2:G7"/>
    <mergeCell ref="H2:M2"/>
    <mergeCell ref="N2:S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E5:E7"/>
    <mergeCell ref="F5:F7"/>
    <mergeCell ref="J5:J7"/>
    <mergeCell ref="K5:K7"/>
    <mergeCell ref="L5:L7"/>
    <mergeCell ref="A9:S9"/>
    <mergeCell ref="A10:S10"/>
    <mergeCell ref="A51:B51"/>
    <mergeCell ref="A52:B52"/>
    <mergeCell ref="A53:S53"/>
    <mergeCell ref="A98:B98"/>
    <mergeCell ref="A99:B99"/>
    <mergeCell ref="A100:S100"/>
    <mergeCell ref="I103:M103"/>
    <mergeCell ref="J104:S104"/>
    <mergeCell ref="A105:S105"/>
    <mergeCell ref="I106:M106"/>
    <mergeCell ref="A107:B107"/>
    <mergeCell ref="A108:B108"/>
    <mergeCell ref="A109:B109"/>
    <mergeCell ref="A110:B110"/>
    <mergeCell ref="A111:Q111"/>
    <mergeCell ref="A112:Q112"/>
    <mergeCell ref="A113:B113"/>
    <mergeCell ref="A114:B114"/>
    <mergeCell ref="A115:B115"/>
    <mergeCell ref="A116:B116"/>
    <mergeCell ref="A134:S134"/>
    <mergeCell ref="A135:B135"/>
    <mergeCell ref="A136:B136"/>
    <mergeCell ref="A137:B137"/>
    <mergeCell ref="A138:B138"/>
    <mergeCell ref="A139:B139"/>
    <mergeCell ref="A140:B140"/>
    <mergeCell ref="A160:B160"/>
    <mergeCell ref="A161:B161"/>
    <mergeCell ref="A162:Q162"/>
    <mergeCell ref="A163:B163"/>
    <mergeCell ref="A164:B164"/>
    <mergeCell ref="A165:M165"/>
    <mergeCell ref="A166:M166"/>
    <mergeCell ref="A167:M167"/>
    <mergeCell ref="A168:M168"/>
    <mergeCell ref="A169:M169"/>
    <mergeCell ref="N170:O170"/>
    <mergeCell ref="P170:Q170"/>
    <mergeCell ref="R170:S170"/>
    <mergeCell ref="A171:M171"/>
    <mergeCell ref="N171:S171"/>
    <mergeCell ref="A173:Q173"/>
    <mergeCell ref="D182:G182"/>
    <mergeCell ref="I182:K182"/>
    <mergeCell ref="D183:G183"/>
    <mergeCell ref="I183:K18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3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 Windows</cp:lastModifiedBy>
  <cp:lastPrinted>2020-06-22T12:25:32Z</cp:lastPrinted>
  <dcterms:modified xsi:type="dcterms:W3CDTF">2024-03-11T11:20:25Z</dcterms:modified>
  <cp:revision>0</cp:revision>
  <dc:subject/>
  <dc:title/>
</cp:coreProperties>
</file>