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9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 бакалавр з автоматизаціі та комп'ютерно-інтегрованих технологій</t>
  </si>
  <si>
    <t xml:space="preserve">"       "    квітня    2024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4-2025 н.р.                             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юч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Робототехніка</t>
  </si>
  <si>
    <t xml:space="preserve">1.2.16</t>
  </si>
  <si>
    <t xml:space="preserve">Проектування систем автоматизації на базі ПЛК</t>
  </si>
  <si>
    <t xml:space="preserve">12</t>
  </si>
  <si>
    <t xml:space="preserve">1.2.17</t>
  </si>
  <si>
    <t xml:space="preserve">Проектування систем автоматизації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Комп'ютерна логіка</t>
  </si>
  <si>
    <t xml:space="preserve">2.1.5</t>
  </si>
  <si>
    <t xml:space="preserve">Інженерна та комп'ютерна графіка</t>
  </si>
  <si>
    <t xml:space="preserve">2.1.6</t>
  </si>
  <si>
    <t xml:space="preserve">Хімія</t>
  </si>
  <si>
    <t xml:space="preserve">2.1.7</t>
  </si>
  <si>
    <t xml:space="preserve">Екологія</t>
  </si>
  <si>
    <t xml:space="preserve">2.1.8</t>
  </si>
  <si>
    <t xml:space="preserve">2.1.9</t>
  </si>
  <si>
    <t xml:space="preserve">Соціологія</t>
  </si>
  <si>
    <t xml:space="preserve">2.1.10</t>
  </si>
  <si>
    <t xml:space="preserve">Інформаційні війни</t>
  </si>
  <si>
    <t xml:space="preserve">2.1.11</t>
  </si>
  <si>
    <t xml:space="preserve">2.1.12</t>
  </si>
  <si>
    <t xml:space="preserve">Господарське та трудове право</t>
  </si>
  <si>
    <t xml:space="preserve">2.1.13</t>
  </si>
  <si>
    <t xml:space="preserve">Політологія</t>
  </si>
  <si>
    <t xml:space="preserve">2.1.14</t>
  </si>
  <si>
    <t xml:space="preserve">2.1.15</t>
  </si>
  <si>
    <t xml:space="preserve">Професійна етика</t>
  </si>
  <si>
    <t xml:space="preserve">2.1.16</t>
  </si>
  <si>
    <t xml:space="preserve">Релігієзнавство </t>
  </si>
  <si>
    <t xml:space="preserve">2.1.17</t>
  </si>
  <si>
    <t xml:space="preserve">2.1.18</t>
  </si>
  <si>
    <t xml:space="preserve">Основи економічної теорії </t>
  </si>
  <si>
    <t xml:space="preserve"> 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 t="s">
        <v>14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5" t="s">
        <v>1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1" customFormat="true" ht="13.5" hidden="false" customHeight="true" outlineLevel="0" collapsed="false"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s="11" customFormat="true" ht="26.25" hidden="false" customHeight="true" outlineLevel="0" collapsed="false">
      <c r="Q15" s="29" t="s">
        <v>1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s="11" customFormat="true" ht="18.75" hidden="false" customHeight="false" outlineLevel="0" collapsed="false"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11" customFormat="true" ht="22.5" hidden="false" customHeight="fals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11" customFormat="true" ht="18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8" hidden="false" customHeight="true" outlineLevel="0" collapsed="false">
      <c r="B19" s="33" t="s">
        <v>18</v>
      </c>
      <c r="C19" s="34" t="s">
        <v>19</v>
      </c>
      <c r="D19" s="34"/>
      <c r="E19" s="34"/>
      <c r="F19" s="34"/>
      <c r="G19" s="34" t="s">
        <v>20</v>
      </c>
      <c r="H19" s="34"/>
      <c r="I19" s="34"/>
      <c r="J19" s="34"/>
      <c r="K19" s="34" t="s">
        <v>21</v>
      </c>
      <c r="L19" s="34"/>
      <c r="M19" s="34"/>
      <c r="N19" s="34"/>
      <c r="O19" s="34" t="s">
        <v>22</v>
      </c>
      <c r="P19" s="34"/>
      <c r="Q19" s="34"/>
      <c r="R19" s="34"/>
      <c r="S19" s="34"/>
      <c r="T19" s="34" t="s">
        <v>23</v>
      </c>
      <c r="U19" s="34"/>
      <c r="V19" s="34"/>
      <c r="W19" s="34"/>
      <c r="X19" s="34"/>
      <c r="Y19" s="34" t="s">
        <v>24</v>
      </c>
      <c r="Z19" s="34"/>
      <c r="AA19" s="34"/>
      <c r="AB19" s="34"/>
      <c r="AC19" s="34" t="s">
        <v>25</v>
      </c>
      <c r="AD19" s="34"/>
      <c r="AE19" s="34"/>
      <c r="AF19" s="34"/>
      <c r="AG19" s="34" t="s">
        <v>26</v>
      </c>
      <c r="AH19" s="34"/>
      <c r="AI19" s="34"/>
      <c r="AJ19" s="34"/>
      <c r="AK19" s="34" t="s">
        <v>27</v>
      </c>
      <c r="AL19" s="34"/>
      <c r="AM19" s="34"/>
      <c r="AN19" s="34"/>
      <c r="AO19" s="34"/>
      <c r="AP19" s="34" t="s">
        <v>28</v>
      </c>
      <c r="AQ19" s="34"/>
      <c r="AR19" s="34"/>
      <c r="AS19" s="34"/>
      <c r="AT19" s="34" t="s">
        <v>29</v>
      </c>
      <c r="AU19" s="34"/>
      <c r="AV19" s="34"/>
      <c r="AW19" s="34"/>
      <c r="AX19" s="34"/>
      <c r="AY19" s="35" t="s">
        <v>30</v>
      </c>
      <c r="AZ19" s="35"/>
      <c r="BA19" s="35"/>
      <c r="BB19" s="35"/>
    </row>
    <row r="20" s="36" customFormat="true" ht="20.25" hidden="false" customHeight="true" outlineLevel="0" collapsed="false">
      <c r="B20" s="33"/>
      <c r="C20" s="34" t="n">
        <v>1</v>
      </c>
      <c r="D20" s="34" t="n">
        <v>2</v>
      </c>
      <c r="E20" s="34" t="n">
        <v>3</v>
      </c>
      <c r="F20" s="34" t="n">
        <v>4</v>
      </c>
      <c r="G20" s="34" t="n">
        <v>5</v>
      </c>
      <c r="H20" s="34" t="n">
        <v>6</v>
      </c>
      <c r="I20" s="34" t="n">
        <v>7</v>
      </c>
      <c r="J20" s="34" t="n">
        <v>8</v>
      </c>
      <c r="K20" s="34" t="n">
        <v>9</v>
      </c>
      <c r="L20" s="34" t="n">
        <v>10</v>
      </c>
      <c r="M20" s="34" t="n">
        <v>11</v>
      </c>
      <c r="N20" s="34" t="n">
        <v>12</v>
      </c>
      <c r="O20" s="34" t="n">
        <v>13</v>
      </c>
      <c r="P20" s="34" t="n">
        <v>14</v>
      </c>
      <c r="Q20" s="34" t="n">
        <v>15</v>
      </c>
      <c r="R20" s="34" t="n">
        <v>16</v>
      </c>
      <c r="S20" s="34" t="n">
        <v>17</v>
      </c>
      <c r="T20" s="34" t="n">
        <v>18</v>
      </c>
      <c r="U20" s="34" t="n">
        <v>19</v>
      </c>
      <c r="V20" s="34" t="n">
        <v>20</v>
      </c>
      <c r="W20" s="34" t="n">
        <v>21</v>
      </c>
      <c r="X20" s="34" t="n">
        <v>22</v>
      </c>
      <c r="Y20" s="34" t="n">
        <v>23</v>
      </c>
      <c r="Z20" s="34" t="n">
        <v>24</v>
      </c>
      <c r="AA20" s="34" t="n">
        <v>25</v>
      </c>
      <c r="AB20" s="34" t="n">
        <v>26</v>
      </c>
      <c r="AC20" s="34" t="n">
        <v>27</v>
      </c>
      <c r="AD20" s="34" t="n">
        <v>28</v>
      </c>
      <c r="AE20" s="34" t="n">
        <v>29</v>
      </c>
      <c r="AF20" s="34" t="n">
        <v>30</v>
      </c>
      <c r="AG20" s="34" t="n">
        <v>31</v>
      </c>
      <c r="AH20" s="34" t="n">
        <v>32</v>
      </c>
      <c r="AI20" s="34" t="n">
        <v>33</v>
      </c>
      <c r="AJ20" s="34" t="n">
        <v>34</v>
      </c>
      <c r="AK20" s="34" t="n">
        <v>35</v>
      </c>
      <c r="AL20" s="34" t="n">
        <v>36</v>
      </c>
      <c r="AM20" s="34" t="n">
        <v>37</v>
      </c>
      <c r="AN20" s="34" t="n">
        <v>38</v>
      </c>
      <c r="AO20" s="34" t="n">
        <v>39</v>
      </c>
      <c r="AP20" s="34" t="n">
        <v>40</v>
      </c>
      <c r="AQ20" s="34" t="n">
        <v>41</v>
      </c>
      <c r="AR20" s="34" t="n">
        <v>42</v>
      </c>
      <c r="AS20" s="34" t="n">
        <v>43</v>
      </c>
      <c r="AT20" s="34" t="n">
        <v>44</v>
      </c>
      <c r="AU20" s="34" t="n">
        <v>45</v>
      </c>
      <c r="AV20" s="34" t="n">
        <v>46</v>
      </c>
      <c r="AW20" s="34" t="n">
        <v>47</v>
      </c>
      <c r="AX20" s="34" t="n">
        <v>48</v>
      </c>
      <c r="AY20" s="34" t="n">
        <v>49</v>
      </c>
      <c r="AZ20" s="34" t="n">
        <v>50</v>
      </c>
      <c r="BA20" s="34" t="n">
        <v>51</v>
      </c>
      <c r="BB20" s="34" t="n">
        <v>52</v>
      </c>
    </row>
    <row r="21" customFormat="false" ht="20.1" hidden="false" customHeight="true" outlineLevel="0" collapsed="false">
      <c r="B21" s="37" t="s">
        <v>31</v>
      </c>
      <c r="C21" s="38" t="s">
        <v>3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 t="s">
        <v>33</v>
      </c>
      <c r="S21" s="38" t="s">
        <v>32</v>
      </c>
      <c r="T21" s="38" t="s">
        <v>34</v>
      </c>
      <c r="U21" s="38" t="s">
        <v>34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 t="s">
        <v>33</v>
      </c>
      <c r="AS21" s="38" t="s">
        <v>34</v>
      </c>
      <c r="AT21" s="38" t="s">
        <v>34</v>
      </c>
      <c r="AU21" s="38" t="s">
        <v>34</v>
      </c>
      <c r="AV21" s="38" t="s">
        <v>34</v>
      </c>
      <c r="AW21" s="38" t="s">
        <v>34</v>
      </c>
      <c r="AX21" s="38" t="s">
        <v>34</v>
      </c>
      <c r="AY21" s="38" t="s">
        <v>34</v>
      </c>
      <c r="AZ21" s="38" t="s">
        <v>34</v>
      </c>
      <c r="BA21" s="38" t="s">
        <v>34</v>
      </c>
      <c r="BB21" s="38" t="s">
        <v>34</v>
      </c>
    </row>
    <row r="22" customFormat="false" ht="20.1" hidden="false" customHeight="true" outlineLevel="0" collapsed="false">
      <c r="B22" s="38" t="s">
        <v>35</v>
      </c>
      <c r="C22" s="38" t="s">
        <v>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s">
        <v>33</v>
      </c>
      <c r="S22" s="38" t="s">
        <v>32</v>
      </c>
      <c r="T22" s="38" t="s">
        <v>34</v>
      </c>
      <c r="U22" s="38" t="s">
        <v>34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 t="s">
        <v>33</v>
      </c>
      <c r="AS22" s="38" t="s">
        <v>34</v>
      </c>
      <c r="AT22" s="38" t="s">
        <v>34</v>
      </c>
      <c r="AU22" s="38" t="s">
        <v>34</v>
      </c>
      <c r="AV22" s="38" t="s">
        <v>34</v>
      </c>
      <c r="AW22" s="38" t="s">
        <v>34</v>
      </c>
      <c r="AX22" s="38" t="s">
        <v>34</v>
      </c>
      <c r="AY22" s="38" t="s">
        <v>34</v>
      </c>
      <c r="AZ22" s="38" t="s">
        <v>34</v>
      </c>
      <c r="BA22" s="38" t="s">
        <v>34</v>
      </c>
      <c r="BB22" s="38" t="s">
        <v>34</v>
      </c>
    </row>
    <row r="23" customFormat="false" ht="20.1" hidden="false" customHeight="true" outlineLevel="0" collapsed="false">
      <c r="B23" s="38" t="s">
        <v>36</v>
      </c>
      <c r="C23" s="38" t="s">
        <v>32</v>
      </c>
      <c r="D23" s="38" t="s">
        <v>3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s">
        <v>33</v>
      </c>
      <c r="S23" s="38" t="s">
        <v>38</v>
      </c>
      <c r="T23" s="38" t="s">
        <v>32</v>
      </c>
      <c r="U23" s="38" t="s">
        <v>34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 t="s">
        <v>39</v>
      </c>
      <c r="AR23" s="38" t="s">
        <v>33</v>
      </c>
      <c r="AS23" s="38" t="s">
        <v>34</v>
      </c>
      <c r="AT23" s="38" t="s">
        <v>34</v>
      </c>
      <c r="AU23" s="38" t="s">
        <v>34</v>
      </c>
      <c r="AV23" s="38" t="s">
        <v>34</v>
      </c>
      <c r="AW23" s="38" t="s">
        <v>34</v>
      </c>
      <c r="AX23" s="38" t="s">
        <v>34</v>
      </c>
      <c r="AY23" s="38" t="s">
        <v>34</v>
      </c>
      <c r="AZ23" s="38" t="s">
        <v>34</v>
      </c>
      <c r="BA23" s="38" t="s">
        <v>34</v>
      </c>
      <c r="BB23" s="38" t="s">
        <v>34</v>
      </c>
    </row>
    <row r="24" customFormat="false" ht="19.5" hidden="false" customHeight="true" outlineLevel="0" collapsed="false">
      <c r="B24" s="38" t="s">
        <v>40</v>
      </c>
      <c r="C24" s="38" t="s">
        <v>32</v>
      </c>
      <c r="D24" s="38" t="s">
        <v>37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s">
        <v>33</v>
      </c>
      <c r="S24" s="38" t="s">
        <v>38</v>
      </c>
      <c r="T24" s="38" t="s">
        <v>32</v>
      </c>
      <c r="U24" s="38" t="s">
        <v>34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 t="s">
        <v>39</v>
      </c>
      <c r="AR24" s="38" t="s">
        <v>33</v>
      </c>
      <c r="AS24" s="38" t="s">
        <v>34</v>
      </c>
      <c r="AT24" s="38" t="s">
        <v>34</v>
      </c>
      <c r="AU24" s="38" t="s">
        <v>34</v>
      </c>
      <c r="AV24" s="38" t="s">
        <v>34</v>
      </c>
      <c r="AW24" s="38" t="s">
        <v>34</v>
      </c>
      <c r="AX24" s="38" t="s">
        <v>34</v>
      </c>
      <c r="AY24" s="38" t="s">
        <v>34</v>
      </c>
      <c r="AZ24" s="38" t="s">
        <v>34</v>
      </c>
      <c r="BA24" s="38" t="s">
        <v>34</v>
      </c>
      <c r="BB24" s="38" t="s">
        <v>34</v>
      </c>
    </row>
    <row r="25" customFormat="false" ht="20.1" hidden="false" customHeight="true" outlineLevel="0" collapsed="false">
      <c r="B25" s="38" t="s">
        <v>41</v>
      </c>
      <c r="C25" s="38" t="s">
        <v>32</v>
      </c>
      <c r="D25" s="38" t="s">
        <v>37</v>
      </c>
      <c r="E25" s="39"/>
      <c r="F25" s="39"/>
      <c r="G25" s="39"/>
      <c r="H25" s="39"/>
      <c r="I25" s="39"/>
      <c r="J25" s="39"/>
      <c r="K25" s="39"/>
      <c r="L25" s="39"/>
      <c r="M25" s="39"/>
      <c r="N25" s="38"/>
      <c r="O25" s="39"/>
      <c r="P25" s="39"/>
      <c r="Q25" s="39"/>
      <c r="R25" s="38" t="s">
        <v>33</v>
      </c>
      <c r="S25" s="38" t="s">
        <v>38</v>
      </c>
      <c r="T25" s="38" t="s">
        <v>34</v>
      </c>
      <c r="U25" s="38" t="s">
        <v>42</v>
      </c>
      <c r="V25" s="38" t="s">
        <v>42</v>
      </c>
      <c r="W25" s="38" t="s">
        <v>42</v>
      </c>
      <c r="X25" s="39" t="s">
        <v>43</v>
      </c>
      <c r="Y25" s="39" t="s">
        <v>43</v>
      </c>
      <c r="Z25" s="39" t="s">
        <v>43</v>
      </c>
      <c r="AA25" s="39" t="s">
        <v>43</v>
      </c>
      <c r="AB25" s="39" t="s">
        <v>43</v>
      </c>
      <c r="AC25" s="39" t="s">
        <v>43</v>
      </c>
      <c r="AD25" s="39" t="s">
        <v>43</v>
      </c>
      <c r="AE25" s="39" t="s">
        <v>43</v>
      </c>
      <c r="AF25" s="39" t="s">
        <v>43</v>
      </c>
      <c r="AG25" s="39" t="s">
        <v>43</v>
      </c>
      <c r="AH25" s="39" t="s">
        <v>43</v>
      </c>
      <c r="AI25" s="39" t="s">
        <v>43</v>
      </c>
      <c r="AJ25" s="39" t="s">
        <v>43</v>
      </c>
      <c r="AK25" s="39" t="s">
        <v>43</v>
      </c>
      <c r="AL25" s="39" t="s">
        <v>43</v>
      </c>
      <c r="AM25" s="39" t="s">
        <v>43</v>
      </c>
      <c r="AN25" s="39" t="s">
        <v>43</v>
      </c>
      <c r="AO25" s="39" t="s">
        <v>43</v>
      </c>
      <c r="AP25" s="39" t="s">
        <v>43</v>
      </c>
      <c r="AQ25" s="39" t="s">
        <v>44</v>
      </c>
      <c r="AR25" s="39" t="s">
        <v>45</v>
      </c>
      <c r="AS25" s="39" t="s">
        <v>45</v>
      </c>
      <c r="AT25" s="38" t="s">
        <v>46</v>
      </c>
      <c r="AU25" s="38" t="s">
        <v>46</v>
      </c>
      <c r="AV25" s="38" t="s">
        <v>46</v>
      </c>
      <c r="AW25" s="38" t="s">
        <v>46</v>
      </c>
      <c r="AX25" s="38" t="s">
        <v>46</v>
      </c>
      <c r="AY25" s="38" t="s">
        <v>46</v>
      </c>
      <c r="AZ25" s="38" t="s">
        <v>46</v>
      </c>
      <c r="BA25" s="38" t="s">
        <v>46</v>
      </c>
      <c r="BB25" s="38" t="s">
        <v>46</v>
      </c>
    </row>
    <row r="26" s="40" customFormat="true" ht="21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2"/>
      <c r="AX26" s="42"/>
      <c r="AY26" s="42"/>
      <c r="AZ26" s="42"/>
      <c r="BA26" s="42"/>
      <c r="BB26" s="1"/>
    </row>
    <row r="27" customFormat="false" ht="15.75" hidden="false" customHeight="false" outlineLevel="0" collapsed="false">
      <c r="AW27" s="42"/>
      <c r="AX27" s="42"/>
      <c r="AY27" s="42"/>
      <c r="AZ27" s="42"/>
      <c r="BA27" s="42"/>
    </row>
    <row r="28" customFormat="false" ht="21.75" hidden="false" customHeight="true" outlineLevel="0" collapsed="false">
      <c r="B28" s="43" t="s">
        <v>4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5"/>
      <c r="AY28" s="45"/>
      <c r="AZ28" s="45"/>
      <c r="BA28" s="45"/>
      <c r="BB28" s="11"/>
    </row>
    <row r="29" customFormat="false" ht="22.5" hidden="false" customHeight="true" outlineLevel="0" collapsed="false">
      <c r="B29" s="46" t="s">
        <v>18</v>
      </c>
      <c r="C29" s="46"/>
      <c r="D29" s="47" t="s">
        <v>49</v>
      </c>
      <c r="E29" s="47"/>
      <c r="F29" s="47"/>
      <c r="G29" s="47" t="s">
        <v>50</v>
      </c>
      <c r="H29" s="47"/>
      <c r="I29" s="47"/>
      <c r="J29" s="48" t="s">
        <v>51</v>
      </c>
      <c r="K29" s="48"/>
      <c r="L29" s="48"/>
      <c r="M29" s="49" t="s">
        <v>52</v>
      </c>
      <c r="N29" s="49"/>
      <c r="O29" s="49"/>
      <c r="P29" s="50" t="s">
        <v>53</v>
      </c>
      <c r="Q29" s="50"/>
      <c r="R29" s="51" t="s">
        <v>54</v>
      </c>
      <c r="S29" s="51"/>
      <c r="T29" s="51"/>
      <c r="U29" s="51" t="s">
        <v>55</v>
      </c>
      <c r="V29" s="51"/>
      <c r="W29" s="51"/>
      <c r="X29" s="51" t="s">
        <v>56</v>
      </c>
      <c r="Y29" s="51"/>
      <c r="Z29" s="51"/>
      <c r="AA29" s="52"/>
      <c r="AB29" s="53" t="s">
        <v>57</v>
      </c>
      <c r="AC29" s="53"/>
      <c r="AD29" s="54" t="s">
        <v>58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47" t="s">
        <v>59</v>
      </c>
      <c r="AQ29" s="47"/>
      <c r="AR29" s="47"/>
      <c r="AS29" s="47"/>
      <c r="AT29" s="55"/>
      <c r="AU29" s="56"/>
      <c r="AV29" s="56"/>
      <c r="AW29" s="56"/>
      <c r="AX29" s="56"/>
      <c r="AY29" s="55"/>
      <c r="AZ29" s="55"/>
      <c r="BA29" s="55"/>
      <c r="BB29" s="57"/>
    </row>
    <row r="30" customFormat="false" ht="15.75" hidden="false" customHeight="true" outlineLevel="0" collapsed="false">
      <c r="B30" s="46"/>
      <c r="C30" s="46"/>
      <c r="D30" s="47"/>
      <c r="E30" s="47"/>
      <c r="F30" s="47"/>
      <c r="G30" s="47"/>
      <c r="H30" s="47"/>
      <c r="I30" s="47"/>
      <c r="J30" s="48"/>
      <c r="K30" s="48"/>
      <c r="L30" s="48"/>
      <c r="M30" s="49"/>
      <c r="N30" s="49"/>
      <c r="O30" s="49"/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2"/>
      <c r="AB30" s="53"/>
      <c r="AC30" s="53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47"/>
      <c r="AQ30" s="47"/>
      <c r="AR30" s="47"/>
      <c r="AS30" s="47"/>
      <c r="AT30" s="56"/>
      <c r="AU30" s="56"/>
      <c r="AV30" s="56"/>
      <c r="AW30" s="56"/>
      <c r="AX30" s="56"/>
      <c r="AY30" s="55"/>
      <c r="AZ30" s="55"/>
      <c r="BA30" s="55"/>
      <c r="BB30" s="57"/>
    </row>
    <row r="31" customFormat="false" ht="38.25" hidden="false" customHeight="true" outlineLevel="0" collapsed="false">
      <c r="B31" s="46"/>
      <c r="C31" s="4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50"/>
      <c r="Q31" s="50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3"/>
      <c r="AC31" s="53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47"/>
      <c r="AQ31" s="47"/>
      <c r="AR31" s="47"/>
      <c r="AS31" s="47"/>
      <c r="AT31" s="56"/>
      <c r="AU31" s="56"/>
      <c r="AV31" s="56"/>
      <c r="AW31" s="56"/>
      <c r="AX31" s="56"/>
      <c r="AY31" s="55"/>
      <c r="AZ31" s="55"/>
      <c r="BA31" s="55"/>
      <c r="BB31" s="57"/>
    </row>
    <row r="32" customFormat="false" ht="21" hidden="false" customHeight="true" outlineLevel="0" collapsed="false">
      <c r="B32" s="58" t="n">
        <v>1</v>
      </c>
      <c r="C32" s="58"/>
      <c r="D32" s="59" t="n">
        <v>36</v>
      </c>
      <c r="E32" s="59"/>
      <c r="F32" s="59"/>
      <c r="G32" s="59" t="n">
        <v>2</v>
      </c>
      <c r="H32" s="59"/>
      <c r="I32" s="59"/>
      <c r="J32" s="60" t="n">
        <v>2</v>
      </c>
      <c r="K32" s="60"/>
      <c r="L32" s="60"/>
      <c r="M32" s="61"/>
      <c r="N32" s="61"/>
      <c r="O32" s="61"/>
      <c r="P32" s="62"/>
      <c r="Q32" s="62"/>
      <c r="R32" s="63"/>
      <c r="S32" s="63"/>
      <c r="T32" s="63"/>
      <c r="U32" s="59" t="n">
        <v>12</v>
      </c>
      <c r="V32" s="59"/>
      <c r="W32" s="59"/>
      <c r="X32" s="59" t="n">
        <f aca="false">SUM(D32:W32)</f>
        <v>52</v>
      </c>
      <c r="Y32" s="59"/>
      <c r="Z32" s="59"/>
      <c r="AA32" s="52"/>
      <c r="AB32" s="64" t="s">
        <v>60</v>
      </c>
      <c r="AC32" s="64"/>
      <c r="AD32" s="65" t="s">
        <v>61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6" t="n">
        <v>10</v>
      </c>
      <c r="AQ32" s="66"/>
      <c r="AR32" s="66"/>
      <c r="AS32" s="66"/>
      <c r="AT32" s="56"/>
      <c r="AU32" s="56"/>
      <c r="AV32" s="56"/>
      <c r="AW32" s="56"/>
      <c r="AX32" s="56"/>
      <c r="AY32" s="55"/>
      <c r="AZ32" s="55"/>
      <c r="BA32" s="55"/>
      <c r="BB32" s="57"/>
    </row>
    <row r="33" customFormat="false" ht="18" hidden="false" customHeight="true" outlineLevel="0" collapsed="false">
      <c r="B33" s="58" t="n">
        <v>2</v>
      </c>
      <c r="C33" s="58"/>
      <c r="D33" s="59" t="n">
        <v>36</v>
      </c>
      <c r="E33" s="59"/>
      <c r="F33" s="59"/>
      <c r="G33" s="59" t="n">
        <v>2</v>
      </c>
      <c r="H33" s="59"/>
      <c r="I33" s="59"/>
      <c r="J33" s="60" t="n">
        <v>2</v>
      </c>
      <c r="K33" s="60"/>
      <c r="L33" s="60"/>
      <c r="M33" s="61"/>
      <c r="N33" s="61"/>
      <c r="O33" s="61"/>
      <c r="P33" s="62"/>
      <c r="Q33" s="62"/>
      <c r="R33" s="63"/>
      <c r="S33" s="63"/>
      <c r="T33" s="63"/>
      <c r="U33" s="59" t="n">
        <v>12</v>
      </c>
      <c r="V33" s="59"/>
      <c r="W33" s="59"/>
      <c r="X33" s="59" t="n">
        <f aca="false">SUM(D33:W33)</f>
        <v>52</v>
      </c>
      <c r="Y33" s="59"/>
      <c r="Z33" s="59"/>
      <c r="AA33" s="52"/>
      <c r="AB33" s="64"/>
      <c r="AC33" s="64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6"/>
      <c r="AQ33" s="66"/>
      <c r="AR33" s="66"/>
      <c r="AS33" s="66"/>
      <c r="AT33" s="67"/>
      <c r="AU33" s="56"/>
      <c r="AV33" s="56"/>
      <c r="AW33" s="56"/>
      <c r="AX33" s="56"/>
      <c r="AY33" s="67"/>
      <c r="AZ33" s="67"/>
      <c r="BA33" s="67"/>
      <c r="BB33" s="57"/>
    </row>
    <row r="34" customFormat="false" ht="21.75" hidden="false" customHeight="true" outlineLevel="0" collapsed="false">
      <c r="B34" s="58" t="n">
        <v>3</v>
      </c>
      <c r="C34" s="58"/>
      <c r="D34" s="59" t="n">
        <v>35</v>
      </c>
      <c r="E34" s="59"/>
      <c r="F34" s="59"/>
      <c r="G34" s="68" t="n">
        <v>3</v>
      </c>
      <c r="H34" s="68"/>
      <c r="I34" s="68"/>
      <c r="J34" s="60" t="n">
        <v>3</v>
      </c>
      <c r="K34" s="60"/>
      <c r="L34" s="60"/>
      <c r="M34" s="61"/>
      <c r="N34" s="61"/>
      <c r="O34" s="61"/>
      <c r="P34" s="62"/>
      <c r="Q34" s="62"/>
      <c r="R34" s="63"/>
      <c r="S34" s="63"/>
      <c r="T34" s="63"/>
      <c r="U34" s="59" t="n">
        <v>11</v>
      </c>
      <c r="V34" s="59"/>
      <c r="W34" s="59"/>
      <c r="X34" s="59" t="n">
        <f aca="false">SUM(D34:W34)</f>
        <v>52</v>
      </c>
      <c r="Y34" s="59"/>
      <c r="Z34" s="59"/>
      <c r="AA34" s="52"/>
      <c r="AB34" s="64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6"/>
      <c r="AQ34" s="66"/>
      <c r="AR34" s="66"/>
      <c r="AS34" s="66"/>
      <c r="AT34" s="56"/>
      <c r="AU34" s="56"/>
      <c r="AV34" s="56"/>
      <c r="AW34" s="56"/>
      <c r="AX34" s="56"/>
      <c r="AY34" s="57"/>
      <c r="AZ34" s="57"/>
      <c r="BA34" s="57"/>
      <c r="BB34" s="57"/>
    </row>
    <row r="35" customFormat="false" ht="20.25" hidden="false" customHeight="true" outlineLevel="0" collapsed="false">
      <c r="B35" s="58" t="n">
        <v>4</v>
      </c>
      <c r="C35" s="58"/>
      <c r="D35" s="59" t="n">
        <v>35</v>
      </c>
      <c r="E35" s="59"/>
      <c r="F35" s="59"/>
      <c r="G35" s="68" t="n">
        <v>3</v>
      </c>
      <c r="H35" s="68"/>
      <c r="I35" s="68"/>
      <c r="J35" s="60" t="n">
        <v>3</v>
      </c>
      <c r="K35" s="60"/>
      <c r="L35" s="60"/>
      <c r="M35" s="61"/>
      <c r="N35" s="61"/>
      <c r="O35" s="61"/>
      <c r="P35" s="62"/>
      <c r="Q35" s="62"/>
      <c r="R35" s="69"/>
      <c r="S35" s="69"/>
      <c r="T35" s="69"/>
      <c r="U35" s="59" t="n">
        <v>11</v>
      </c>
      <c r="V35" s="59"/>
      <c r="W35" s="59"/>
      <c r="X35" s="59" t="n">
        <f aca="false">SUM(D35:W35)</f>
        <v>52</v>
      </c>
      <c r="Y35" s="59"/>
      <c r="Z35" s="59"/>
      <c r="AA35" s="52"/>
      <c r="AB35" s="70"/>
      <c r="AC35" s="70"/>
      <c r="AD35" s="70"/>
      <c r="AE35" s="70"/>
      <c r="AF35" s="70"/>
      <c r="AG35" s="70"/>
      <c r="AH35" s="70"/>
      <c r="AI35" s="71"/>
      <c r="AJ35" s="71"/>
      <c r="AK35" s="71"/>
      <c r="AL35" s="72"/>
      <c r="AM35" s="72"/>
      <c r="AN35" s="72"/>
      <c r="AO35" s="73"/>
      <c r="AP35" s="56"/>
      <c r="AQ35" s="56"/>
      <c r="AR35" s="56"/>
      <c r="AS35" s="56"/>
      <c r="AT35" s="56"/>
      <c r="AU35" s="56"/>
      <c r="AV35" s="56"/>
      <c r="AW35" s="56"/>
      <c r="AX35" s="56"/>
      <c r="AY35" s="74"/>
      <c r="AZ35" s="74"/>
      <c r="BA35" s="74"/>
      <c r="BB35" s="74"/>
    </row>
    <row r="36" customFormat="false" ht="19.5" hidden="false" customHeight="true" outlineLevel="0" collapsed="false">
      <c r="B36" s="58" t="n">
        <v>5</v>
      </c>
      <c r="C36" s="58"/>
      <c r="D36" s="75" t="n">
        <v>23</v>
      </c>
      <c r="E36" s="75"/>
      <c r="F36" s="75"/>
      <c r="G36" s="75" t="n">
        <v>2</v>
      </c>
      <c r="H36" s="75"/>
      <c r="I36" s="75"/>
      <c r="J36" s="58" t="n">
        <v>2</v>
      </c>
      <c r="K36" s="58"/>
      <c r="L36" s="58"/>
      <c r="M36" s="76" t="n">
        <v>3</v>
      </c>
      <c r="N36" s="76"/>
      <c r="O36" s="76"/>
      <c r="P36" s="77" t="n">
        <v>10</v>
      </c>
      <c r="Q36" s="77"/>
      <c r="R36" s="69" t="n">
        <v>2</v>
      </c>
      <c r="S36" s="69"/>
      <c r="T36" s="69"/>
      <c r="U36" s="75" t="n">
        <v>1</v>
      </c>
      <c r="V36" s="75"/>
      <c r="W36" s="75"/>
      <c r="X36" s="59" t="n">
        <f aca="false">SUM(D36:W36)</f>
        <v>43</v>
      </c>
      <c r="Y36" s="59"/>
      <c r="Z36" s="59"/>
      <c r="AA36" s="52"/>
      <c r="AB36" s="70"/>
      <c r="AC36" s="70"/>
      <c r="AD36" s="70"/>
      <c r="AE36" s="70"/>
      <c r="AF36" s="70"/>
      <c r="AG36" s="70"/>
      <c r="AH36" s="70"/>
      <c r="AI36" s="71"/>
      <c r="AJ36" s="71"/>
      <c r="AK36" s="71"/>
      <c r="AL36" s="72"/>
      <c r="AM36" s="72"/>
      <c r="AN36" s="72"/>
      <c r="AO36" s="73"/>
      <c r="AP36" s="56"/>
      <c r="AQ36" s="56"/>
      <c r="AR36" s="56"/>
      <c r="AS36" s="56"/>
      <c r="AT36" s="56"/>
      <c r="AU36" s="56"/>
      <c r="AV36" s="56"/>
      <c r="AW36" s="56"/>
      <c r="AX36" s="56"/>
      <c r="AY36" s="74"/>
      <c r="AZ36" s="74"/>
      <c r="BA36" s="74"/>
      <c r="BB36" s="74"/>
    </row>
    <row r="37" customFormat="false" ht="21.75" hidden="false" customHeight="true" outlineLevel="0" collapsed="false">
      <c r="B37" s="60" t="s">
        <v>62</v>
      </c>
      <c r="C37" s="60"/>
      <c r="D37" s="68" t="n">
        <f aca="false">SUM(D32:D36)</f>
        <v>165</v>
      </c>
      <c r="E37" s="68"/>
      <c r="F37" s="68"/>
      <c r="G37" s="68" t="n">
        <f aca="false">SUM(G32:G36)</f>
        <v>12</v>
      </c>
      <c r="H37" s="68"/>
      <c r="I37" s="68"/>
      <c r="J37" s="68" t="n">
        <f aca="false">SUM(J32:J36)</f>
        <v>12</v>
      </c>
      <c r="K37" s="68"/>
      <c r="L37" s="68"/>
      <c r="M37" s="68" t="n">
        <f aca="false">SUM(M32:M36)</f>
        <v>3</v>
      </c>
      <c r="N37" s="68"/>
      <c r="O37" s="68"/>
      <c r="P37" s="62" t="n">
        <f aca="false">P36</f>
        <v>10</v>
      </c>
      <c r="Q37" s="62"/>
      <c r="R37" s="69" t="n">
        <f aca="false">SUM(R36)</f>
        <v>2</v>
      </c>
      <c r="S37" s="69"/>
      <c r="T37" s="69"/>
      <c r="U37" s="75" t="n">
        <f aca="false">SUM(U32:W36)</f>
        <v>47</v>
      </c>
      <c r="V37" s="75"/>
      <c r="W37" s="75"/>
      <c r="X37" s="68" t="n">
        <f aca="false">SUM(X32:Z36)</f>
        <v>251</v>
      </c>
      <c r="Y37" s="68"/>
      <c r="Z37" s="68"/>
      <c r="AA37" s="52"/>
      <c r="AB37" s="78"/>
      <c r="AC37" s="78"/>
      <c r="AD37" s="78"/>
      <c r="AE37" s="78"/>
      <c r="AF37" s="78"/>
      <c r="AG37" s="78"/>
      <c r="AH37" s="78"/>
      <c r="AI37" s="72"/>
      <c r="AJ37" s="72"/>
      <c r="AK37" s="72"/>
      <c r="AL37" s="79"/>
      <c r="AM37" s="79"/>
      <c r="AN37" s="79"/>
      <c r="AO37" s="80"/>
      <c r="AP37" s="81"/>
      <c r="AQ37" s="81"/>
      <c r="AR37" s="81"/>
      <c r="AS37" s="81"/>
      <c r="AT37" s="67"/>
      <c r="AU37" s="67"/>
      <c r="AV37" s="67"/>
      <c r="AW37" s="67"/>
      <c r="AX37" s="67"/>
      <c r="AY37" s="67"/>
      <c r="AZ37" s="67"/>
      <c r="BA37" s="67"/>
      <c r="BB37" s="67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A150" activePane="bottomLeft" state="frozen"/>
      <selection pane="topLeft" activeCell="A1" activeCellId="0" sqref="A1"/>
      <selection pane="bottomLeft" activeCell="I156" activeCellId="0" sqref="I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56.85"/>
    <col collapsed="false" customWidth="true" hidden="false" outlineLevel="0" max="3" min="3" style="84" width="6.7"/>
    <col collapsed="false" customWidth="true" hidden="false" outlineLevel="0" max="4" min="4" style="85" width="8.14"/>
    <col collapsed="false" customWidth="true" hidden="false" outlineLevel="0" max="5" min="5" style="85" width="5.85"/>
    <col collapsed="false" customWidth="true" hidden="false" outlineLevel="0" max="6" min="6" style="84" width="5.13"/>
    <col collapsed="false" customWidth="true" hidden="false" outlineLevel="0" max="7" min="7" style="84" width="8.7"/>
    <col collapsed="false" customWidth="true" hidden="false" outlineLevel="0" max="8" min="8" style="83" width="10.56"/>
    <col collapsed="false" customWidth="true" hidden="false" outlineLevel="0" max="9" min="9" style="86" width="8.85"/>
    <col collapsed="false" customWidth="true" hidden="false" outlineLevel="0" max="11" min="10" style="83" width="7.7"/>
    <col collapsed="false" customWidth="true" hidden="false" outlineLevel="0" max="12" min="12" style="83" width="7.85"/>
    <col collapsed="false" customWidth="false" hidden="false" outlineLevel="0" max="13" min="13" style="83" width="9.14"/>
    <col collapsed="false" customWidth="true" hidden="false" outlineLevel="0" max="14" min="14" style="86" width="7.14"/>
    <col collapsed="false" customWidth="true" hidden="false" outlineLevel="0" max="15" min="15" style="86" width="3.14"/>
    <col collapsed="false" customWidth="true" hidden="false" outlineLevel="0" max="16" min="16" style="83" width="3.42"/>
    <col collapsed="false" customWidth="true" hidden="false" outlineLevel="0" max="17" min="17" style="83" width="6.99"/>
    <col collapsed="false" customWidth="true" hidden="false" outlineLevel="0" max="18" min="18" style="83" width="3.42"/>
    <col collapsed="false" customWidth="true" hidden="false" outlineLevel="0" max="19" min="19" style="83" width="2.7"/>
    <col collapsed="false" customWidth="true" hidden="false" outlineLevel="0" max="20" min="20" style="83" width="6.28"/>
    <col collapsed="false" customWidth="true" hidden="false" outlineLevel="0" max="21" min="21" style="83" width="2.99"/>
    <col collapsed="false" customWidth="true" hidden="false" outlineLevel="0" max="22" min="22" style="87" width="3.42"/>
    <col collapsed="false" customWidth="true" hidden="false" outlineLevel="0" max="23" min="23" style="87" width="6.56"/>
    <col collapsed="false" customWidth="true" hidden="false" outlineLevel="0" max="24" min="24" style="87" width="3.7"/>
    <col collapsed="false" customWidth="true" hidden="false" outlineLevel="0" max="25" min="25" style="83" width="3.14"/>
    <col collapsed="false" customWidth="true" hidden="false" outlineLevel="0" max="26" min="26" style="83" width="6.28"/>
    <col collapsed="false" customWidth="true" hidden="false" outlineLevel="0" max="27" min="27" style="83" width="6.41"/>
    <col collapsed="false" customWidth="true" hidden="true" outlineLevel="0" max="31" min="28" style="83" width="9.06"/>
    <col collapsed="false" customWidth="false" hidden="false" outlineLevel="0" max="257" min="32" style="83" width="9.14"/>
  </cols>
  <sheetData>
    <row r="1" customFormat="false" ht="21" hidden="false" customHeight="fals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95" customFormat="true" ht="21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94" t="s">
        <v>6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95" customFormat="true" ht="18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</row>
    <row r="4" s="95" customFormat="true" ht="19.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103" t="s">
        <v>77</v>
      </c>
      <c r="O4" s="103"/>
      <c r="P4" s="103"/>
      <c r="Q4" s="104" t="s">
        <v>78</v>
      </c>
      <c r="R4" s="104"/>
      <c r="S4" s="104"/>
      <c r="T4" s="105" t="s">
        <v>79</v>
      </c>
      <c r="U4" s="105"/>
      <c r="V4" s="105"/>
      <c r="W4" s="105" t="s">
        <v>80</v>
      </c>
      <c r="X4" s="105"/>
      <c r="Y4" s="105"/>
      <c r="Z4" s="106" t="s">
        <v>81</v>
      </c>
      <c r="AA4" s="106"/>
    </row>
    <row r="5" s="95" customFormat="true" ht="15.75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113" t="n">
        <v>10</v>
      </c>
    </row>
    <row r="6" s="95" customFormat="true" ht="15.75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114" t="s">
        <v>87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s="95" customFormat="true" ht="57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20"/>
    </row>
    <row r="8" s="95" customFormat="true" ht="19.5" hidden="false" customHeight="fals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127" t="n">
        <v>23</v>
      </c>
    </row>
    <row r="9" s="129" customFormat="true" ht="19.5" hidden="false" customHeight="false" outlineLevel="0" collapsed="false">
      <c r="A9" s="128" t="s">
        <v>8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s="129" customFormat="true" ht="2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</row>
    <row r="11" s="129" customFormat="true" ht="21" hidden="false" customHeight="true" outlineLevel="0" collapsed="false">
      <c r="A11" s="131" t="s">
        <v>90</v>
      </c>
      <c r="B11" s="132" t="s">
        <v>91</v>
      </c>
      <c r="C11" s="133"/>
      <c r="D11" s="134" t="n">
        <v>1</v>
      </c>
      <c r="E11" s="134"/>
      <c r="F11" s="135"/>
      <c r="G11" s="136" t="n">
        <v>2</v>
      </c>
      <c r="H11" s="137" t="n">
        <f aca="false">G11*30</f>
        <v>60</v>
      </c>
      <c r="I11" s="138" t="n">
        <f aca="false">SUM(J11:L11)</f>
        <v>4</v>
      </c>
      <c r="J11" s="139" t="n">
        <v>4</v>
      </c>
      <c r="K11" s="139"/>
      <c r="L11" s="139"/>
      <c r="M11" s="140" t="n">
        <f aca="false">H11-I11</f>
        <v>56</v>
      </c>
      <c r="N11" s="141" t="s">
        <v>92</v>
      </c>
      <c r="O11" s="134"/>
      <c r="P11" s="134"/>
      <c r="Q11" s="142"/>
      <c r="R11" s="142"/>
      <c r="S11" s="142"/>
      <c r="T11" s="142"/>
      <c r="U11" s="142"/>
      <c r="V11" s="142"/>
      <c r="W11" s="143"/>
      <c r="X11" s="143"/>
      <c r="Y11" s="143"/>
      <c r="Z11" s="144"/>
      <c r="AA11" s="145"/>
    </row>
    <row r="12" s="129" customFormat="true" ht="21" hidden="false" customHeight="true" outlineLevel="0" collapsed="false">
      <c r="A12" s="146" t="s">
        <v>93</v>
      </c>
      <c r="B12" s="147" t="s">
        <v>94</v>
      </c>
      <c r="C12" s="148"/>
      <c r="D12" s="149"/>
      <c r="E12" s="149"/>
      <c r="F12" s="150"/>
      <c r="G12" s="151" t="n">
        <f aca="false">G13+G14</f>
        <v>6</v>
      </c>
      <c r="H12" s="152" t="n">
        <f aca="false">H13+H14</f>
        <v>180</v>
      </c>
      <c r="I12" s="138" t="n">
        <f aca="false">I13+I14</f>
        <v>8</v>
      </c>
      <c r="J12" s="138" t="n">
        <f aca="false">J13+J14</f>
        <v>8</v>
      </c>
      <c r="K12" s="138"/>
      <c r="L12" s="138"/>
      <c r="M12" s="153" t="n">
        <f aca="false">M13+M14</f>
        <v>172</v>
      </c>
      <c r="N12" s="154"/>
      <c r="O12" s="149"/>
      <c r="P12" s="149"/>
      <c r="Q12" s="155"/>
      <c r="R12" s="155"/>
      <c r="S12" s="155"/>
      <c r="T12" s="155"/>
      <c r="U12" s="155"/>
      <c r="V12" s="155"/>
      <c r="W12" s="156"/>
      <c r="X12" s="156"/>
      <c r="Y12" s="156"/>
      <c r="Z12" s="157"/>
      <c r="AA12" s="158"/>
    </row>
    <row r="13" s="129" customFormat="true" ht="21" hidden="false" customHeight="true" outlineLevel="0" collapsed="false">
      <c r="A13" s="159"/>
      <c r="B13" s="160" t="s">
        <v>95</v>
      </c>
      <c r="C13" s="148"/>
      <c r="D13" s="149" t="n">
        <v>3</v>
      </c>
      <c r="E13" s="149"/>
      <c r="F13" s="150"/>
      <c r="G13" s="151" t="n">
        <v>3</v>
      </c>
      <c r="H13" s="161" t="n">
        <f aca="false">G13*30</f>
        <v>90</v>
      </c>
      <c r="I13" s="138" t="n">
        <f aca="false">SUM(J13:L13)</f>
        <v>4</v>
      </c>
      <c r="J13" s="139" t="n">
        <v>4</v>
      </c>
      <c r="K13" s="139"/>
      <c r="L13" s="139"/>
      <c r="M13" s="140" t="n">
        <f aca="false">H13-I13</f>
        <v>86</v>
      </c>
      <c r="N13" s="162"/>
      <c r="O13" s="163"/>
      <c r="P13" s="163"/>
      <c r="Q13" s="141" t="s">
        <v>92</v>
      </c>
      <c r="R13" s="141"/>
      <c r="S13" s="141"/>
      <c r="T13" s="141"/>
      <c r="U13" s="141"/>
      <c r="V13" s="141"/>
      <c r="W13" s="164"/>
      <c r="X13" s="164"/>
      <c r="Y13" s="164"/>
      <c r="Z13" s="165"/>
      <c r="AA13" s="166"/>
      <c r="AB13" s="129" t="n">
        <v>2</v>
      </c>
      <c r="AC13" s="129" t="s">
        <v>96</v>
      </c>
      <c r="AD13" s="129" t="n">
        <f aca="false">SUMIF(AB$13:AB$28,1,G$13:G$32)</f>
        <v>29</v>
      </c>
    </row>
    <row r="14" s="129" customFormat="true" ht="21" hidden="false" customHeight="true" outlineLevel="0" collapsed="false">
      <c r="A14" s="159"/>
      <c r="B14" s="160" t="s">
        <v>95</v>
      </c>
      <c r="C14" s="167" t="n">
        <v>4</v>
      </c>
      <c r="D14" s="163"/>
      <c r="E14" s="163"/>
      <c r="F14" s="168"/>
      <c r="G14" s="169" t="n">
        <v>3</v>
      </c>
      <c r="H14" s="161" t="n">
        <f aca="false">G14*30</f>
        <v>90</v>
      </c>
      <c r="I14" s="138" t="n">
        <f aca="false">SUM(J14:L14)</f>
        <v>4</v>
      </c>
      <c r="J14" s="170" t="n">
        <v>4</v>
      </c>
      <c r="K14" s="170"/>
      <c r="L14" s="170"/>
      <c r="M14" s="140" t="n">
        <f aca="false">H14-I14</f>
        <v>86</v>
      </c>
      <c r="N14" s="162"/>
      <c r="O14" s="141"/>
      <c r="P14" s="141"/>
      <c r="Q14" s="141"/>
      <c r="R14" s="141" t="s">
        <v>92</v>
      </c>
      <c r="S14" s="141"/>
      <c r="T14" s="141"/>
      <c r="U14" s="141"/>
      <c r="V14" s="141"/>
      <c r="W14" s="164"/>
      <c r="X14" s="164"/>
      <c r="Y14" s="164"/>
      <c r="Z14" s="165"/>
      <c r="AA14" s="166"/>
      <c r="AB14" s="129" t="n">
        <v>2</v>
      </c>
      <c r="AC14" s="129" t="s">
        <v>97</v>
      </c>
      <c r="AD14" s="171" t="n">
        <f aca="false">SUMIF(AB$13:AB$28,2,G$13:G$32)</f>
        <v>17</v>
      </c>
    </row>
    <row r="15" s="129" customFormat="true" ht="21" hidden="false" customHeight="true" outlineLevel="0" collapsed="false">
      <c r="A15" s="159" t="s">
        <v>98</v>
      </c>
      <c r="B15" s="160" t="s">
        <v>99</v>
      </c>
      <c r="C15" s="167" t="n">
        <v>3</v>
      </c>
      <c r="D15" s="163"/>
      <c r="E15" s="163"/>
      <c r="F15" s="168"/>
      <c r="G15" s="169" t="n">
        <v>4</v>
      </c>
      <c r="H15" s="161" t="n">
        <f aca="false">G15*30</f>
        <v>120</v>
      </c>
      <c r="I15" s="138" t="n">
        <f aca="false">SUM(J15:L15)</f>
        <v>4</v>
      </c>
      <c r="J15" s="170" t="n">
        <v>4</v>
      </c>
      <c r="K15" s="170"/>
      <c r="L15" s="170"/>
      <c r="M15" s="140" t="n">
        <f aca="false">H15-I15</f>
        <v>116</v>
      </c>
      <c r="N15" s="162"/>
      <c r="O15" s="163"/>
      <c r="P15" s="163"/>
      <c r="Q15" s="141" t="s">
        <v>92</v>
      </c>
      <c r="R15" s="141"/>
      <c r="S15" s="141"/>
      <c r="T15" s="141"/>
      <c r="U15" s="141"/>
      <c r="V15" s="141"/>
      <c r="W15" s="164"/>
      <c r="X15" s="164"/>
      <c r="Y15" s="164"/>
      <c r="Z15" s="165"/>
      <c r="AA15" s="166"/>
      <c r="AB15" s="129" t="n">
        <v>2</v>
      </c>
      <c r="AC15" s="129" t="s">
        <v>100</v>
      </c>
      <c r="AD15" s="171" t="n">
        <f aca="false">SUMIF(AB$13:AB$28,3,G$13:G$32)</f>
        <v>3</v>
      </c>
    </row>
    <row r="16" s="129" customFormat="true" ht="21" hidden="false" customHeight="true" outlineLevel="0" collapsed="false">
      <c r="A16" s="159" t="s">
        <v>101</v>
      </c>
      <c r="B16" s="160" t="s">
        <v>102</v>
      </c>
      <c r="C16" s="167" t="n">
        <v>5</v>
      </c>
      <c r="D16" s="163"/>
      <c r="E16" s="163"/>
      <c r="F16" s="168"/>
      <c r="G16" s="169" t="n">
        <v>3</v>
      </c>
      <c r="H16" s="161" t="n">
        <f aca="false">G16*30</f>
        <v>90</v>
      </c>
      <c r="I16" s="138" t="n">
        <f aca="false">SUM(J16:L16)</f>
        <v>4</v>
      </c>
      <c r="J16" s="170" t="n">
        <v>4</v>
      </c>
      <c r="K16" s="170"/>
      <c r="L16" s="170"/>
      <c r="M16" s="140" t="n">
        <f aca="false">H16-I16</f>
        <v>86</v>
      </c>
      <c r="N16" s="162"/>
      <c r="O16" s="163"/>
      <c r="P16" s="163"/>
      <c r="Q16" s="141"/>
      <c r="R16" s="141"/>
      <c r="S16" s="141"/>
      <c r="T16" s="141" t="s">
        <v>92</v>
      </c>
      <c r="U16" s="141"/>
      <c r="V16" s="141"/>
      <c r="W16" s="164"/>
      <c r="X16" s="164"/>
      <c r="Y16" s="164"/>
      <c r="Z16" s="165"/>
      <c r="AA16" s="166"/>
      <c r="AB16" s="129" t="n">
        <v>3</v>
      </c>
      <c r="AC16" s="129" t="s">
        <v>103</v>
      </c>
      <c r="AD16" s="171" t="n">
        <f aca="false">SUMIF(AB$13:AB$28,4,G$13:G$32)</f>
        <v>0</v>
      </c>
    </row>
    <row r="17" s="181" customFormat="true" ht="21" hidden="false" customHeight="true" outlineLevel="0" collapsed="false">
      <c r="A17" s="159" t="s">
        <v>104</v>
      </c>
      <c r="B17" s="160" t="s">
        <v>105</v>
      </c>
      <c r="C17" s="172"/>
      <c r="D17" s="173" t="n">
        <v>1</v>
      </c>
      <c r="E17" s="174"/>
      <c r="F17" s="175"/>
      <c r="G17" s="176" t="n">
        <v>4</v>
      </c>
      <c r="H17" s="177" t="n">
        <f aca="false">G17*30</f>
        <v>120</v>
      </c>
      <c r="I17" s="163" t="n">
        <v>10</v>
      </c>
      <c r="J17" s="141" t="s">
        <v>92</v>
      </c>
      <c r="K17" s="141"/>
      <c r="L17" s="141" t="s">
        <v>106</v>
      </c>
      <c r="M17" s="178" t="n">
        <f aca="false">H17-I17</f>
        <v>110</v>
      </c>
      <c r="N17" s="159" t="s">
        <v>107</v>
      </c>
      <c r="O17" s="179"/>
      <c r="P17" s="179"/>
      <c r="Q17" s="141"/>
      <c r="R17" s="141"/>
      <c r="S17" s="141"/>
      <c r="T17" s="141"/>
      <c r="U17" s="141"/>
      <c r="V17" s="141"/>
      <c r="W17" s="180"/>
      <c r="X17" s="180"/>
      <c r="Y17" s="180"/>
      <c r="Z17" s="165"/>
      <c r="AA17" s="166"/>
      <c r="AB17" s="181" t="n">
        <v>1</v>
      </c>
      <c r="AC17" s="129" t="s">
        <v>97</v>
      </c>
      <c r="AD17" s="182" t="n">
        <f aca="false">SUMIF(AB$17:AB$32,2,G$17:G$32)</f>
        <v>7</v>
      </c>
    </row>
    <row r="18" s="181" customFormat="true" ht="21" hidden="false" customHeight="true" outlineLevel="0" collapsed="false">
      <c r="A18" s="159" t="s">
        <v>108</v>
      </c>
      <c r="B18" s="183" t="s">
        <v>109</v>
      </c>
      <c r="C18" s="184"/>
      <c r="D18" s="173"/>
      <c r="E18" s="173"/>
      <c r="F18" s="175"/>
      <c r="G18" s="176" t="n">
        <f aca="false">G19+G20</f>
        <v>10</v>
      </c>
      <c r="H18" s="177" t="n">
        <f aca="false">H19+H20</f>
        <v>300</v>
      </c>
      <c r="I18" s="163" t="n">
        <f aca="false">I19+I20</f>
        <v>24</v>
      </c>
      <c r="J18" s="170" t="n">
        <v>24</v>
      </c>
      <c r="K18" s="170"/>
      <c r="L18" s="170" t="n">
        <v>10</v>
      </c>
      <c r="M18" s="185" t="n">
        <f aca="false">M19+M20</f>
        <v>276</v>
      </c>
      <c r="N18" s="162"/>
      <c r="O18" s="179"/>
      <c r="P18" s="179"/>
      <c r="Q18" s="141"/>
      <c r="R18" s="141"/>
      <c r="S18" s="141"/>
      <c r="T18" s="141"/>
      <c r="U18" s="141"/>
      <c r="V18" s="141"/>
      <c r="W18" s="180"/>
      <c r="X18" s="180"/>
      <c r="Y18" s="180"/>
      <c r="Z18" s="165"/>
      <c r="AA18" s="166"/>
      <c r="AD18" s="186" t="n">
        <f aca="false">SUM(AD17:AD17)</f>
        <v>7</v>
      </c>
    </row>
    <row r="19" s="181" customFormat="true" ht="21" hidden="false" customHeight="true" outlineLevel="0" collapsed="false">
      <c r="A19" s="187"/>
      <c r="B19" s="183" t="s">
        <v>109</v>
      </c>
      <c r="C19" s="184"/>
      <c r="D19" s="173" t="n">
        <v>1</v>
      </c>
      <c r="E19" s="173"/>
      <c r="F19" s="175"/>
      <c r="G19" s="176" t="n">
        <v>5</v>
      </c>
      <c r="H19" s="177" t="n">
        <f aca="false">G19*30</f>
        <v>150</v>
      </c>
      <c r="I19" s="163" t="n">
        <v>12</v>
      </c>
      <c r="J19" s="141" t="s">
        <v>110</v>
      </c>
      <c r="K19" s="141"/>
      <c r="L19" s="141" t="s">
        <v>111</v>
      </c>
      <c r="M19" s="178" t="n">
        <f aca="false">H19-I19</f>
        <v>138</v>
      </c>
      <c r="N19" s="187" t="s">
        <v>112</v>
      </c>
      <c r="O19" s="179"/>
      <c r="P19" s="179"/>
      <c r="Q19" s="141"/>
      <c r="R19" s="141"/>
      <c r="S19" s="141"/>
      <c r="T19" s="141"/>
      <c r="U19" s="141"/>
      <c r="V19" s="141"/>
      <c r="W19" s="180"/>
      <c r="X19" s="180"/>
      <c r="Y19" s="180"/>
      <c r="Z19" s="165"/>
      <c r="AA19" s="166"/>
      <c r="AB19" s="181" t="n">
        <v>1</v>
      </c>
    </row>
    <row r="20" s="181" customFormat="true" ht="21" hidden="false" customHeight="true" outlineLevel="0" collapsed="false">
      <c r="A20" s="187"/>
      <c r="B20" s="183" t="s">
        <v>109</v>
      </c>
      <c r="C20" s="184" t="s">
        <v>113</v>
      </c>
      <c r="D20" s="173"/>
      <c r="E20" s="173"/>
      <c r="F20" s="175"/>
      <c r="G20" s="176" t="n">
        <v>5</v>
      </c>
      <c r="H20" s="177" t="n">
        <f aca="false">G20*30</f>
        <v>150</v>
      </c>
      <c r="I20" s="163" t="n">
        <v>12</v>
      </c>
      <c r="J20" s="141" t="s">
        <v>110</v>
      </c>
      <c r="K20" s="141"/>
      <c r="L20" s="141" t="s">
        <v>111</v>
      </c>
      <c r="M20" s="178" t="n">
        <f aca="false">H20-I20</f>
        <v>138</v>
      </c>
      <c r="N20" s="162"/>
      <c r="O20" s="179" t="s">
        <v>112</v>
      </c>
      <c r="P20" s="179"/>
      <c r="Q20" s="141"/>
      <c r="R20" s="141"/>
      <c r="S20" s="141"/>
      <c r="T20" s="141"/>
      <c r="U20" s="141"/>
      <c r="V20" s="141"/>
      <c r="W20" s="180"/>
      <c r="X20" s="180"/>
      <c r="Y20" s="180"/>
      <c r="Z20" s="165"/>
      <c r="AA20" s="166"/>
      <c r="AB20" s="181" t="n">
        <v>1</v>
      </c>
    </row>
    <row r="21" s="181" customFormat="true" ht="21" hidden="false" customHeight="true" outlineLevel="0" collapsed="false">
      <c r="A21" s="187" t="s">
        <v>114</v>
      </c>
      <c r="B21" s="160" t="s">
        <v>115</v>
      </c>
      <c r="C21" s="184"/>
      <c r="D21" s="174"/>
      <c r="E21" s="174"/>
      <c r="F21" s="175"/>
      <c r="G21" s="176" t="n">
        <f aca="false">G22+G23</f>
        <v>15</v>
      </c>
      <c r="H21" s="177" t="n">
        <f aca="false">H22+H23</f>
        <v>450</v>
      </c>
      <c r="I21" s="188" t="n">
        <v>36</v>
      </c>
      <c r="J21" s="188" t="n">
        <v>24</v>
      </c>
      <c r="K21" s="188"/>
      <c r="L21" s="188" t="n">
        <v>12</v>
      </c>
      <c r="M21" s="189" t="n">
        <f aca="false">H21-I21</f>
        <v>414</v>
      </c>
      <c r="N21" s="190"/>
      <c r="O21" s="163"/>
      <c r="P21" s="163"/>
      <c r="Q21" s="141"/>
      <c r="R21" s="141"/>
      <c r="S21" s="141"/>
      <c r="T21" s="141"/>
      <c r="U21" s="141"/>
      <c r="V21" s="141"/>
      <c r="W21" s="180"/>
      <c r="X21" s="180"/>
      <c r="Y21" s="180"/>
      <c r="Z21" s="165"/>
      <c r="AA21" s="166"/>
    </row>
    <row r="22" s="181" customFormat="true" ht="21" hidden="false" customHeight="true" outlineLevel="0" collapsed="false">
      <c r="A22" s="187"/>
      <c r="B22" s="160" t="s">
        <v>115</v>
      </c>
      <c r="C22" s="172" t="n">
        <v>1</v>
      </c>
      <c r="D22" s="174"/>
      <c r="E22" s="174"/>
      <c r="F22" s="175"/>
      <c r="G22" s="176" t="n">
        <v>7.5</v>
      </c>
      <c r="H22" s="177" t="n">
        <f aca="false">G22*30</f>
        <v>225</v>
      </c>
      <c r="I22" s="191" t="n">
        <v>16</v>
      </c>
      <c r="J22" s="192" t="s">
        <v>107</v>
      </c>
      <c r="K22" s="192"/>
      <c r="L22" s="192" t="s">
        <v>106</v>
      </c>
      <c r="M22" s="193" t="n">
        <f aca="false">H22-I22</f>
        <v>209</v>
      </c>
      <c r="N22" s="194" t="s">
        <v>116</v>
      </c>
      <c r="O22" s="163"/>
      <c r="P22" s="163"/>
      <c r="Q22" s="141"/>
      <c r="R22" s="141"/>
      <c r="S22" s="141"/>
      <c r="T22" s="141"/>
      <c r="U22" s="141"/>
      <c r="V22" s="141"/>
      <c r="W22" s="180"/>
      <c r="X22" s="180"/>
      <c r="Y22" s="180"/>
      <c r="Z22" s="165"/>
      <c r="AA22" s="166"/>
      <c r="AB22" s="181" t="n">
        <v>1</v>
      </c>
    </row>
    <row r="23" s="181" customFormat="true" ht="21" hidden="false" customHeight="true" outlineLevel="0" collapsed="false">
      <c r="A23" s="187"/>
      <c r="B23" s="160" t="s">
        <v>115</v>
      </c>
      <c r="C23" s="172" t="n">
        <v>2</v>
      </c>
      <c r="D23" s="174"/>
      <c r="E23" s="174"/>
      <c r="F23" s="175"/>
      <c r="G23" s="176" t="n">
        <v>7.5</v>
      </c>
      <c r="H23" s="177" t="n">
        <f aca="false">G23*30</f>
        <v>225</v>
      </c>
      <c r="I23" s="191" t="n">
        <v>16</v>
      </c>
      <c r="J23" s="192" t="s">
        <v>107</v>
      </c>
      <c r="K23" s="192"/>
      <c r="L23" s="192" t="s">
        <v>106</v>
      </c>
      <c r="M23" s="193" t="n">
        <f aca="false">H23-I23</f>
        <v>209</v>
      </c>
      <c r="N23" s="190"/>
      <c r="O23" s="141" t="s">
        <v>116</v>
      </c>
      <c r="P23" s="141"/>
      <c r="Q23" s="141"/>
      <c r="R23" s="141"/>
      <c r="S23" s="141"/>
      <c r="T23" s="141"/>
      <c r="U23" s="141"/>
      <c r="V23" s="141"/>
      <c r="W23" s="180"/>
      <c r="X23" s="180"/>
      <c r="Y23" s="180"/>
      <c r="Z23" s="165"/>
      <c r="AA23" s="166"/>
      <c r="AB23" s="181" t="n">
        <v>1</v>
      </c>
    </row>
    <row r="24" s="181" customFormat="true" ht="21" hidden="false" customHeight="true" outlineLevel="0" collapsed="false">
      <c r="A24" s="195" t="s">
        <v>117</v>
      </c>
      <c r="B24" s="196" t="s">
        <v>118</v>
      </c>
      <c r="C24" s="197"/>
      <c r="D24" s="198" t="n">
        <v>2</v>
      </c>
      <c r="E24" s="199"/>
      <c r="F24" s="200"/>
      <c r="G24" s="201" t="n">
        <v>4</v>
      </c>
      <c r="H24" s="202" t="n">
        <f aca="false">G24*30</f>
        <v>120</v>
      </c>
      <c r="I24" s="149" t="n">
        <v>12</v>
      </c>
      <c r="J24" s="203" t="s">
        <v>110</v>
      </c>
      <c r="K24" s="203"/>
      <c r="L24" s="203" t="s">
        <v>111</v>
      </c>
      <c r="M24" s="204" t="n">
        <f aca="false">H24-I24</f>
        <v>108</v>
      </c>
      <c r="N24" s="148"/>
      <c r="O24" s="149" t="s">
        <v>112</v>
      </c>
      <c r="P24" s="149"/>
      <c r="Q24" s="155"/>
      <c r="R24" s="155"/>
      <c r="S24" s="155"/>
      <c r="T24" s="155"/>
      <c r="U24" s="203"/>
      <c r="V24" s="203"/>
      <c r="W24" s="156"/>
      <c r="X24" s="156"/>
      <c r="Y24" s="156"/>
      <c r="Z24" s="205"/>
      <c r="AA24" s="206"/>
    </row>
    <row r="25" s="181" customFormat="true" ht="21" hidden="false" customHeight="true" outlineLevel="0" collapsed="false">
      <c r="A25" s="195" t="s">
        <v>119</v>
      </c>
      <c r="B25" s="207" t="s">
        <v>120</v>
      </c>
      <c r="C25" s="208" t="n">
        <v>8</v>
      </c>
      <c r="D25" s="209"/>
      <c r="E25" s="209"/>
      <c r="F25" s="210"/>
      <c r="G25" s="211" t="n">
        <v>4</v>
      </c>
      <c r="H25" s="212" t="n">
        <f aca="false">G25*30</f>
        <v>120</v>
      </c>
      <c r="I25" s="191" t="n">
        <v>8</v>
      </c>
      <c r="J25" s="192" t="s">
        <v>121</v>
      </c>
      <c r="K25" s="192"/>
      <c r="L25" s="192"/>
      <c r="M25" s="193" t="n">
        <f aca="false">H25-I25</f>
        <v>112</v>
      </c>
      <c r="N25" s="213"/>
      <c r="O25" s="191"/>
      <c r="P25" s="191"/>
      <c r="Q25" s="214"/>
      <c r="R25" s="192"/>
      <c r="S25" s="192"/>
      <c r="T25" s="214"/>
      <c r="U25" s="214"/>
      <c r="V25" s="214"/>
      <c r="W25" s="215"/>
      <c r="X25" s="179" t="s">
        <v>121</v>
      </c>
      <c r="Y25" s="179"/>
      <c r="Z25" s="179"/>
      <c r="AA25" s="216"/>
    </row>
    <row r="26" s="181" customFormat="true" ht="38.25" hidden="false" customHeight="true" outlineLevel="0" collapsed="false">
      <c r="A26" s="195" t="s">
        <v>122</v>
      </c>
      <c r="B26" s="217" t="s">
        <v>123</v>
      </c>
      <c r="C26" s="208"/>
      <c r="D26" s="209" t="n">
        <v>9</v>
      </c>
      <c r="E26" s="209"/>
      <c r="F26" s="210"/>
      <c r="G26" s="218" t="n">
        <v>3</v>
      </c>
      <c r="H26" s="212" t="n">
        <f aca="false">G26*30</f>
        <v>90</v>
      </c>
      <c r="I26" s="191" t="n">
        <v>8</v>
      </c>
      <c r="J26" s="192" t="s">
        <v>121</v>
      </c>
      <c r="K26" s="192"/>
      <c r="L26" s="192"/>
      <c r="M26" s="193" t="n">
        <f aca="false">H26-I26</f>
        <v>82</v>
      </c>
      <c r="N26" s="190"/>
      <c r="O26" s="191"/>
      <c r="P26" s="191"/>
      <c r="Q26" s="192"/>
      <c r="R26" s="192"/>
      <c r="S26" s="192"/>
      <c r="T26" s="192"/>
      <c r="U26" s="192"/>
      <c r="V26" s="192"/>
      <c r="W26" s="179"/>
      <c r="X26" s="179"/>
      <c r="Y26" s="179"/>
      <c r="Z26" s="179" t="s">
        <v>121</v>
      </c>
      <c r="AA26" s="219"/>
    </row>
    <row r="27" s="181" customFormat="true" ht="40.5" hidden="false" customHeight="true" outlineLevel="0" collapsed="false">
      <c r="A27" s="195" t="s">
        <v>124</v>
      </c>
      <c r="B27" s="147" t="s">
        <v>125</v>
      </c>
      <c r="C27" s="220"/>
      <c r="D27" s="198" t="n">
        <v>3</v>
      </c>
      <c r="E27" s="199"/>
      <c r="F27" s="200"/>
      <c r="G27" s="201" t="n">
        <v>4</v>
      </c>
      <c r="H27" s="202" t="n">
        <f aca="false">G27*30</f>
        <v>120</v>
      </c>
      <c r="I27" s="221" t="n">
        <v>8</v>
      </c>
      <c r="J27" s="203" t="s">
        <v>126</v>
      </c>
      <c r="K27" s="203"/>
      <c r="L27" s="203" t="s">
        <v>127</v>
      </c>
      <c r="M27" s="204" t="n">
        <f aca="false">H27-I27</f>
        <v>112</v>
      </c>
      <c r="N27" s="154"/>
      <c r="O27" s="149"/>
      <c r="P27" s="149"/>
      <c r="Q27" s="155" t="s">
        <v>121</v>
      </c>
      <c r="R27" s="155"/>
      <c r="S27" s="155"/>
      <c r="T27" s="155"/>
      <c r="U27" s="155"/>
      <c r="V27" s="155"/>
      <c r="W27" s="222"/>
      <c r="X27" s="222"/>
      <c r="Y27" s="222"/>
      <c r="Z27" s="157"/>
      <c r="AA27" s="158"/>
      <c r="AB27" s="181" t="n">
        <v>2</v>
      </c>
    </row>
    <row r="28" s="129" customFormat="true" ht="38.25" hidden="false" customHeight="true" outlineLevel="0" collapsed="false">
      <c r="A28" s="195" t="s">
        <v>128</v>
      </c>
      <c r="B28" s="160" t="s">
        <v>129</v>
      </c>
      <c r="C28" s="167" t="n">
        <v>4</v>
      </c>
      <c r="D28" s="163"/>
      <c r="E28" s="163"/>
      <c r="F28" s="168"/>
      <c r="G28" s="169" t="n">
        <v>3</v>
      </c>
      <c r="H28" s="161" t="n">
        <f aca="false">G28*30</f>
        <v>90</v>
      </c>
      <c r="I28" s="138" t="n">
        <f aca="false">SUM(J28:L28)</f>
        <v>4</v>
      </c>
      <c r="J28" s="170" t="n">
        <v>4</v>
      </c>
      <c r="K28" s="170"/>
      <c r="L28" s="170"/>
      <c r="M28" s="140" t="n">
        <f aca="false">H28-I28</f>
        <v>86</v>
      </c>
      <c r="N28" s="162"/>
      <c r="O28" s="163"/>
      <c r="P28" s="163"/>
      <c r="Q28" s="141"/>
      <c r="R28" s="141" t="s">
        <v>92</v>
      </c>
      <c r="S28" s="141"/>
      <c r="T28" s="141"/>
      <c r="U28" s="141"/>
      <c r="V28" s="141"/>
      <c r="W28" s="164"/>
      <c r="X28" s="164"/>
      <c r="Y28" s="164"/>
      <c r="Z28" s="165"/>
      <c r="AA28" s="166"/>
      <c r="AB28" s="129" t="n">
        <v>2</v>
      </c>
      <c r="AD28" s="223" t="n">
        <f aca="false">SUM(AD14:AD16)</f>
        <v>20</v>
      </c>
    </row>
    <row r="29" s="181" customFormat="true" ht="21" hidden="false" customHeight="true" outlineLevel="0" collapsed="false">
      <c r="A29" s="195" t="s">
        <v>130</v>
      </c>
      <c r="B29" s="160" t="s">
        <v>131</v>
      </c>
      <c r="C29" s="184"/>
      <c r="D29" s="174"/>
      <c r="E29" s="174"/>
      <c r="F29" s="175"/>
      <c r="G29" s="176" t="n">
        <f aca="false">G30+G31</f>
        <v>11.5</v>
      </c>
      <c r="H29" s="177" t="n">
        <f aca="false">H30+H31</f>
        <v>345</v>
      </c>
      <c r="I29" s="163" t="n">
        <f aca="false">I30+I31</f>
        <v>28</v>
      </c>
      <c r="J29" s="170" t="n">
        <v>16</v>
      </c>
      <c r="K29" s="170" t="n">
        <v>12</v>
      </c>
      <c r="L29" s="170"/>
      <c r="M29" s="185" t="n">
        <f aca="false">M30+M31</f>
        <v>317</v>
      </c>
      <c r="N29" s="162"/>
      <c r="O29" s="163"/>
      <c r="P29" s="163"/>
      <c r="Q29" s="141"/>
      <c r="R29" s="141"/>
      <c r="S29" s="141"/>
      <c r="T29" s="141"/>
      <c r="U29" s="141"/>
      <c r="V29" s="141"/>
      <c r="W29" s="180"/>
      <c r="X29" s="180"/>
      <c r="Y29" s="180"/>
      <c r="Z29" s="165"/>
      <c r="AA29" s="166"/>
    </row>
    <row r="30" s="228" customFormat="true" ht="21" hidden="false" customHeight="true" outlineLevel="0" collapsed="false">
      <c r="A30" s="187"/>
      <c r="B30" s="160" t="s">
        <v>131</v>
      </c>
      <c r="C30" s="172" t="n">
        <v>1</v>
      </c>
      <c r="D30" s="174"/>
      <c r="E30" s="174"/>
      <c r="F30" s="175"/>
      <c r="G30" s="176" t="n">
        <v>6</v>
      </c>
      <c r="H30" s="177" t="n">
        <f aca="false">G30*30</f>
        <v>180</v>
      </c>
      <c r="I30" s="163" t="n">
        <v>14</v>
      </c>
      <c r="J30" s="192" t="s">
        <v>107</v>
      </c>
      <c r="K30" s="224" t="s">
        <v>126</v>
      </c>
      <c r="L30" s="224"/>
      <c r="M30" s="178" t="n">
        <f aca="false">H30-I30</f>
        <v>166</v>
      </c>
      <c r="N30" s="194" t="s">
        <v>132</v>
      </c>
      <c r="O30" s="141"/>
      <c r="P30" s="141"/>
      <c r="Q30" s="141"/>
      <c r="R30" s="141"/>
      <c r="S30" s="141"/>
      <c r="T30" s="225"/>
      <c r="U30" s="141"/>
      <c r="V30" s="141"/>
      <c r="W30" s="226"/>
      <c r="X30" s="180"/>
      <c r="Y30" s="180"/>
      <c r="Z30" s="225"/>
      <c r="AA30" s="227"/>
      <c r="AB30" s="228" t="n">
        <v>1</v>
      </c>
    </row>
    <row r="31" s="228" customFormat="true" ht="21" hidden="false" customHeight="true" outlineLevel="0" collapsed="false">
      <c r="A31" s="187"/>
      <c r="B31" s="160" t="s">
        <v>131</v>
      </c>
      <c r="C31" s="172" t="n">
        <v>2</v>
      </c>
      <c r="D31" s="174"/>
      <c r="E31" s="174"/>
      <c r="F31" s="175"/>
      <c r="G31" s="176" t="n">
        <v>5.5</v>
      </c>
      <c r="H31" s="177" t="n">
        <f aca="false">G31*30</f>
        <v>165</v>
      </c>
      <c r="I31" s="163" t="n">
        <v>14</v>
      </c>
      <c r="J31" s="192" t="s">
        <v>107</v>
      </c>
      <c r="K31" s="224" t="s">
        <v>126</v>
      </c>
      <c r="L31" s="224"/>
      <c r="M31" s="178" t="n">
        <f aca="false">H31-I31</f>
        <v>151</v>
      </c>
      <c r="N31" s="162"/>
      <c r="O31" s="141" t="s">
        <v>132</v>
      </c>
      <c r="P31" s="141"/>
      <c r="Q31" s="141"/>
      <c r="R31" s="141"/>
      <c r="S31" s="141"/>
      <c r="T31" s="225"/>
      <c r="U31" s="141"/>
      <c r="V31" s="141"/>
      <c r="W31" s="226"/>
      <c r="X31" s="180"/>
      <c r="Y31" s="180"/>
      <c r="Z31" s="225"/>
      <c r="AA31" s="227"/>
    </row>
    <row r="32" s="228" customFormat="true" ht="21" hidden="false" customHeight="true" outlineLevel="0" collapsed="false">
      <c r="A32" s="159" t="s">
        <v>133</v>
      </c>
      <c r="B32" s="160" t="s">
        <v>134</v>
      </c>
      <c r="C32" s="167" t="n">
        <v>3</v>
      </c>
      <c r="D32" s="163"/>
      <c r="E32" s="163"/>
      <c r="F32" s="168"/>
      <c r="G32" s="169" t="n">
        <v>4</v>
      </c>
      <c r="H32" s="161" t="n">
        <f aca="false">G32*30</f>
        <v>120</v>
      </c>
      <c r="I32" s="138" t="n">
        <f aca="false">SUM(J32:L32)</f>
        <v>4</v>
      </c>
      <c r="J32" s="170" t="n">
        <v>4</v>
      </c>
      <c r="K32" s="170"/>
      <c r="L32" s="170"/>
      <c r="M32" s="140" t="n">
        <f aca="false">H32-I32</f>
        <v>116</v>
      </c>
      <c r="N32" s="229"/>
      <c r="O32" s="163"/>
      <c r="P32" s="163"/>
      <c r="Q32" s="230" t="s">
        <v>92</v>
      </c>
      <c r="R32" s="141"/>
      <c r="S32" s="141"/>
      <c r="T32" s="230"/>
      <c r="U32" s="141"/>
      <c r="V32" s="141"/>
      <c r="W32" s="231"/>
      <c r="X32" s="164"/>
      <c r="Y32" s="164"/>
      <c r="Z32" s="232"/>
      <c r="AA32" s="233"/>
      <c r="AB32" s="228" t="n">
        <v>1</v>
      </c>
    </row>
    <row r="33" s="129" customFormat="true" ht="20.1" hidden="false" customHeight="true" outlineLevel="0" collapsed="false">
      <c r="A33" s="234" t="s">
        <v>135</v>
      </c>
      <c r="B33" s="234"/>
      <c r="C33" s="235"/>
      <c r="D33" s="236"/>
      <c r="E33" s="236"/>
      <c r="F33" s="237"/>
      <c r="G33" s="238" t="n">
        <f aca="false">G29+G27+G21+G18+G17+G12+G15+G16+G28+G32+G26+G25+G24+G11</f>
        <v>77.5</v>
      </c>
      <c r="H33" s="239" t="n">
        <f aca="false">H29+H27+H21+H18+H17+H12+H15+H16+H28+H32+H11</f>
        <v>1995</v>
      </c>
      <c r="I33" s="240" t="n">
        <f aca="false">I29+I27+I21+I18+I17+I12+I15+I16+I28+I32+I11</f>
        <v>134</v>
      </c>
      <c r="J33" s="241"/>
      <c r="K33" s="241"/>
      <c r="L33" s="241"/>
      <c r="M33" s="242" t="n">
        <f aca="false">M29+M27+M21+M18+M17+M12+M15+M16+M28+M32</f>
        <v>1805</v>
      </c>
      <c r="N33" s="243" t="s">
        <v>136</v>
      </c>
      <c r="O33" s="244" t="s">
        <v>137</v>
      </c>
      <c r="P33" s="244"/>
      <c r="Q33" s="244" t="s">
        <v>138</v>
      </c>
      <c r="R33" s="244" t="s">
        <v>121</v>
      </c>
      <c r="S33" s="244"/>
      <c r="T33" s="244" t="s">
        <v>92</v>
      </c>
      <c r="U33" s="245"/>
      <c r="V33" s="245"/>
      <c r="W33" s="246"/>
      <c r="X33" s="246"/>
      <c r="Y33" s="246"/>
      <c r="Z33" s="247"/>
      <c r="AA33" s="248"/>
    </row>
    <row r="34" s="181" customFormat="true" ht="20.25" hidden="false" customHeight="false" outlineLevel="0" collapsed="false">
      <c r="A34" s="249" t="s">
        <v>139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</row>
    <row r="35" s="181" customFormat="true" ht="21" hidden="false" customHeight="true" outlineLevel="0" collapsed="false">
      <c r="A35" s="187" t="s">
        <v>140</v>
      </c>
      <c r="B35" s="250" t="s">
        <v>141</v>
      </c>
      <c r="C35" s="172" t="n">
        <v>3</v>
      </c>
      <c r="D35" s="173"/>
      <c r="E35" s="174"/>
      <c r="F35" s="175"/>
      <c r="G35" s="251" t="n">
        <v>4</v>
      </c>
      <c r="H35" s="177" t="n">
        <f aca="false">G35*30</f>
        <v>120</v>
      </c>
      <c r="I35" s="163" t="n">
        <v>16</v>
      </c>
      <c r="J35" s="192" t="s">
        <v>110</v>
      </c>
      <c r="K35" s="192"/>
      <c r="L35" s="192" t="s">
        <v>110</v>
      </c>
      <c r="M35" s="178" t="n">
        <f aca="false">H35-I35</f>
        <v>104</v>
      </c>
      <c r="N35" s="167"/>
      <c r="O35" s="163"/>
      <c r="P35" s="163"/>
      <c r="Q35" s="164" t="s">
        <v>116</v>
      </c>
      <c r="R35" s="141"/>
      <c r="S35" s="141"/>
      <c r="T35" s="141"/>
      <c r="U35" s="192"/>
      <c r="V35" s="192"/>
      <c r="W35" s="164"/>
      <c r="X35" s="164"/>
      <c r="Y35" s="164"/>
      <c r="Z35" s="252"/>
      <c r="AA35" s="253"/>
      <c r="AB35" s="181" t="n">
        <v>2</v>
      </c>
    </row>
    <row r="36" s="181" customFormat="true" ht="40.5" hidden="false" customHeight="true" outlineLevel="0" collapsed="false">
      <c r="A36" s="187" t="s">
        <v>142</v>
      </c>
      <c r="B36" s="183" t="s">
        <v>143</v>
      </c>
      <c r="C36" s="172"/>
      <c r="D36" s="173" t="n">
        <v>3</v>
      </c>
      <c r="E36" s="173"/>
      <c r="F36" s="175"/>
      <c r="G36" s="251" t="n">
        <v>3.5</v>
      </c>
      <c r="H36" s="177" t="n">
        <f aca="false">G36*30</f>
        <v>105</v>
      </c>
      <c r="I36" s="163" t="n">
        <v>12</v>
      </c>
      <c r="J36" s="192" t="s">
        <v>121</v>
      </c>
      <c r="K36" s="192"/>
      <c r="L36" s="192" t="s">
        <v>144</v>
      </c>
      <c r="M36" s="178" t="n">
        <f aca="false">H36-I36</f>
        <v>93</v>
      </c>
      <c r="N36" s="167"/>
      <c r="O36" s="163"/>
      <c r="P36" s="163"/>
      <c r="Q36" s="164" t="s">
        <v>112</v>
      </c>
      <c r="R36" s="141"/>
      <c r="S36" s="141"/>
      <c r="T36" s="141"/>
      <c r="U36" s="164"/>
      <c r="V36" s="164"/>
      <c r="W36" s="164"/>
      <c r="X36" s="164"/>
      <c r="Y36" s="164"/>
      <c r="Z36" s="252"/>
      <c r="AA36" s="253"/>
      <c r="AB36" s="181" t="n">
        <v>3</v>
      </c>
    </row>
    <row r="37" s="181" customFormat="true" ht="39.75" hidden="false" customHeight="true" outlineLevel="0" collapsed="false">
      <c r="A37" s="187" t="s">
        <v>145</v>
      </c>
      <c r="B37" s="183" t="s">
        <v>146</v>
      </c>
      <c r="C37" s="172" t="n">
        <v>4</v>
      </c>
      <c r="D37" s="173"/>
      <c r="E37" s="173"/>
      <c r="F37" s="175"/>
      <c r="G37" s="251" t="n">
        <v>4.5</v>
      </c>
      <c r="H37" s="177" t="n">
        <f aca="false">G37*30</f>
        <v>135</v>
      </c>
      <c r="I37" s="163" t="n">
        <v>12</v>
      </c>
      <c r="J37" s="192" t="s">
        <v>121</v>
      </c>
      <c r="K37" s="192" t="s">
        <v>144</v>
      </c>
      <c r="L37" s="192"/>
      <c r="M37" s="178" t="n">
        <f aca="false">H37-I37</f>
        <v>123</v>
      </c>
      <c r="N37" s="167"/>
      <c r="O37" s="163"/>
      <c r="P37" s="163"/>
      <c r="Q37" s="141"/>
      <c r="R37" s="192" t="s">
        <v>112</v>
      </c>
      <c r="S37" s="192"/>
      <c r="T37" s="192"/>
      <c r="U37" s="192"/>
      <c r="V37" s="192"/>
      <c r="W37" s="179"/>
      <c r="X37" s="164"/>
      <c r="Y37" s="164"/>
      <c r="Z37" s="164"/>
      <c r="AA37" s="254"/>
      <c r="AB37" s="181" t="n">
        <v>4</v>
      </c>
      <c r="AC37" s="129" t="s">
        <v>97</v>
      </c>
      <c r="AD37" s="182" t="n">
        <f aca="false">SUMIF(AB$37:AB$49,2,G$37:G$49)</f>
        <v>3.5</v>
      </c>
    </row>
    <row r="38" s="181" customFormat="true" ht="21" hidden="false" customHeight="true" outlineLevel="0" collapsed="false">
      <c r="A38" s="187" t="s">
        <v>147</v>
      </c>
      <c r="B38" s="183" t="s">
        <v>148</v>
      </c>
      <c r="C38" s="184"/>
      <c r="D38" s="173"/>
      <c r="E38" s="173"/>
      <c r="F38" s="175"/>
      <c r="G38" s="251" t="n">
        <f aca="false">G39+G40+G41</f>
        <v>7.5</v>
      </c>
      <c r="H38" s="177" t="n">
        <f aca="false">G38*30</f>
        <v>225</v>
      </c>
      <c r="I38" s="163" t="n">
        <f aca="false">J38+K38+L38</f>
        <v>26</v>
      </c>
      <c r="J38" s="141" t="s">
        <v>149</v>
      </c>
      <c r="K38" s="141"/>
      <c r="L38" s="141" t="s">
        <v>150</v>
      </c>
      <c r="M38" s="178" t="n">
        <f aca="false">H38-I38</f>
        <v>199</v>
      </c>
      <c r="N38" s="167"/>
      <c r="O38" s="163"/>
      <c r="P38" s="163"/>
      <c r="Q38" s="141"/>
      <c r="R38" s="141"/>
      <c r="S38" s="141"/>
      <c r="T38" s="141"/>
      <c r="U38" s="192"/>
      <c r="V38" s="192"/>
      <c r="W38" s="164"/>
      <c r="X38" s="164"/>
      <c r="Y38" s="164"/>
      <c r="Z38" s="252"/>
      <c r="AA38" s="253"/>
      <c r="AC38" s="129" t="s">
        <v>100</v>
      </c>
      <c r="AD38" s="182" t="n">
        <f aca="false">SUMIF(AB$37:AB$49,3,G$37:G$49)</f>
        <v>21.5</v>
      </c>
    </row>
    <row r="39" s="181" customFormat="true" ht="21" hidden="false" customHeight="true" outlineLevel="0" collapsed="false">
      <c r="A39" s="187"/>
      <c r="B39" s="183" t="s">
        <v>148</v>
      </c>
      <c r="C39" s="184"/>
      <c r="D39" s="173" t="n">
        <v>4</v>
      </c>
      <c r="E39" s="173"/>
      <c r="F39" s="175"/>
      <c r="G39" s="251" t="n">
        <v>3.5</v>
      </c>
      <c r="H39" s="177" t="n">
        <f aca="false">G39*30</f>
        <v>105</v>
      </c>
      <c r="I39" s="163" t="n">
        <v>12</v>
      </c>
      <c r="J39" s="192" t="s">
        <v>151</v>
      </c>
      <c r="K39" s="192"/>
      <c r="L39" s="192" t="s">
        <v>152</v>
      </c>
      <c r="M39" s="178" t="n">
        <f aca="false">H39-I39</f>
        <v>93</v>
      </c>
      <c r="N39" s="167"/>
      <c r="O39" s="163"/>
      <c r="P39" s="163"/>
      <c r="Q39" s="141"/>
      <c r="R39" s="164" t="s">
        <v>153</v>
      </c>
      <c r="S39" s="164"/>
      <c r="T39" s="141"/>
      <c r="U39" s="192"/>
      <c r="V39" s="192"/>
      <c r="W39" s="164"/>
      <c r="X39" s="164"/>
      <c r="Y39" s="164"/>
      <c r="Z39" s="252"/>
      <c r="AA39" s="253"/>
      <c r="AB39" s="181" t="n">
        <v>2</v>
      </c>
      <c r="AC39" s="129" t="s">
        <v>103</v>
      </c>
      <c r="AD39" s="182" t="n">
        <f aca="false">SUMIF(AB$37:AB$49,4,G$37:G$49)</f>
        <v>13.5</v>
      </c>
    </row>
    <row r="40" s="181" customFormat="true" ht="21" hidden="false" customHeight="true" outlineLevel="0" collapsed="false">
      <c r="A40" s="187"/>
      <c r="B40" s="183" t="s">
        <v>148</v>
      </c>
      <c r="C40" s="172" t="n">
        <v>5</v>
      </c>
      <c r="D40" s="173"/>
      <c r="E40" s="173"/>
      <c r="F40" s="175"/>
      <c r="G40" s="251" t="n">
        <v>3</v>
      </c>
      <c r="H40" s="177" t="n">
        <f aca="false">G40*30</f>
        <v>90</v>
      </c>
      <c r="I40" s="163" t="n">
        <v>10</v>
      </c>
      <c r="J40" s="192" t="s">
        <v>121</v>
      </c>
      <c r="K40" s="192"/>
      <c r="L40" s="192" t="s">
        <v>144</v>
      </c>
      <c r="M40" s="178" t="n">
        <f aca="false">H40-I40</f>
        <v>80</v>
      </c>
      <c r="N40" s="167"/>
      <c r="O40" s="163"/>
      <c r="P40" s="163"/>
      <c r="Q40" s="141"/>
      <c r="R40" s="141"/>
      <c r="S40" s="141"/>
      <c r="T40" s="141" t="s">
        <v>112</v>
      </c>
      <c r="U40" s="192"/>
      <c r="V40" s="192"/>
      <c r="W40" s="164"/>
      <c r="X40" s="164"/>
      <c r="Y40" s="164"/>
      <c r="Z40" s="252"/>
      <c r="AA40" s="253"/>
      <c r="AB40" s="181" t="n">
        <v>3</v>
      </c>
      <c r="AC40" s="129" t="s">
        <v>154</v>
      </c>
      <c r="AD40" s="182" t="n">
        <f aca="false">SUMIF(AB$37:AB$49,5,G$37:G$49)</f>
        <v>0</v>
      </c>
    </row>
    <row r="41" s="129" customFormat="true" ht="21" hidden="false" customHeight="true" outlineLevel="0" collapsed="false">
      <c r="A41" s="187" t="s">
        <v>155</v>
      </c>
      <c r="B41" s="183" t="s">
        <v>156</v>
      </c>
      <c r="C41" s="255"/>
      <c r="D41" s="209"/>
      <c r="E41" s="209"/>
      <c r="F41" s="210" t="n">
        <v>5</v>
      </c>
      <c r="G41" s="256" t="n">
        <v>1</v>
      </c>
      <c r="H41" s="212" t="n">
        <f aca="false">G41*30</f>
        <v>30</v>
      </c>
      <c r="I41" s="191" t="n">
        <v>4</v>
      </c>
      <c r="J41" s="192"/>
      <c r="K41" s="192"/>
      <c r="L41" s="192" t="s">
        <v>92</v>
      </c>
      <c r="M41" s="193" t="n">
        <f aca="false">H41-I41</f>
        <v>26</v>
      </c>
      <c r="N41" s="257"/>
      <c r="O41" s="191"/>
      <c r="P41" s="191"/>
      <c r="Q41" s="192"/>
      <c r="R41" s="192"/>
      <c r="S41" s="192"/>
      <c r="T41" s="179" t="s">
        <v>92</v>
      </c>
      <c r="U41" s="192"/>
      <c r="V41" s="192"/>
      <c r="W41" s="179"/>
      <c r="X41" s="179"/>
      <c r="Y41" s="179"/>
      <c r="Z41" s="258"/>
      <c r="AA41" s="259"/>
      <c r="AB41" s="129" t="n">
        <v>3</v>
      </c>
    </row>
    <row r="42" s="228" customFormat="true" ht="21" hidden="false" customHeight="true" outlineLevel="0" collapsed="false">
      <c r="A42" s="187" t="s">
        <v>157</v>
      </c>
      <c r="B42" s="250" t="s">
        <v>158</v>
      </c>
      <c r="C42" s="172"/>
      <c r="D42" s="174"/>
      <c r="E42" s="174"/>
      <c r="F42" s="175"/>
      <c r="G42" s="256" t="n">
        <f aca="false">G43+G44+G45</f>
        <v>8</v>
      </c>
      <c r="H42" s="212" t="n">
        <f aca="false">H43+H44+H45</f>
        <v>240</v>
      </c>
      <c r="I42" s="163" t="n">
        <f aca="false">I43+I44+I45</f>
        <v>28</v>
      </c>
      <c r="J42" s="170" t="n">
        <v>16</v>
      </c>
      <c r="K42" s="170"/>
      <c r="L42" s="170" t="n">
        <v>12</v>
      </c>
      <c r="M42" s="189" t="n">
        <f aca="false">M43+M44+M45</f>
        <v>212</v>
      </c>
      <c r="N42" s="167"/>
      <c r="O42" s="163"/>
      <c r="P42" s="163"/>
      <c r="Q42" s="141"/>
      <c r="R42" s="141"/>
      <c r="S42" s="141"/>
      <c r="T42" s="141"/>
      <c r="U42" s="214"/>
      <c r="V42" s="214"/>
      <c r="W42" s="164"/>
      <c r="X42" s="179"/>
      <c r="Y42" s="179"/>
      <c r="Z42" s="252"/>
      <c r="AA42" s="253"/>
      <c r="AE42" s="181"/>
    </row>
    <row r="43" s="228" customFormat="true" ht="21" hidden="false" customHeight="true" outlineLevel="0" collapsed="false">
      <c r="A43" s="187"/>
      <c r="B43" s="250" t="s">
        <v>158</v>
      </c>
      <c r="C43" s="172"/>
      <c r="D43" s="173" t="n">
        <v>5</v>
      </c>
      <c r="E43" s="174"/>
      <c r="F43" s="175"/>
      <c r="G43" s="256" t="n">
        <v>3.5</v>
      </c>
      <c r="H43" s="177" t="n">
        <f aca="false">G43*30</f>
        <v>105</v>
      </c>
      <c r="I43" s="163" t="n">
        <v>12</v>
      </c>
      <c r="J43" s="192" t="s">
        <v>151</v>
      </c>
      <c r="K43" s="192"/>
      <c r="L43" s="192" t="s">
        <v>152</v>
      </c>
      <c r="M43" s="178" t="n">
        <f aca="false">H43-I43</f>
        <v>93</v>
      </c>
      <c r="N43" s="167"/>
      <c r="O43" s="163"/>
      <c r="P43" s="163"/>
      <c r="Q43" s="141"/>
      <c r="R43" s="141"/>
      <c r="S43" s="141"/>
      <c r="T43" s="141" t="s">
        <v>153</v>
      </c>
      <c r="U43" s="164"/>
      <c r="V43" s="164"/>
      <c r="W43" s="164"/>
      <c r="X43" s="179"/>
      <c r="Y43" s="179"/>
      <c r="Z43" s="252"/>
      <c r="AA43" s="253"/>
      <c r="AB43" s="228" t="n">
        <v>3</v>
      </c>
      <c r="AE43" s="181"/>
    </row>
    <row r="44" s="181" customFormat="true" ht="21" hidden="false" customHeight="true" outlineLevel="0" collapsed="false">
      <c r="A44" s="187"/>
      <c r="B44" s="250" t="s">
        <v>158</v>
      </c>
      <c r="C44" s="172" t="n">
        <v>6</v>
      </c>
      <c r="D44" s="174"/>
      <c r="E44" s="174"/>
      <c r="F44" s="175"/>
      <c r="G44" s="256" t="n">
        <v>3.5</v>
      </c>
      <c r="H44" s="177" t="n">
        <f aca="false">G44*30</f>
        <v>105</v>
      </c>
      <c r="I44" s="163" t="n">
        <v>12</v>
      </c>
      <c r="J44" s="192" t="s">
        <v>121</v>
      </c>
      <c r="K44" s="192"/>
      <c r="L44" s="192" t="s">
        <v>144</v>
      </c>
      <c r="M44" s="178" t="n">
        <f aca="false">H44-I44</f>
        <v>93</v>
      </c>
      <c r="N44" s="167"/>
      <c r="O44" s="163"/>
      <c r="P44" s="163"/>
      <c r="Q44" s="141"/>
      <c r="R44" s="141"/>
      <c r="S44" s="141"/>
      <c r="T44" s="141"/>
      <c r="U44" s="141" t="s">
        <v>112</v>
      </c>
      <c r="V44" s="141"/>
      <c r="W44" s="164"/>
      <c r="X44" s="179"/>
      <c r="Y44" s="179"/>
      <c r="Z44" s="252"/>
      <c r="AA44" s="253"/>
      <c r="AB44" s="181" t="n">
        <v>4</v>
      </c>
    </row>
    <row r="45" s="129" customFormat="true" ht="21" hidden="false" customHeight="true" outlineLevel="0" collapsed="false">
      <c r="A45" s="187" t="s">
        <v>159</v>
      </c>
      <c r="B45" s="250" t="s">
        <v>160</v>
      </c>
      <c r="C45" s="208"/>
      <c r="D45" s="260"/>
      <c r="E45" s="260"/>
      <c r="F45" s="210" t="n">
        <v>7</v>
      </c>
      <c r="G45" s="256" t="n">
        <v>1</v>
      </c>
      <c r="H45" s="212" t="n">
        <f aca="false">G45*30</f>
        <v>30</v>
      </c>
      <c r="I45" s="191" t="n">
        <v>4</v>
      </c>
      <c r="J45" s="192"/>
      <c r="K45" s="192"/>
      <c r="L45" s="192" t="s">
        <v>92</v>
      </c>
      <c r="M45" s="193" t="n">
        <f aca="false">H45-I45</f>
        <v>26</v>
      </c>
      <c r="N45" s="257"/>
      <c r="O45" s="191"/>
      <c r="P45" s="191"/>
      <c r="Q45" s="192"/>
      <c r="R45" s="192"/>
      <c r="S45" s="192"/>
      <c r="T45" s="192"/>
      <c r="U45" s="192" t="s">
        <v>92</v>
      </c>
      <c r="V45" s="192"/>
      <c r="W45" s="179"/>
      <c r="X45" s="179"/>
      <c r="Y45" s="179"/>
      <c r="Z45" s="258"/>
      <c r="AA45" s="259"/>
      <c r="AB45" s="129" t="n">
        <v>4</v>
      </c>
    </row>
    <row r="46" s="181" customFormat="true" ht="21" hidden="false" customHeight="true" outlineLevel="0" collapsed="false">
      <c r="A46" s="187" t="s">
        <v>161</v>
      </c>
      <c r="B46" s="183" t="s">
        <v>162</v>
      </c>
      <c r="C46" s="172" t="n">
        <v>6</v>
      </c>
      <c r="D46" s="173"/>
      <c r="E46" s="173"/>
      <c r="F46" s="175"/>
      <c r="G46" s="251" t="n">
        <v>4.5</v>
      </c>
      <c r="H46" s="177" t="n">
        <f aca="false">G46*30</f>
        <v>135</v>
      </c>
      <c r="I46" s="163" t="n">
        <v>12</v>
      </c>
      <c r="J46" s="192" t="s">
        <v>152</v>
      </c>
      <c r="K46" s="192"/>
      <c r="L46" s="192" t="s">
        <v>152</v>
      </c>
      <c r="M46" s="178" t="n">
        <f aca="false">H46-I46</f>
        <v>123</v>
      </c>
      <c r="N46" s="167"/>
      <c r="O46" s="163"/>
      <c r="P46" s="163"/>
      <c r="Q46" s="141"/>
      <c r="R46" s="141"/>
      <c r="S46" s="141"/>
      <c r="T46" s="192"/>
      <c r="U46" s="164" t="s">
        <v>121</v>
      </c>
      <c r="V46" s="164"/>
      <c r="W46" s="179"/>
      <c r="X46" s="179"/>
      <c r="Y46" s="179"/>
      <c r="Z46" s="252"/>
      <c r="AA46" s="253"/>
      <c r="AB46" s="181" t="n">
        <v>3</v>
      </c>
    </row>
    <row r="47" s="181" customFormat="true" ht="21" hidden="false" customHeight="true" outlineLevel="0" collapsed="false">
      <c r="A47" s="187" t="s">
        <v>163</v>
      </c>
      <c r="B47" s="183" t="s">
        <v>164</v>
      </c>
      <c r="C47" s="172" t="n">
        <v>6</v>
      </c>
      <c r="D47" s="173"/>
      <c r="E47" s="173"/>
      <c r="F47" s="175"/>
      <c r="G47" s="251" t="n">
        <v>5.5</v>
      </c>
      <c r="H47" s="177" t="n">
        <f aca="false">G47*30</f>
        <v>165</v>
      </c>
      <c r="I47" s="163" t="n">
        <v>12</v>
      </c>
      <c r="J47" s="192" t="s">
        <v>151</v>
      </c>
      <c r="K47" s="192"/>
      <c r="L47" s="192" t="s">
        <v>152</v>
      </c>
      <c r="M47" s="178" t="n">
        <f aca="false">H47-I47</f>
        <v>153</v>
      </c>
      <c r="N47" s="167"/>
      <c r="O47" s="163"/>
      <c r="P47" s="163"/>
      <c r="Q47" s="141"/>
      <c r="R47" s="141"/>
      <c r="S47" s="141"/>
      <c r="T47" s="192"/>
      <c r="U47" s="164" t="s">
        <v>153</v>
      </c>
      <c r="V47" s="164"/>
      <c r="W47" s="179"/>
      <c r="X47" s="179"/>
      <c r="Y47" s="179"/>
      <c r="Z47" s="252"/>
      <c r="AA47" s="253"/>
      <c r="AB47" s="181" t="n">
        <v>3</v>
      </c>
    </row>
    <row r="48" s="181" customFormat="true" ht="21" hidden="false" customHeight="true" outlineLevel="0" collapsed="false">
      <c r="A48" s="187" t="s">
        <v>165</v>
      </c>
      <c r="B48" s="261" t="s">
        <v>166</v>
      </c>
      <c r="C48" s="172" t="n">
        <v>7</v>
      </c>
      <c r="D48" s="173"/>
      <c r="E48" s="173"/>
      <c r="F48" s="175"/>
      <c r="G48" s="251" t="n">
        <v>4</v>
      </c>
      <c r="H48" s="177" t="n">
        <f aca="false">G48*30</f>
        <v>120</v>
      </c>
      <c r="I48" s="163" t="n">
        <v>12</v>
      </c>
      <c r="J48" s="192" t="s">
        <v>121</v>
      </c>
      <c r="K48" s="192"/>
      <c r="L48" s="192" t="s">
        <v>144</v>
      </c>
      <c r="M48" s="178" t="n">
        <f aca="false">H48-I48</f>
        <v>108</v>
      </c>
      <c r="N48" s="162"/>
      <c r="O48" s="163"/>
      <c r="P48" s="163"/>
      <c r="Q48" s="141"/>
      <c r="R48" s="141"/>
      <c r="S48" s="141"/>
      <c r="T48" s="141"/>
      <c r="U48" s="192"/>
      <c r="V48" s="192"/>
      <c r="W48" s="164" t="s">
        <v>112</v>
      </c>
      <c r="X48" s="179"/>
      <c r="Y48" s="179"/>
      <c r="Z48" s="252"/>
      <c r="AA48" s="253"/>
      <c r="AB48" s="181" t="n">
        <v>3</v>
      </c>
    </row>
    <row r="49" s="181" customFormat="true" ht="39.75" hidden="false" customHeight="true" outlineLevel="0" collapsed="false">
      <c r="A49" s="187" t="s">
        <v>167</v>
      </c>
      <c r="B49" s="183" t="s">
        <v>168</v>
      </c>
      <c r="C49" s="172"/>
      <c r="D49" s="173" t="n">
        <v>7</v>
      </c>
      <c r="E49" s="173"/>
      <c r="F49" s="175"/>
      <c r="G49" s="251" t="n">
        <v>4.5</v>
      </c>
      <c r="H49" s="177" t="n">
        <f aca="false">G49*30</f>
        <v>135</v>
      </c>
      <c r="I49" s="191" t="n">
        <v>8</v>
      </c>
      <c r="J49" s="192" t="s">
        <v>126</v>
      </c>
      <c r="K49" s="192" t="s">
        <v>127</v>
      </c>
      <c r="L49" s="192"/>
      <c r="M49" s="178" t="n">
        <f aca="false">H49-I49</f>
        <v>127</v>
      </c>
      <c r="N49" s="167"/>
      <c r="O49" s="163"/>
      <c r="P49" s="163"/>
      <c r="Q49" s="141"/>
      <c r="R49" s="141"/>
      <c r="S49" s="141"/>
      <c r="T49" s="192"/>
      <c r="U49" s="192"/>
      <c r="V49" s="192"/>
      <c r="W49" s="179" t="s">
        <v>121</v>
      </c>
      <c r="X49" s="164"/>
      <c r="Y49" s="164"/>
      <c r="Z49" s="164"/>
      <c r="AA49" s="254"/>
      <c r="AB49" s="181" t="n">
        <v>4</v>
      </c>
    </row>
    <row r="50" s="181" customFormat="true" ht="21" hidden="false" customHeight="true" outlineLevel="0" collapsed="false">
      <c r="A50" s="262" t="s">
        <v>169</v>
      </c>
      <c r="B50" s="183" t="s">
        <v>170</v>
      </c>
      <c r="C50" s="172"/>
      <c r="D50" s="173"/>
      <c r="E50" s="173"/>
      <c r="F50" s="175"/>
      <c r="G50" s="251" t="n">
        <f aca="false">G51+G52</f>
        <v>6.5</v>
      </c>
      <c r="H50" s="263" t="n">
        <f aca="false">H51+H52</f>
        <v>195</v>
      </c>
      <c r="I50" s="170" t="n">
        <f aca="false">I51+I52</f>
        <v>20</v>
      </c>
      <c r="J50" s="170" t="n">
        <v>8</v>
      </c>
      <c r="K50" s="170"/>
      <c r="L50" s="170" t="n">
        <v>8</v>
      </c>
      <c r="M50" s="264" t="n">
        <f aca="false">M51+M52</f>
        <v>175</v>
      </c>
      <c r="N50" s="167"/>
      <c r="O50" s="168"/>
      <c r="P50" s="167"/>
      <c r="Q50" s="141"/>
      <c r="R50" s="265"/>
      <c r="S50" s="266"/>
      <c r="T50" s="192"/>
      <c r="U50" s="267"/>
      <c r="V50" s="268"/>
      <c r="W50" s="179"/>
      <c r="X50" s="269"/>
      <c r="Y50" s="270"/>
      <c r="Z50" s="252"/>
      <c r="AA50" s="253"/>
    </row>
    <row r="51" s="271" customFormat="true" ht="21" hidden="false" customHeight="true" outlineLevel="0" collapsed="false">
      <c r="A51" s="262"/>
      <c r="B51" s="183" t="s">
        <v>170</v>
      </c>
      <c r="C51" s="172" t="n">
        <v>7</v>
      </c>
      <c r="D51" s="173"/>
      <c r="E51" s="173"/>
      <c r="F51" s="175"/>
      <c r="G51" s="251" t="n">
        <v>5.5</v>
      </c>
      <c r="H51" s="177" t="n">
        <f aca="false">G51*30</f>
        <v>165</v>
      </c>
      <c r="I51" s="163" t="n">
        <v>16</v>
      </c>
      <c r="J51" s="192" t="s">
        <v>153</v>
      </c>
      <c r="K51" s="192"/>
      <c r="L51" s="192" t="s">
        <v>92</v>
      </c>
      <c r="M51" s="178" t="n">
        <f aca="false">H51-I51</f>
        <v>149</v>
      </c>
      <c r="N51" s="162"/>
      <c r="O51" s="163"/>
      <c r="P51" s="163"/>
      <c r="Q51" s="141"/>
      <c r="R51" s="141"/>
      <c r="S51" s="141"/>
      <c r="T51" s="192"/>
      <c r="U51" s="192"/>
      <c r="V51" s="192"/>
      <c r="W51" s="179" t="s">
        <v>116</v>
      </c>
      <c r="X51" s="164"/>
      <c r="Y51" s="164"/>
      <c r="Z51" s="165"/>
      <c r="AA51" s="254"/>
      <c r="AB51" s="271" t="n">
        <v>4</v>
      </c>
    </row>
    <row r="52" s="129" customFormat="true" ht="38.25" hidden="false" customHeight="true" outlineLevel="0" collapsed="false">
      <c r="A52" s="262" t="s">
        <v>171</v>
      </c>
      <c r="B52" s="183" t="s">
        <v>172</v>
      </c>
      <c r="C52" s="255"/>
      <c r="D52" s="209"/>
      <c r="E52" s="209"/>
      <c r="F52" s="210" t="n">
        <v>7</v>
      </c>
      <c r="G52" s="256" t="n">
        <v>1</v>
      </c>
      <c r="H52" s="212" t="n">
        <f aca="false">G52*30</f>
        <v>30</v>
      </c>
      <c r="I52" s="191" t="n">
        <v>4</v>
      </c>
      <c r="J52" s="192"/>
      <c r="K52" s="192"/>
      <c r="L52" s="192" t="s">
        <v>92</v>
      </c>
      <c r="M52" s="193" t="n">
        <f aca="false">H52-I52</f>
        <v>26</v>
      </c>
      <c r="N52" s="257"/>
      <c r="O52" s="191"/>
      <c r="P52" s="191"/>
      <c r="Q52" s="192"/>
      <c r="R52" s="192"/>
      <c r="S52" s="192"/>
      <c r="T52" s="192"/>
      <c r="U52" s="192"/>
      <c r="V52" s="192"/>
      <c r="W52" s="179" t="s">
        <v>92</v>
      </c>
      <c r="X52" s="179"/>
      <c r="Y52" s="179"/>
      <c r="AA52" s="219"/>
      <c r="AB52" s="129" t="n">
        <v>4</v>
      </c>
    </row>
    <row r="53" s="228" customFormat="true" ht="21" hidden="false" customHeight="true" outlineLevel="0" collapsed="false">
      <c r="A53" s="187" t="s">
        <v>173</v>
      </c>
      <c r="B53" s="183" t="s">
        <v>174</v>
      </c>
      <c r="C53" s="172" t="n">
        <v>8</v>
      </c>
      <c r="D53" s="173"/>
      <c r="E53" s="173"/>
      <c r="F53" s="175"/>
      <c r="G53" s="251" t="n">
        <v>5</v>
      </c>
      <c r="H53" s="177" t="n">
        <f aca="false">G53*30</f>
        <v>150</v>
      </c>
      <c r="I53" s="163" t="n">
        <v>16</v>
      </c>
      <c r="J53" s="192" t="s">
        <v>153</v>
      </c>
      <c r="K53" s="192"/>
      <c r="L53" s="192" t="s">
        <v>144</v>
      </c>
      <c r="M53" s="178" t="n">
        <f aca="false">H53-I53</f>
        <v>134</v>
      </c>
      <c r="N53" s="167"/>
      <c r="O53" s="163"/>
      <c r="P53" s="163"/>
      <c r="Q53" s="141"/>
      <c r="R53" s="141"/>
      <c r="S53" s="141"/>
      <c r="T53" s="192"/>
      <c r="U53" s="214"/>
      <c r="V53" s="214"/>
      <c r="W53" s="179"/>
      <c r="X53" s="164" t="s">
        <v>116</v>
      </c>
      <c r="Y53" s="164"/>
      <c r="Z53" s="164"/>
      <c r="AA53" s="254"/>
      <c r="AB53" s="228" t="n">
        <v>5</v>
      </c>
      <c r="AE53" s="181"/>
    </row>
    <row r="54" s="181" customFormat="true" ht="21" hidden="false" customHeight="true" outlineLevel="0" collapsed="false">
      <c r="A54" s="272" t="s">
        <v>175</v>
      </c>
      <c r="B54" s="273" t="s">
        <v>176</v>
      </c>
      <c r="C54" s="184"/>
      <c r="D54" s="173"/>
      <c r="E54" s="173"/>
      <c r="F54" s="175"/>
      <c r="G54" s="251" t="n">
        <v>6.5</v>
      </c>
      <c r="H54" s="177" t="n">
        <f aca="false">G54*30</f>
        <v>195</v>
      </c>
      <c r="I54" s="163" t="n">
        <f aca="false">J54+K54+L54</f>
        <v>24</v>
      </c>
      <c r="J54" s="192" t="s">
        <v>177</v>
      </c>
      <c r="K54" s="192"/>
      <c r="L54" s="192" t="s">
        <v>177</v>
      </c>
      <c r="M54" s="178" t="n">
        <f aca="false">H54-I54</f>
        <v>171</v>
      </c>
      <c r="N54" s="162"/>
      <c r="O54" s="163"/>
      <c r="P54" s="163"/>
      <c r="Q54" s="141"/>
      <c r="R54" s="141"/>
      <c r="S54" s="141"/>
      <c r="T54" s="192"/>
      <c r="U54" s="192"/>
      <c r="V54" s="192"/>
      <c r="W54" s="179"/>
      <c r="X54" s="179"/>
      <c r="Y54" s="179"/>
      <c r="Z54" s="164"/>
      <c r="AA54" s="166"/>
      <c r="AC54" s="129" t="s">
        <v>97</v>
      </c>
      <c r="AD54" s="182" t="n">
        <f aca="false">SUMIF(AB$54:AB$111,2,G$54:G$111)</f>
        <v>0</v>
      </c>
    </row>
    <row r="55" s="181" customFormat="true" ht="21" hidden="false" customHeight="true" outlineLevel="0" collapsed="false">
      <c r="A55" s="274"/>
      <c r="B55" s="273" t="s">
        <v>176</v>
      </c>
      <c r="C55" s="172" t="n">
        <v>8</v>
      </c>
      <c r="D55" s="173"/>
      <c r="E55" s="173"/>
      <c r="F55" s="175"/>
      <c r="G55" s="251" t="n">
        <v>5.5</v>
      </c>
      <c r="H55" s="177" t="n">
        <f aca="false">G55*30</f>
        <v>165</v>
      </c>
      <c r="I55" s="163" t="n">
        <v>16</v>
      </c>
      <c r="J55" s="192" t="s">
        <v>153</v>
      </c>
      <c r="K55" s="192"/>
      <c r="L55" s="192" t="s">
        <v>144</v>
      </c>
      <c r="M55" s="178" t="n">
        <f aca="false">H55-I55</f>
        <v>149</v>
      </c>
      <c r="N55" s="162"/>
      <c r="O55" s="163"/>
      <c r="P55" s="163"/>
      <c r="Q55" s="141"/>
      <c r="R55" s="141"/>
      <c r="S55" s="141"/>
      <c r="T55" s="192"/>
      <c r="U55" s="192"/>
      <c r="V55" s="192"/>
      <c r="W55" s="179"/>
      <c r="X55" s="179" t="s">
        <v>116</v>
      </c>
      <c r="Y55" s="179"/>
      <c r="Z55" s="164"/>
      <c r="AA55" s="166"/>
      <c r="AB55" s="181" t="n">
        <v>5</v>
      </c>
      <c r="AC55" s="129" t="s">
        <v>103</v>
      </c>
      <c r="AD55" s="182" t="n">
        <f aca="false">SUMIF(AB$54:AB$111,4,G$54:G$111)</f>
        <v>6</v>
      </c>
    </row>
    <row r="56" s="129" customFormat="true" ht="37.5" hidden="false" customHeight="true" outlineLevel="0" collapsed="false">
      <c r="A56" s="272" t="s">
        <v>178</v>
      </c>
      <c r="B56" s="273" t="s">
        <v>179</v>
      </c>
      <c r="C56" s="255"/>
      <c r="D56" s="209"/>
      <c r="E56" s="209" t="n">
        <v>8</v>
      </c>
      <c r="F56" s="210"/>
      <c r="G56" s="256" t="n">
        <v>1</v>
      </c>
      <c r="H56" s="212" t="n">
        <f aca="false">G56*30</f>
        <v>30</v>
      </c>
      <c r="I56" s="191" t="n">
        <v>8</v>
      </c>
      <c r="J56" s="192"/>
      <c r="K56" s="192"/>
      <c r="L56" s="192" t="s">
        <v>180</v>
      </c>
      <c r="M56" s="193" t="n">
        <f aca="false">H56-I56</f>
        <v>22</v>
      </c>
      <c r="N56" s="190"/>
      <c r="O56" s="191"/>
      <c r="P56" s="191"/>
      <c r="Q56" s="192"/>
      <c r="R56" s="192"/>
      <c r="S56" s="192"/>
      <c r="T56" s="192"/>
      <c r="U56" s="192"/>
      <c r="V56" s="192"/>
      <c r="W56" s="179"/>
      <c r="X56" s="179" t="s">
        <v>180</v>
      </c>
      <c r="Y56" s="179"/>
      <c r="Z56" s="179"/>
      <c r="AA56" s="275"/>
      <c r="AB56" s="129" t="n">
        <v>5</v>
      </c>
      <c r="AC56" s="129" t="s">
        <v>154</v>
      </c>
      <c r="AD56" s="182" t="n">
        <f aca="false">SUMIF(AB$54:AB$111,5,G$54:G$111)</f>
        <v>21</v>
      </c>
    </row>
    <row r="57" s="228" customFormat="true" ht="21" hidden="false" customHeight="true" outlineLevel="0" collapsed="false">
      <c r="A57" s="272" t="s">
        <v>181</v>
      </c>
      <c r="B57" s="273" t="s">
        <v>182</v>
      </c>
      <c r="C57" s="184"/>
      <c r="D57" s="173"/>
      <c r="E57" s="173"/>
      <c r="F57" s="175"/>
      <c r="G57" s="251" t="n">
        <f aca="false">G58+G59</f>
        <v>7.5</v>
      </c>
      <c r="H57" s="177" t="n">
        <f aca="false">G57*30</f>
        <v>225</v>
      </c>
      <c r="I57" s="163" t="n">
        <f aca="false">J57+K57+L57</f>
        <v>24</v>
      </c>
      <c r="J57" s="192" t="s">
        <v>177</v>
      </c>
      <c r="K57" s="192"/>
      <c r="L57" s="192" t="s">
        <v>177</v>
      </c>
      <c r="M57" s="178" t="n">
        <f aca="false">H57-I57</f>
        <v>201</v>
      </c>
      <c r="N57" s="162"/>
      <c r="O57" s="163"/>
      <c r="P57" s="163"/>
      <c r="Q57" s="141"/>
      <c r="R57" s="141"/>
      <c r="S57" s="141"/>
      <c r="T57" s="192"/>
      <c r="U57" s="192"/>
      <c r="V57" s="192"/>
      <c r="W57" s="179"/>
      <c r="X57" s="164"/>
      <c r="Y57" s="164"/>
      <c r="Z57" s="164"/>
      <c r="AA57" s="254"/>
    </row>
    <row r="58" s="181" customFormat="true" ht="21" hidden="false" customHeight="true" outlineLevel="0" collapsed="false">
      <c r="A58" s="177"/>
      <c r="B58" s="273" t="s">
        <v>182</v>
      </c>
      <c r="C58" s="172" t="n">
        <v>9</v>
      </c>
      <c r="D58" s="173"/>
      <c r="E58" s="173"/>
      <c r="F58" s="175"/>
      <c r="G58" s="251" t="n">
        <v>6</v>
      </c>
      <c r="H58" s="177" t="n">
        <f aca="false">G58*30</f>
        <v>180</v>
      </c>
      <c r="I58" s="163" t="n">
        <f aca="false">I59+I60</f>
        <v>24</v>
      </c>
      <c r="J58" s="192" t="s">
        <v>153</v>
      </c>
      <c r="K58" s="192"/>
      <c r="L58" s="192" t="s">
        <v>144</v>
      </c>
      <c r="M58" s="178" t="n">
        <f aca="false">H58-I58</f>
        <v>156</v>
      </c>
      <c r="N58" s="162"/>
      <c r="O58" s="163"/>
      <c r="P58" s="163"/>
      <c r="Q58" s="141"/>
      <c r="R58" s="141"/>
      <c r="S58" s="141"/>
      <c r="T58" s="192"/>
      <c r="U58" s="192"/>
      <c r="V58" s="192"/>
      <c r="W58" s="179"/>
      <c r="X58" s="164"/>
      <c r="Y58" s="164"/>
      <c r="Z58" s="164" t="s">
        <v>116</v>
      </c>
      <c r="AA58" s="254"/>
      <c r="AB58" s="181" t="n">
        <v>5</v>
      </c>
    </row>
    <row r="59" s="129" customFormat="true" ht="21" hidden="false" customHeight="true" outlineLevel="0" collapsed="false">
      <c r="A59" s="276" t="s">
        <v>183</v>
      </c>
      <c r="B59" s="273" t="s">
        <v>184</v>
      </c>
      <c r="C59" s="255"/>
      <c r="D59" s="209"/>
      <c r="E59" s="209" t="n">
        <v>9</v>
      </c>
      <c r="F59" s="210"/>
      <c r="G59" s="256" t="n">
        <v>1.5</v>
      </c>
      <c r="H59" s="212" t="n">
        <f aca="false">G59*30</f>
        <v>45</v>
      </c>
      <c r="I59" s="191" t="n">
        <v>8</v>
      </c>
      <c r="J59" s="192"/>
      <c r="K59" s="192"/>
      <c r="L59" s="192" t="s">
        <v>180</v>
      </c>
      <c r="M59" s="193" t="n">
        <f aca="false">H59-I59</f>
        <v>37</v>
      </c>
      <c r="N59" s="190"/>
      <c r="O59" s="191"/>
      <c r="P59" s="191"/>
      <c r="Q59" s="192"/>
      <c r="R59" s="192"/>
      <c r="S59" s="192"/>
      <c r="T59" s="192"/>
      <c r="U59" s="192"/>
      <c r="V59" s="192"/>
      <c r="W59" s="179"/>
      <c r="X59" s="179"/>
      <c r="Y59" s="179"/>
      <c r="Z59" s="179" t="s">
        <v>180</v>
      </c>
      <c r="AA59" s="219"/>
      <c r="AB59" s="129" t="n">
        <v>5</v>
      </c>
    </row>
    <row r="60" s="181" customFormat="true" ht="21" hidden="false" customHeight="true" outlineLevel="0" collapsed="false">
      <c r="A60" s="272" t="s">
        <v>185</v>
      </c>
      <c r="B60" s="277" t="s">
        <v>186</v>
      </c>
      <c r="C60" s="197" t="n">
        <v>9</v>
      </c>
      <c r="D60" s="198"/>
      <c r="E60" s="198"/>
      <c r="F60" s="200"/>
      <c r="G60" s="278" t="n">
        <v>7</v>
      </c>
      <c r="H60" s="279" t="n">
        <f aca="false">G60*30</f>
        <v>210</v>
      </c>
      <c r="I60" s="280" t="n">
        <v>16</v>
      </c>
      <c r="J60" s="281" t="s">
        <v>153</v>
      </c>
      <c r="K60" s="281"/>
      <c r="L60" s="281" t="s">
        <v>144</v>
      </c>
      <c r="M60" s="282" t="n">
        <f aca="false">H60-I60</f>
        <v>194</v>
      </c>
      <c r="N60" s="154"/>
      <c r="O60" s="149"/>
      <c r="P60" s="149"/>
      <c r="Q60" s="155"/>
      <c r="R60" s="155"/>
      <c r="S60" s="155"/>
      <c r="T60" s="155"/>
      <c r="U60" s="203"/>
      <c r="V60" s="203"/>
      <c r="W60" s="156"/>
      <c r="X60" s="156"/>
      <c r="Y60" s="156"/>
      <c r="Z60" s="156" t="s">
        <v>116</v>
      </c>
      <c r="AA60" s="283"/>
      <c r="AB60" s="181" t="n">
        <v>5</v>
      </c>
    </row>
    <row r="61" s="181" customFormat="true" ht="21" hidden="false" customHeight="true" outlineLevel="0" collapsed="false">
      <c r="A61" s="284" t="s">
        <v>187</v>
      </c>
      <c r="B61" s="284"/>
      <c r="C61" s="285"/>
      <c r="D61" s="286"/>
      <c r="E61" s="286"/>
      <c r="F61" s="287"/>
      <c r="G61" s="288" t="n">
        <f aca="false">G35+G36+G37+G38+G42+G46+G48+G49+G47+G50+G53+G54+G57+G60</f>
        <v>78.5</v>
      </c>
      <c r="H61" s="239" t="n">
        <f aca="false">H24+H35+H36+H37+H38+H42+H46+H48+H49+H47+H50+H54+H57+H60</f>
        <v>2325</v>
      </c>
      <c r="I61" s="240" t="n">
        <f aca="false">I24+I35+I36+I37+I38+I42+I46+I48+I49+I47+I50+I54+I57+I60</f>
        <v>234</v>
      </c>
      <c r="J61" s="240"/>
      <c r="K61" s="240"/>
      <c r="L61" s="240"/>
      <c r="M61" s="289" t="n">
        <f aca="false">M24+M35+M36+M37+M38+M42+M46+M48+M49+M47+M50+M54+M57+M60</f>
        <v>2091</v>
      </c>
      <c r="N61" s="290"/>
      <c r="O61" s="236" t="s">
        <v>112</v>
      </c>
      <c r="P61" s="236"/>
      <c r="Q61" s="236" t="s">
        <v>188</v>
      </c>
      <c r="R61" s="236" t="s">
        <v>189</v>
      </c>
      <c r="S61" s="236"/>
      <c r="T61" s="236" t="s">
        <v>190</v>
      </c>
      <c r="U61" s="244" t="s">
        <v>191</v>
      </c>
      <c r="V61" s="244"/>
      <c r="W61" s="244" t="s">
        <v>192</v>
      </c>
      <c r="X61" s="244" t="s">
        <v>193</v>
      </c>
      <c r="Y61" s="244"/>
      <c r="Z61" s="244" t="s">
        <v>193</v>
      </c>
      <c r="AA61" s="291"/>
    </row>
    <row r="62" s="293" customFormat="true" ht="20.1" hidden="false" customHeight="true" outlineLevel="0" collapsed="false">
      <c r="A62" s="292" t="s">
        <v>194</v>
      </c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Q62" s="294"/>
    </row>
    <row r="63" s="293" customFormat="true" ht="20.1" hidden="false" customHeight="true" outlineLevel="0" collapsed="false">
      <c r="A63" s="295" t="s">
        <v>195</v>
      </c>
      <c r="B63" s="296" t="s">
        <v>196</v>
      </c>
      <c r="C63" s="297"/>
      <c r="D63" s="298" t="n">
        <v>10</v>
      </c>
      <c r="E63" s="298"/>
      <c r="F63" s="299"/>
      <c r="G63" s="300" t="n">
        <v>4.5</v>
      </c>
      <c r="H63" s="301" t="n">
        <f aca="false">G63*30</f>
        <v>135</v>
      </c>
      <c r="I63" s="302" t="s">
        <v>197</v>
      </c>
      <c r="J63" s="302"/>
      <c r="K63" s="302"/>
      <c r="L63" s="302"/>
      <c r="M63" s="302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Q63" s="294"/>
    </row>
    <row r="64" s="181" customFormat="true" ht="21" hidden="false" customHeight="true" outlineLevel="0" collapsed="false">
      <c r="A64" s="284" t="s">
        <v>198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s="129" customFormat="true" ht="21" hidden="false" customHeight="true" outlineLevel="0" collapsed="false">
      <c r="A65" s="195" t="s">
        <v>199</v>
      </c>
      <c r="B65" s="304" t="s">
        <v>200</v>
      </c>
      <c r="C65" s="305"/>
      <c r="D65" s="306"/>
      <c r="E65" s="306" t="n">
        <v>10</v>
      </c>
      <c r="F65" s="307"/>
      <c r="G65" s="308" t="n">
        <v>19.5</v>
      </c>
      <c r="H65" s="309" t="n">
        <f aca="false">G65*30</f>
        <v>585</v>
      </c>
      <c r="I65" s="123"/>
      <c r="J65" s="123"/>
      <c r="K65" s="123"/>
      <c r="L65" s="123"/>
      <c r="M65" s="123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</row>
    <row r="66" s="181" customFormat="true" ht="21" hidden="false" customHeight="true" outlineLevel="0" collapsed="false">
      <c r="A66" s="311" t="s">
        <v>201</v>
      </c>
      <c r="B66" s="311"/>
      <c r="C66" s="312"/>
      <c r="D66" s="286"/>
      <c r="E66" s="286"/>
      <c r="F66" s="313"/>
      <c r="G66" s="288" t="n">
        <f aca="false">G63+G65</f>
        <v>24</v>
      </c>
      <c r="H66" s="290"/>
      <c r="I66" s="314"/>
      <c r="J66" s="314"/>
      <c r="K66" s="314"/>
      <c r="L66" s="314"/>
      <c r="M66" s="315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</row>
    <row r="67" s="181" customFormat="true" ht="21" hidden="false" customHeight="true" outlineLevel="0" collapsed="false">
      <c r="A67" s="234" t="s">
        <v>202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</row>
    <row r="68" s="181" customFormat="true" ht="21" hidden="false" customHeight="true" outlineLevel="0" collapsed="false">
      <c r="A68" s="234" t="s">
        <v>203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</row>
    <row r="69" s="328" customFormat="true" ht="20.1" hidden="false" customHeight="true" outlineLevel="0" collapsed="false">
      <c r="A69" s="317" t="s">
        <v>204</v>
      </c>
      <c r="B69" s="317"/>
      <c r="C69" s="318"/>
      <c r="D69" s="319" t="n">
        <v>3</v>
      </c>
      <c r="E69" s="319"/>
      <c r="F69" s="320"/>
      <c r="G69" s="321" t="n">
        <v>3</v>
      </c>
      <c r="H69" s="212" t="n">
        <f aca="false">G69*30</f>
        <v>90</v>
      </c>
      <c r="I69" s="188" t="n">
        <v>4</v>
      </c>
      <c r="J69" s="322" t="s">
        <v>92</v>
      </c>
      <c r="K69" s="188"/>
      <c r="L69" s="323"/>
      <c r="M69" s="193" t="n">
        <f aca="false">H69-I69</f>
        <v>86</v>
      </c>
      <c r="N69" s="324"/>
      <c r="O69" s="134"/>
      <c r="P69" s="134"/>
      <c r="Q69" s="142" t="s">
        <v>92</v>
      </c>
      <c r="R69" s="143"/>
      <c r="S69" s="143"/>
      <c r="T69" s="142"/>
      <c r="U69" s="142"/>
      <c r="V69" s="142"/>
      <c r="W69" s="325"/>
      <c r="X69" s="325"/>
      <c r="Y69" s="325"/>
      <c r="Z69" s="144"/>
      <c r="AA69" s="326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Q69" s="327"/>
    </row>
    <row r="70" s="328" customFormat="true" ht="20.1" hidden="false" customHeight="true" outlineLevel="0" collapsed="false">
      <c r="A70" s="317" t="s">
        <v>205</v>
      </c>
      <c r="B70" s="317"/>
      <c r="C70" s="212"/>
      <c r="D70" s="188" t="n">
        <v>4</v>
      </c>
      <c r="E70" s="188"/>
      <c r="F70" s="329"/>
      <c r="G70" s="321" t="n">
        <v>4</v>
      </c>
      <c r="H70" s="279" t="n">
        <f aca="false">G70*30</f>
        <v>120</v>
      </c>
      <c r="I70" s="163" t="n">
        <v>12</v>
      </c>
      <c r="J70" s="192" t="s">
        <v>180</v>
      </c>
      <c r="K70" s="192"/>
      <c r="L70" s="322" t="s">
        <v>92</v>
      </c>
      <c r="M70" s="330" t="n">
        <f aca="false">H70-I70</f>
        <v>108</v>
      </c>
      <c r="N70" s="295"/>
      <c r="O70" s="203"/>
      <c r="P70" s="203"/>
      <c r="Q70" s="203"/>
      <c r="R70" s="156" t="s">
        <v>112</v>
      </c>
      <c r="S70" s="156"/>
      <c r="T70" s="260"/>
      <c r="U70" s="260"/>
      <c r="V70" s="260"/>
      <c r="W70" s="331"/>
      <c r="X70" s="331"/>
      <c r="Y70" s="331"/>
      <c r="Z70" s="332"/>
      <c r="AA70" s="253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Q70" s="327"/>
    </row>
    <row r="71" s="328" customFormat="true" ht="20.1" hidden="false" customHeight="true" outlineLevel="0" collapsed="false">
      <c r="A71" s="317" t="s">
        <v>206</v>
      </c>
      <c r="B71" s="317"/>
      <c r="C71" s="212"/>
      <c r="D71" s="188" t="n">
        <v>5</v>
      </c>
      <c r="E71" s="188"/>
      <c r="F71" s="329"/>
      <c r="G71" s="321" t="n">
        <v>3</v>
      </c>
      <c r="H71" s="212" t="n">
        <f aca="false">G71*30</f>
        <v>90</v>
      </c>
      <c r="I71" s="188" t="n">
        <v>4</v>
      </c>
      <c r="J71" s="322" t="s">
        <v>92</v>
      </c>
      <c r="K71" s="188"/>
      <c r="L71" s="323"/>
      <c r="M71" s="193" t="n">
        <f aca="false">H71-I71</f>
        <v>86</v>
      </c>
      <c r="N71" s="295"/>
      <c r="O71" s="203"/>
      <c r="P71" s="203"/>
      <c r="Q71" s="203"/>
      <c r="R71" s="203"/>
      <c r="S71" s="203"/>
      <c r="T71" s="260" t="s">
        <v>92</v>
      </c>
      <c r="U71" s="260"/>
      <c r="V71" s="260"/>
      <c r="W71" s="331"/>
      <c r="X71" s="331"/>
      <c r="Y71" s="331"/>
      <c r="Z71" s="332"/>
      <c r="AA71" s="25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Q71" s="327"/>
    </row>
    <row r="72" s="328" customFormat="true" ht="20.1" hidden="false" customHeight="true" outlineLevel="0" collapsed="false">
      <c r="A72" s="317" t="s">
        <v>207</v>
      </c>
      <c r="B72" s="317"/>
      <c r="C72" s="334"/>
      <c r="D72" s="335" t="n">
        <v>6</v>
      </c>
      <c r="E72" s="336"/>
      <c r="F72" s="337"/>
      <c r="G72" s="321" t="n">
        <v>3</v>
      </c>
      <c r="H72" s="202" t="n">
        <f aca="false">G72*30</f>
        <v>90</v>
      </c>
      <c r="I72" s="149" t="n">
        <v>4</v>
      </c>
      <c r="J72" s="192" t="s">
        <v>92</v>
      </c>
      <c r="K72" s="203"/>
      <c r="L72" s="203"/>
      <c r="M72" s="338" t="n">
        <f aca="false">H72-I72</f>
        <v>86</v>
      </c>
      <c r="N72" s="195"/>
      <c r="O72" s="163"/>
      <c r="P72" s="163"/>
      <c r="Q72" s="214"/>
      <c r="R72" s="141"/>
      <c r="S72" s="141"/>
      <c r="T72" s="339"/>
      <c r="U72" s="141" t="s">
        <v>92</v>
      </c>
      <c r="V72" s="141"/>
      <c r="W72" s="340"/>
      <c r="X72" s="331"/>
      <c r="Y72" s="331"/>
      <c r="Z72" s="341"/>
      <c r="AA72" s="254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Q72" s="327"/>
    </row>
    <row r="73" s="328" customFormat="true" ht="20.1" hidden="false" customHeight="true" outlineLevel="0" collapsed="false">
      <c r="A73" s="342" t="s">
        <v>208</v>
      </c>
      <c r="B73" s="342"/>
      <c r="C73" s="343"/>
      <c r="D73" s="344" t="n">
        <v>7</v>
      </c>
      <c r="E73" s="344"/>
      <c r="F73" s="345"/>
      <c r="G73" s="321" t="n">
        <v>3</v>
      </c>
      <c r="H73" s="343" t="n">
        <f aca="false">G73*30</f>
        <v>90</v>
      </c>
      <c r="I73" s="344" t="n">
        <v>4</v>
      </c>
      <c r="J73" s="322" t="s">
        <v>92</v>
      </c>
      <c r="K73" s="344"/>
      <c r="L73" s="346"/>
      <c r="M73" s="347" t="n">
        <f aca="false">H73-I73</f>
        <v>86</v>
      </c>
      <c r="N73" s="348"/>
      <c r="O73" s="349"/>
      <c r="P73" s="349"/>
      <c r="Q73" s="349"/>
      <c r="R73" s="349"/>
      <c r="S73" s="349"/>
      <c r="T73" s="322"/>
      <c r="U73" s="322"/>
      <c r="V73" s="322"/>
      <c r="W73" s="350" t="s">
        <v>92</v>
      </c>
      <c r="X73" s="350"/>
      <c r="Y73" s="350"/>
      <c r="Z73" s="351"/>
      <c r="AA73" s="254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Q73" s="327"/>
    </row>
    <row r="74" s="328" customFormat="true" ht="20.1" hidden="false" customHeight="true" outlineLevel="0" collapsed="false">
      <c r="A74" s="342" t="s">
        <v>209</v>
      </c>
      <c r="B74" s="342"/>
      <c r="C74" s="352"/>
      <c r="D74" s="209" t="n">
        <v>8</v>
      </c>
      <c r="E74" s="209"/>
      <c r="F74" s="353"/>
      <c r="G74" s="321" t="n">
        <v>3</v>
      </c>
      <c r="H74" s="177" t="n">
        <f aca="false">G74*30</f>
        <v>90</v>
      </c>
      <c r="I74" s="344" t="n">
        <v>4</v>
      </c>
      <c r="J74" s="322" t="s">
        <v>92</v>
      </c>
      <c r="K74" s="344"/>
      <c r="L74" s="346"/>
      <c r="M74" s="347" t="n">
        <f aca="false">H74-I74</f>
        <v>86</v>
      </c>
      <c r="N74" s="213"/>
      <c r="O74" s="163"/>
      <c r="P74" s="163"/>
      <c r="Q74" s="214"/>
      <c r="R74" s="141"/>
      <c r="S74" s="141"/>
      <c r="T74" s="214"/>
      <c r="U74" s="214"/>
      <c r="V74" s="214"/>
      <c r="W74" s="215"/>
      <c r="X74" s="164" t="s">
        <v>92</v>
      </c>
      <c r="Y74" s="164"/>
      <c r="Z74" s="179"/>
      <c r="AA74" s="254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Q74" s="327"/>
    </row>
    <row r="75" s="358" customFormat="true" ht="19.5" hidden="false" customHeight="true" outlineLevel="0" collapsed="false">
      <c r="A75" s="342" t="s">
        <v>210</v>
      </c>
      <c r="B75" s="342"/>
      <c r="C75" s="354"/>
      <c r="D75" s="355" t="n">
        <v>9</v>
      </c>
      <c r="E75" s="355"/>
      <c r="F75" s="356"/>
      <c r="G75" s="321" t="n">
        <v>3</v>
      </c>
      <c r="H75" s="202" t="n">
        <f aca="false">G75*30</f>
        <v>90</v>
      </c>
      <c r="I75" s="344" t="n">
        <v>4</v>
      </c>
      <c r="J75" s="322" t="s">
        <v>92</v>
      </c>
      <c r="K75" s="344"/>
      <c r="L75" s="346"/>
      <c r="M75" s="347" t="n">
        <f aca="false">H75-I75</f>
        <v>86</v>
      </c>
      <c r="N75" s="154"/>
      <c r="O75" s="149"/>
      <c r="P75" s="149"/>
      <c r="Q75" s="155"/>
      <c r="R75" s="155"/>
      <c r="S75" s="155"/>
      <c r="T75" s="203"/>
      <c r="U75" s="203"/>
      <c r="V75" s="203"/>
      <c r="W75" s="336"/>
      <c r="X75" s="336"/>
      <c r="Y75" s="336"/>
      <c r="Z75" s="156" t="s">
        <v>92</v>
      </c>
      <c r="AA75" s="357"/>
      <c r="AQ75" s="359"/>
    </row>
    <row r="76" s="328" customFormat="true" ht="20.1" hidden="false" customHeight="true" outlineLevel="0" collapsed="false">
      <c r="A76" s="360" t="s">
        <v>211</v>
      </c>
      <c r="B76" s="360"/>
      <c r="C76" s="361"/>
      <c r="D76" s="362"/>
      <c r="E76" s="362"/>
      <c r="F76" s="363"/>
      <c r="G76" s="364" t="n">
        <f aca="false">SUM(G69:G75)</f>
        <v>22</v>
      </c>
      <c r="H76" s="365" t="n">
        <f aca="false">SUM(H69:H75)</f>
        <v>660</v>
      </c>
      <c r="I76" s="366" t="n">
        <f aca="false">SUM(I69:I75)</f>
        <v>36</v>
      </c>
      <c r="J76" s="366"/>
      <c r="K76" s="366"/>
      <c r="L76" s="366"/>
      <c r="M76" s="367" t="n">
        <f aca="false">SUM(M69:M75)</f>
        <v>624</v>
      </c>
      <c r="N76" s="368"/>
      <c r="O76" s="369"/>
      <c r="P76" s="369"/>
      <c r="Q76" s="370"/>
      <c r="R76" s="370"/>
      <c r="S76" s="370"/>
      <c r="T76" s="236"/>
      <c r="U76" s="371"/>
      <c r="V76" s="371"/>
      <c r="W76" s="244"/>
      <c r="X76" s="372"/>
      <c r="Y76" s="372"/>
      <c r="Z76" s="372"/>
      <c r="AA76" s="37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Q76" s="327"/>
    </row>
    <row r="77" s="328" customFormat="true" ht="20.1" hidden="false" customHeight="true" outlineLevel="0" collapsed="false">
      <c r="A77" s="295" t="s">
        <v>212</v>
      </c>
      <c r="B77" s="374" t="s">
        <v>213</v>
      </c>
      <c r="C77" s="375"/>
      <c r="D77" s="335" t="n">
        <v>3</v>
      </c>
      <c r="E77" s="336"/>
      <c r="F77" s="376"/>
      <c r="G77" s="377" t="n">
        <v>3</v>
      </c>
      <c r="H77" s="378" t="n">
        <f aca="false">G77*30</f>
        <v>90</v>
      </c>
      <c r="I77" s="221" t="n">
        <v>4</v>
      </c>
      <c r="J77" s="203" t="s">
        <v>92</v>
      </c>
      <c r="K77" s="203"/>
      <c r="L77" s="203"/>
      <c r="M77" s="338" t="n">
        <f aca="false">H77-I77</f>
        <v>86</v>
      </c>
      <c r="N77" s="195"/>
      <c r="O77" s="221"/>
      <c r="P77" s="221"/>
      <c r="Q77" s="379" t="s">
        <v>92</v>
      </c>
      <c r="R77" s="203"/>
      <c r="S77" s="203"/>
      <c r="T77" s="379"/>
      <c r="U77" s="203"/>
      <c r="V77" s="203"/>
      <c r="W77" s="379"/>
      <c r="X77" s="380"/>
      <c r="Y77" s="380"/>
      <c r="Z77" s="341"/>
      <c r="AA77" s="381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Q77" s="327"/>
    </row>
    <row r="78" s="328" customFormat="true" ht="20.1" hidden="false" customHeight="true" outlineLevel="0" collapsed="false">
      <c r="A78" s="276" t="s">
        <v>214</v>
      </c>
      <c r="B78" s="160" t="s">
        <v>215</v>
      </c>
      <c r="C78" s="382"/>
      <c r="D78" s="188" t="n">
        <v>3</v>
      </c>
      <c r="E78" s="188"/>
      <c r="F78" s="383"/>
      <c r="G78" s="211" t="n">
        <v>3</v>
      </c>
      <c r="H78" s="212" t="n">
        <f aca="false">G78*30</f>
        <v>90</v>
      </c>
      <c r="I78" s="188" t="n">
        <v>4</v>
      </c>
      <c r="J78" s="322" t="s">
        <v>92</v>
      </c>
      <c r="K78" s="188"/>
      <c r="L78" s="323"/>
      <c r="M78" s="193" t="n">
        <f aca="false">H78-I78</f>
        <v>86</v>
      </c>
      <c r="N78" s="276"/>
      <c r="O78" s="192"/>
      <c r="P78" s="192"/>
      <c r="Q78" s="260" t="s">
        <v>92</v>
      </c>
      <c r="R78" s="192"/>
      <c r="S78" s="192"/>
      <c r="T78" s="260"/>
      <c r="U78" s="322"/>
      <c r="V78" s="322"/>
      <c r="W78" s="331"/>
      <c r="X78" s="331"/>
      <c r="Y78" s="331"/>
      <c r="Z78" s="384"/>
      <c r="AA78" s="275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Q78" s="327"/>
    </row>
    <row r="79" s="328" customFormat="true" ht="20.1" hidden="false" customHeight="true" outlineLevel="0" collapsed="false">
      <c r="A79" s="276"/>
      <c r="B79" s="385" t="s">
        <v>216</v>
      </c>
      <c r="C79" s="382"/>
      <c r="D79" s="188" t="n">
        <v>3</v>
      </c>
      <c r="E79" s="188"/>
      <c r="F79" s="383"/>
      <c r="G79" s="218" t="n">
        <v>3</v>
      </c>
      <c r="H79" s="212" t="n">
        <f aca="false">G79*30</f>
        <v>90</v>
      </c>
      <c r="I79" s="188" t="n">
        <v>4</v>
      </c>
      <c r="J79" s="260" t="s">
        <v>92</v>
      </c>
      <c r="K79" s="188"/>
      <c r="L79" s="323"/>
      <c r="M79" s="193" t="n">
        <f aca="false">H79-I79</f>
        <v>86</v>
      </c>
      <c r="N79" s="276"/>
      <c r="O79" s="192"/>
      <c r="P79" s="192"/>
      <c r="Q79" s="260" t="s">
        <v>92</v>
      </c>
      <c r="R79" s="192"/>
      <c r="S79" s="192"/>
      <c r="T79" s="260"/>
      <c r="U79" s="260"/>
      <c r="V79" s="260"/>
      <c r="W79" s="331"/>
      <c r="X79" s="331"/>
      <c r="Y79" s="331"/>
      <c r="Z79" s="384"/>
      <c r="AA79" s="275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Q79" s="327"/>
    </row>
    <row r="80" s="129" customFormat="true" ht="21" hidden="false" customHeight="true" outlineLevel="0" collapsed="false">
      <c r="A80" s="195" t="s">
        <v>217</v>
      </c>
      <c r="B80" s="196" t="s">
        <v>218</v>
      </c>
      <c r="C80" s="386"/>
      <c r="D80" s="387" t="n">
        <v>4</v>
      </c>
      <c r="E80" s="387"/>
      <c r="F80" s="388"/>
      <c r="G80" s="389" t="n">
        <v>4</v>
      </c>
      <c r="H80" s="378" t="n">
        <f aca="false">G80*30</f>
        <v>120</v>
      </c>
      <c r="I80" s="149" t="n">
        <v>12</v>
      </c>
      <c r="J80" s="203" t="s">
        <v>180</v>
      </c>
      <c r="K80" s="203"/>
      <c r="L80" s="339" t="s">
        <v>92</v>
      </c>
      <c r="M80" s="338" t="n">
        <f aca="false">H80-I80</f>
        <v>108</v>
      </c>
      <c r="N80" s="390"/>
      <c r="O80" s="221"/>
      <c r="P80" s="221"/>
      <c r="Q80" s="203"/>
      <c r="R80" s="156" t="s">
        <v>112</v>
      </c>
      <c r="S80" s="156"/>
      <c r="T80" s="203"/>
      <c r="U80" s="203"/>
      <c r="V80" s="203"/>
      <c r="W80" s="380"/>
      <c r="X80" s="380"/>
      <c r="Y80" s="380"/>
      <c r="Z80" s="332"/>
      <c r="AA80" s="391"/>
    </row>
    <row r="81" s="129" customFormat="true" ht="21" hidden="false" customHeight="true" outlineLevel="0" collapsed="false">
      <c r="A81" s="195" t="s">
        <v>219</v>
      </c>
      <c r="B81" s="196" t="s">
        <v>220</v>
      </c>
      <c r="C81" s="386"/>
      <c r="D81" s="387" t="n">
        <v>4</v>
      </c>
      <c r="E81" s="387"/>
      <c r="F81" s="388"/>
      <c r="G81" s="218" t="n">
        <v>4</v>
      </c>
      <c r="H81" s="378" t="n">
        <f aca="false">G81*30</f>
        <v>120</v>
      </c>
      <c r="I81" s="163" t="n">
        <v>12</v>
      </c>
      <c r="J81" s="192" t="s">
        <v>180</v>
      </c>
      <c r="K81" s="192"/>
      <c r="L81" s="322" t="s">
        <v>92</v>
      </c>
      <c r="M81" s="338" t="n">
        <f aca="false">H81-I81</f>
        <v>108</v>
      </c>
      <c r="N81" s="390"/>
      <c r="O81" s="221"/>
      <c r="P81" s="221"/>
      <c r="Q81" s="203"/>
      <c r="R81" s="156" t="s">
        <v>112</v>
      </c>
      <c r="S81" s="156"/>
      <c r="T81" s="203"/>
      <c r="U81" s="392"/>
      <c r="V81" s="393"/>
      <c r="W81" s="380"/>
      <c r="X81" s="394"/>
      <c r="Y81" s="395"/>
      <c r="Z81" s="332"/>
      <c r="AA81" s="391"/>
    </row>
    <row r="82" s="129" customFormat="true" ht="21" hidden="false" customHeight="true" outlineLevel="0" collapsed="false">
      <c r="A82" s="195" t="s">
        <v>221</v>
      </c>
      <c r="B82" s="196" t="s">
        <v>222</v>
      </c>
      <c r="C82" s="386"/>
      <c r="D82" s="387" t="n">
        <v>4</v>
      </c>
      <c r="E82" s="387"/>
      <c r="F82" s="388"/>
      <c r="G82" s="218" t="n">
        <v>4</v>
      </c>
      <c r="H82" s="378" t="n">
        <f aca="false">G82*30</f>
        <v>120</v>
      </c>
      <c r="I82" s="163" t="n">
        <v>12</v>
      </c>
      <c r="J82" s="192" t="s">
        <v>180</v>
      </c>
      <c r="K82" s="192"/>
      <c r="L82" s="322" t="s">
        <v>92</v>
      </c>
      <c r="M82" s="338" t="n">
        <f aca="false">H82-I82</f>
        <v>108</v>
      </c>
      <c r="N82" s="390"/>
      <c r="O82" s="221"/>
      <c r="P82" s="221"/>
      <c r="Q82" s="203"/>
      <c r="R82" s="156" t="s">
        <v>112</v>
      </c>
      <c r="S82" s="156"/>
      <c r="T82" s="203"/>
      <c r="U82" s="203"/>
      <c r="V82" s="203"/>
      <c r="W82" s="380"/>
      <c r="X82" s="380"/>
      <c r="Y82" s="380"/>
      <c r="Z82" s="332"/>
      <c r="AA82" s="391"/>
    </row>
    <row r="83" s="129" customFormat="true" ht="21" hidden="false" customHeight="true" outlineLevel="0" collapsed="false">
      <c r="A83" s="295"/>
      <c r="B83" s="396" t="s">
        <v>216</v>
      </c>
      <c r="C83" s="386"/>
      <c r="D83" s="387" t="n">
        <v>4</v>
      </c>
      <c r="E83" s="387"/>
      <c r="F83" s="388"/>
      <c r="G83" s="377" t="n">
        <v>4</v>
      </c>
      <c r="H83" s="378" t="n">
        <f aca="false">G83*30</f>
        <v>120</v>
      </c>
      <c r="I83" s="163" t="n">
        <v>12</v>
      </c>
      <c r="J83" s="192" t="s">
        <v>180</v>
      </c>
      <c r="K83" s="192"/>
      <c r="L83" s="322" t="s">
        <v>92</v>
      </c>
      <c r="M83" s="338" t="n">
        <f aca="false">H83-I83</f>
        <v>108</v>
      </c>
      <c r="N83" s="390"/>
      <c r="O83" s="221"/>
      <c r="P83" s="221"/>
      <c r="Q83" s="203"/>
      <c r="R83" s="156" t="s">
        <v>112</v>
      </c>
      <c r="S83" s="156"/>
      <c r="T83" s="203"/>
      <c r="U83" s="203"/>
      <c r="V83" s="203"/>
      <c r="W83" s="380"/>
      <c r="X83" s="380"/>
      <c r="Y83" s="380"/>
      <c r="Z83" s="332"/>
      <c r="AA83" s="391"/>
    </row>
    <row r="84" s="129" customFormat="true" ht="21" hidden="false" customHeight="true" outlineLevel="0" collapsed="false">
      <c r="A84" s="276" t="s">
        <v>223</v>
      </c>
      <c r="B84" s="183" t="s">
        <v>224</v>
      </c>
      <c r="C84" s="382"/>
      <c r="D84" s="188" t="n">
        <v>5</v>
      </c>
      <c r="E84" s="188"/>
      <c r="F84" s="383"/>
      <c r="G84" s="218" t="n">
        <v>3</v>
      </c>
      <c r="H84" s="212" t="n">
        <f aca="false">G84*30</f>
        <v>90</v>
      </c>
      <c r="I84" s="188" t="n">
        <v>4</v>
      </c>
      <c r="J84" s="260" t="s">
        <v>92</v>
      </c>
      <c r="K84" s="188"/>
      <c r="L84" s="323"/>
      <c r="M84" s="193" t="n">
        <f aca="false">H84-I84</f>
        <v>86</v>
      </c>
      <c r="N84" s="276"/>
      <c r="O84" s="192"/>
      <c r="P84" s="192"/>
      <c r="Q84" s="192"/>
      <c r="R84" s="192"/>
      <c r="S84" s="192"/>
      <c r="T84" s="260" t="s">
        <v>92</v>
      </c>
      <c r="U84" s="260"/>
      <c r="V84" s="260"/>
      <c r="W84" s="331"/>
      <c r="X84" s="331"/>
      <c r="Y84" s="331"/>
      <c r="Z84" s="384"/>
      <c r="AA84" s="275"/>
      <c r="AB84" s="129" t="n">
        <v>4</v>
      </c>
    </row>
    <row r="85" customFormat="false" ht="18.75" hidden="false" customHeight="false" outlineLevel="0" collapsed="false">
      <c r="A85" s="276" t="s">
        <v>225</v>
      </c>
      <c r="B85" s="374" t="s">
        <v>226</v>
      </c>
      <c r="C85" s="375"/>
      <c r="D85" s="335" t="n">
        <v>5</v>
      </c>
      <c r="E85" s="336"/>
      <c r="F85" s="376"/>
      <c r="G85" s="377" t="n">
        <v>3</v>
      </c>
      <c r="H85" s="378" t="n">
        <f aca="false">G85*30</f>
        <v>90</v>
      </c>
      <c r="I85" s="221" t="n">
        <v>4</v>
      </c>
      <c r="J85" s="203" t="s">
        <v>92</v>
      </c>
      <c r="K85" s="203"/>
      <c r="L85" s="203"/>
      <c r="M85" s="338" t="n">
        <f aca="false">H85-I85</f>
        <v>86</v>
      </c>
      <c r="N85" s="195"/>
      <c r="O85" s="221"/>
      <c r="P85" s="221"/>
      <c r="Q85" s="397"/>
      <c r="R85" s="203"/>
      <c r="S85" s="203"/>
      <c r="T85" s="260" t="s">
        <v>92</v>
      </c>
      <c r="U85" s="203"/>
      <c r="V85" s="203"/>
      <c r="W85" s="379"/>
      <c r="X85" s="331"/>
      <c r="Y85" s="331"/>
      <c r="Z85" s="341"/>
      <c r="AA85" s="381"/>
    </row>
    <row r="86" s="129" customFormat="true" ht="21" hidden="false" customHeight="true" outlineLevel="0" collapsed="false">
      <c r="A86" s="276" t="s">
        <v>227</v>
      </c>
      <c r="B86" s="160" t="s">
        <v>95</v>
      </c>
      <c r="C86" s="382"/>
      <c r="D86" s="188" t="n">
        <v>5</v>
      </c>
      <c r="E86" s="188"/>
      <c r="F86" s="383"/>
      <c r="G86" s="211" t="n">
        <v>3</v>
      </c>
      <c r="H86" s="212" t="n">
        <f aca="false">G86*30</f>
        <v>90</v>
      </c>
      <c r="I86" s="188" t="n">
        <v>4</v>
      </c>
      <c r="J86" s="322" t="s">
        <v>92</v>
      </c>
      <c r="K86" s="188"/>
      <c r="L86" s="323"/>
      <c r="M86" s="193" t="n">
        <f aca="false">H86-I86</f>
        <v>86</v>
      </c>
      <c r="N86" s="276"/>
      <c r="O86" s="192"/>
      <c r="P86" s="192"/>
      <c r="Q86" s="192"/>
      <c r="R86" s="192"/>
      <c r="S86" s="192"/>
      <c r="T86" s="260" t="s">
        <v>92</v>
      </c>
      <c r="U86" s="322"/>
      <c r="V86" s="322"/>
      <c r="W86" s="331"/>
      <c r="X86" s="331"/>
      <c r="Y86" s="331"/>
      <c r="Z86" s="384"/>
      <c r="AA86" s="275"/>
    </row>
    <row r="87" s="129" customFormat="true" ht="21" hidden="false" customHeight="true" outlineLevel="0" collapsed="false">
      <c r="A87" s="276"/>
      <c r="B87" s="396" t="s">
        <v>216</v>
      </c>
      <c r="C87" s="382"/>
      <c r="D87" s="188" t="n">
        <v>5</v>
      </c>
      <c r="E87" s="188"/>
      <c r="F87" s="383"/>
      <c r="G87" s="211" t="n">
        <v>3</v>
      </c>
      <c r="H87" s="212" t="n">
        <f aca="false">G87*30</f>
        <v>90</v>
      </c>
      <c r="I87" s="188" t="n">
        <v>4</v>
      </c>
      <c r="J87" s="322" t="s">
        <v>92</v>
      </c>
      <c r="K87" s="188"/>
      <c r="L87" s="323"/>
      <c r="M87" s="193" t="n">
        <f aca="false">H87-I87</f>
        <v>86</v>
      </c>
      <c r="N87" s="276"/>
      <c r="O87" s="192"/>
      <c r="P87" s="192"/>
      <c r="Q87" s="192"/>
      <c r="R87" s="192"/>
      <c r="S87" s="192"/>
      <c r="T87" s="260" t="s">
        <v>92</v>
      </c>
      <c r="U87" s="322"/>
      <c r="V87" s="322"/>
      <c r="W87" s="331"/>
      <c r="X87" s="331"/>
      <c r="Y87" s="331"/>
      <c r="Z87" s="384"/>
      <c r="AA87" s="275"/>
    </row>
    <row r="88" s="129" customFormat="true" ht="21" hidden="false" customHeight="true" outlineLevel="0" collapsed="false">
      <c r="A88" s="195" t="s">
        <v>228</v>
      </c>
      <c r="B88" s="183" t="s">
        <v>229</v>
      </c>
      <c r="C88" s="382"/>
      <c r="D88" s="188" t="n">
        <v>6</v>
      </c>
      <c r="E88" s="188"/>
      <c r="F88" s="383"/>
      <c r="G88" s="211" t="n">
        <v>3</v>
      </c>
      <c r="H88" s="212" t="n">
        <f aca="false">G88*30</f>
        <v>90</v>
      </c>
      <c r="I88" s="188" t="n">
        <v>4</v>
      </c>
      <c r="J88" s="322" t="s">
        <v>92</v>
      </c>
      <c r="K88" s="188"/>
      <c r="L88" s="323"/>
      <c r="M88" s="193" t="n">
        <f aca="false">H88-I88</f>
        <v>86</v>
      </c>
      <c r="N88" s="295"/>
      <c r="O88" s="203"/>
      <c r="P88" s="203"/>
      <c r="Q88" s="203"/>
      <c r="R88" s="203"/>
      <c r="S88" s="203"/>
      <c r="T88" s="260"/>
      <c r="U88" s="192" t="s">
        <v>92</v>
      </c>
      <c r="V88" s="192"/>
      <c r="W88" s="331"/>
      <c r="X88" s="331"/>
      <c r="Y88" s="331"/>
      <c r="Z88" s="332"/>
      <c r="AA88" s="391"/>
      <c r="AB88" s="129" t="n">
        <v>3</v>
      </c>
    </row>
    <row r="89" customFormat="false" ht="18.75" hidden="false" customHeight="true" outlineLevel="0" collapsed="false">
      <c r="A89" s="195" t="s">
        <v>230</v>
      </c>
      <c r="B89" s="374" t="s">
        <v>231</v>
      </c>
      <c r="C89" s="255"/>
      <c r="D89" s="335" t="n">
        <v>6</v>
      </c>
      <c r="E89" s="336"/>
      <c r="F89" s="376"/>
      <c r="G89" s="211" t="n">
        <v>3</v>
      </c>
      <c r="H89" s="378" t="n">
        <f aca="false">G89*30</f>
        <v>90</v>
      </c>
      <c r="I89" s="221" t="n">
        <v>4</v>
      </c>
      <c r="J89" s="192" t="s">
        <v>92</v>
      </c>
      <c r="K89" s="203"/>
      <c r="L89" s="203"/>
      <c r="M89" s="338" t="n">
        <f aca="false">H89-I89</f>
        <v>86</v>
      </c>
      <c r="N89" s="195"/>
      <c r="O89" s="191"/>
      <c r="P89" s="191"/>
      <c r="Q89" s="214"/>
      <c r="R89" s="192"/>
      <c r="S89" s="192"/>
      <c r="T89" s="339"/>
      <c r="U89" s="192" t="s">
        <v>92</v>
      </c>
      <c r="V89" s="192"/>
      <c r="W89" s="340"/>
      <c r="X89" s="331"/>
      <c r="Y89" s="331"/>
      <c r="Z89" s="384"/>
      <c r="AA89" s="275"/>
    </row>
    <row r="90" s="129" customFormat="true" ht="21" hidden="false" customHeight="true" outlineLevel="0" collapsed="false">
      <c r="A90" s="195" t="s">
        <v>232</v>
      </c>
      <c r="B90" s="160" t="s">
        <v>95</v>
      </c>
      <c r="C90" s="382"/>
      <c r="D90" s="188" t="n">
        <v>6</v>
      </c>
      <c r="E90" s="188"/>
      <c r="F90" s="383"/>
      <c r="G90" s="211" t="n">
        <v>3</v>
      </c>
      <c r="H90" s="212" t="n">
        <f aca="false">G90*30</f>
        <v>90</v>
      </c>
      <c r="I90" s="188" t="n">
        <v>4</v>
      </c>
      <c r="J90" s="322" t="s">
        <v>92</v>
      </c>
      <c r="K90" s="188"/>
      <c r="L90" s="323"/>
      <c r="M90" s="193" t="n">
        <f aca="false">H90-I90</f>
        <v>86</v>
      </c>
      <c r="N90" s="276"/>
      <c r="O90" s="192"/>
      <c r="P90" s="192"/>
      <c r="Q90" s="192"/>
      <c r="R90" s="192"/>
      <c r="S90" s="192"/>
      <c r="T90" s="260"/>
      <c r="U90" s="260" t="s">
        <v>92</v>
      </c>
      <c r="V90" s="260"/>
      <c r="W90" s="331"/>
      <c r="X90" s="331"/>
      <c r="Y90" s="331"/>
      <c r="Z90" s="384"/>
      <c r="AA90" s="275"/>
    </row>
    <row r="91" s="129" customFormat="true" ht="21" hidden="false" customHeight="true" outlineLevel="0" collapsed="false">
      <c r="A91" s="276"/>
      <c r="B91" s="396" t="s">
        <v>216</v>
      </c>
      <c r="C91" s="382"/>
      <c r="D91" s="188" t="n">
        <v>6</v>
      </c>
      <c r="E91" s="188"/>
      <c r="F91" s="383"/>
      <c r="G91" s="211" t="n">
        <v>3</v>
      </c>
      <c r="H91" s="212" t="n">
        <f aca="false">G91*30</f>
        <v>90</v>
      </c>
      <c r="I91" s="188" t="n">
        <v>4</v>
      </c>
      <c r="J91" s="322" t="s">
        <v>92</v>
      </c>
      <c r="K91" s="188"/>
      <c r="L91" s="323"/>
      <c r="M91" s="193" t="n">
        <f aca="false">H91-I91</f>
        <v>86</v>
      </c>
      <c r="N91" s="276"/>
      <c r="O91" s="192"/>
      <c r="P91" s="192"/>
      <c r="Q91" s="192"/>
      <c r="R91" s="192"/>
      <c r="S91" s="192"/>
      <c r="T91" s="260"/>
      <c r="U91" s="260" t="s">
        <v>92</v>
      </c>
      <c r="V91" s="260"/>
      <c r="W91" s="331"/>
      <c r="X91" s="331"/>
      <c r="Y91" s="331"/>
      <c r="Z91" s="384"/>
      <c r="AA91" s="275"/>
    </row>
    <row r="92" s="129" customFormat="true" ht="21" hidden="false" customHeight="true" outlineLevel="0" collapsed="false">
      <c r="A92" s="187" t="s">
        <v>233</v>
      </c>
      <c r="B92" s="183" t="s">
        <v>234</v>
      </c>
      <c r="C92" s="382"/>
      <c r="D92" s="188" t="n">
        <v>7</v>
      </c>
      <c r="E92" s="188"/>
      <c r="F92" s="383"/>
      <c r="G92" s="218" t="n">
        <v>3</v>
      </c>
      <c r="H92" s="212" t="n">
        <f aca="false">G92*30</f>
        <v>90</v>
      </c>
      <c r="I92" s="188" t="n">
        <v>4</v>
      </c>
      <c r="J92" s="260" t="s">
        <v>92</v>
      </c>
      <c r="K92" s="188"/>
      <c r="L92" s="323"/>
      <c r="M92" s="193" t="n">
        <f aca="false">H92-I92</f>
        <v>86</v>
      </c>
      <c r="N92" s="276"/>
      <c r="O92" s="192"/>
      <c r="P92" s="192"/>
      <c r="Q92" s="192"/>
      <c r="R92" s="192"/>
      <c r="S92" s="192"/>
      <c r="T92" s="260"/>
      <c r="U92" s="260"/>
      <c r="V92" s="260"/>
      <c r="W92" s="379" t="s">
        <v>92</v>
      </c>
      <c r="X92" s="331"/>
      <c r="Y92" s="331"/>
      <c r="Z92" s="384"/>
      <c r="AA92" s="275"/>
      <c r="AB92" s="129" t="n">
        <v>4</v>
      </c>
    </row>
    <row r="93" s="129" customFormat="true" ht="21" hidden="false" customHeight="true" outlineLevel="0" collapsed="false">
      <c r="A93" s="187" t="s">
        <v>235</v>
      </c>
      <c r="B93" s="183" t="s">
        <v>236</v>
      </c>
      <c r="C93" s="382"/>
      <c r="D93" s="188" t="n">
        <v>7</v>
      </c>
      <c r="E93" s="188"/>
      <c r="F93" s="383"/>
      <c r="G93" s="211" t="n">
        <v>3</v>
      </c>
      <c r="H93" s="212" t="n">
        <f aca="false">G93*30</f>
        <v>90</v>
      </c>
      <c r="I93" s="188" t="n">
        <v>4</v>
      </c>
      <c r="J93" s="322" t="s">
        <v>92</v>
      </c>
      <c r="K93" s="188"/>
      <c r="L93" s="323"/>
      <c r="M93" s="193" t="n">
        <f aca="false">H93-I93</f>
        <v>86</v>
      </c>
      <c r="N93" s="276"/>
      <c r="O93" s="192"/>
      <c r="P93" s="192"/>
      <c r="Q93" s="192"/>
      <c r="R93" s="192"/>
      <c r="S93" s="192"/>
      <c r="T93" s="260"/>
      <c r="U93" s="260"/>
      <c r="V93" s="260"/>
      <c r="W93" s="260" t="s">
        <v>92</v>
      </c>
      <c r="X93" s="331"/>
      <c r="Y93" s="331"/>
      <c r="Z93" s="384"/>
      <c r="AA93" s="275"/>
    </row>
    <row r="94" s="129" customFormat="true" ht="21" hidden="false" customHeight="true" outlineLevel="0" collapsed="false">
      <c r="A94" s="187" t="s">
        <v>237</v>
      </c>
      <c r="B94" s="160" t="s">
        <v>95</v>
      </c>
      <c r="C94" s="382"/>
      <c r="D94" s="188" t="n">
        <v>7</v>
      </c>
      <c r="E94" s="188"/>
      <c r="F94" s="383"/>
      <c r="G94" s="211" t="n">
        <v>3</v>
      </c>
      <c r="H94" s="212" t="n">
        <f aca="false">G94*30</f>
        <v>90</v>
      </c>
      <c r="I94" s="188" t="n">
        <v>4</v>
      </c>
      <c r="J94" s="322" t="s">
        <v>92</v>
      </c>
      <c r="K94" s="188"/>
      <c r="L94" s="323"/>
      <c r="M94" s="193" t="n">
        <f aca="false">H94-I94</f>
        <v>86</v>
      </c>
      <c r="N94" s="276"/>
      <c r="O94" s="192"/>
      <c r="P94" s="192"/>
      <c r="Q94" s="192"/>
      <c r="R94" s="192"/>
      <c r="S94" s="192"/>
      <c r="T94" s="260"/>
      <c r="U94" s="322"/>
      <c r="V94" s="322"/>
      <c r="W94" s="260" t="s">
        <v>92</v>
      </c>
      <c r="X94" s="331"/>
      <c r="Y94" s="331"/>
      <c r="Z94" s="384"/>
      <c r="AA94" s="275"/>
    </row>
    <row r="95" s="129" customFormat="true" ht="21" hidden="false" customHeight="true" outlineLevel="0" collapsed="false">
      <c r="A95" s="276"/>
      <c r="B95" s="396" t="s">
        <v>216</v>
      </c>
      <c r="C95" s="382"/>
      <c r="D95" s="188" t="n">
        <v>7</v>
      </c>
      <c r="E95" s="188"/>
      <c r="F95" s="383"/>
      <c r="G95" s="211" t="n">
        <v>3</v>
      </c>
      <c r="H95" s="212" t="n">
        <f aca="false">G95*30</f>
        <v>90</v>
      </c>
      <c r="I95" s="188" t="n">
        <v>4</v>
      </c>
      <c r="J95" s="322" t="s">
        <v>92</v>
      </c>
      <c r="K95" s="188"/>
      <c r="L95" s="323"/>
      <c r="M95" s="193" t="n">
        <f aca="false">H95-I95</f>
        <v>86</v>
      </c>
      <c r="N95" s="276"/>
      <c r="O95" s="192"/>
      <c r="P95" s="192"/>
      <c r="Q95" s="192"/>
      <c r="R95" s="192"/>
      <c r="S95" s="192"/>
      <c r="T95" s="260"/>
      <c r="U95" s="260"/>
      <c r="V95" s="260"/>
      <c r="W95" s="260" t="s">
        <v>92</v>
      </c>
      <c r="X95" s="331"/>
      <c r="Y95" s="331"/>
      <c r="Z95" s="384"/>
      <c r="AA95" s="275"/>
    </row>
    <row r="96" s="129" customFormat="true" ht="21" hidden="false" customHeight="true" outlineLevel="0" collapsed="false">
      <c r="A96" s="276" t="s">
        <v>238</v>
      </c>
      <c r="B96" s="160" t="s">
        <v>239</v>
      </c>
      <c r="C96" s="382"/>
      <c r="D96" s="188" t="n">
        <v>8</v>
      </c>
      <c r="E96" s="188"/>
      <c r="F96" s="383"/>
      <c r="G96" s="218" t="n">
        <v>3</v>
      </c>
      <c r="H96" s="212" t="n">
        <f aca="false">G96*30</f>
        <v>90</v>
      </c>
      <c r="I96" s="188" t="n">
        <v>4</v>
      </c>
      <c r="J96" s="260" t="s">
        <v>92</v>
      </c>
      <c r="K96" s="188"/>
      <c r="L96" s="323"/>
      <c r="M96" s="193" t="n">
        <f aca="false">H96-I96</f>
        <v>86</v>
      </c>
      <c r="N96" s="276"/>
      <c r="O96" s="192"/>
      <c r="P96" s="192"/>
      <c r="Q96" s="192"/>
      <c r="R96" s="192"/>
      <c r="S96" s="192"/>
      <c r="T96" s="260"/>
      <c r="U96" s="260"/>
      <c r="V96" s="260"/>
      <c r="W96" s="331"/>
      <c r="X96" s="331" t="s">
        <v>92</v>
      </c>
      <c r="Y96" s="331"/>
      <c r="Z96" s="384"/>
      <c r="AA96" s="275"/>
    </row>
    <row r="97" s="129" customFormat="true" ht="21" hidden="false" customHeight="true" outlineLevel="0" collapsed="false">
      <c r="A97" s="276" t="s">
        <v>240</v>
      </c>
      <c r="B97" s="160" t="s">
        <v>241</v>
      </c>
      <c r="C97" s="382"/>
      <c r="D97" s="188" t="n">
        <v>8</v>
      </c>
      <c r="E97" s="188"/>
      <c r="F97" s="383"/>
      <c r="G97" s="218" t="n">
        <v>3</v>
      </c>
      <c r="H97" s="212" t="n">
        <f aca="false">G97*30</f>
        <v>90</v>
      </c>
      <c r="I97" s="188" t="n">
        <v>4</v>
      </c>
      <c r="J97" s="260" t="s">
        <v>92</v>
      </c>
      <c r="K97" s="188"/>
      <c r="L97" s="323"/>
      <c r="M97" s="193" t="n">
        <f aca="false">H97-I97</f>
        <v>86</v>
      </c>
      <c r="N97" s="276"/>
      <c r="O97" s="192"/>
      <c r="P97" s="192"/>
      <c r="Q97" s="192"/>
      <c r="R97" s="192"/>
      <c r="S97" s="192"/>
      <c r="T97" s="260"/>
      <c r="U97" s="260"/>
      <c r="V97" s="260"/>
      <c r="W97" s="331"/>
      <c r="X97" s="331" t="s">
        <v>92</v>
      </c>
      <c r="Y97" s="331"/>
      <c r="Z97" s="384"/>
      <c r="AA97" s="275"/>
    </row>
    <row r="98" s="328" customFormat="true" ht="20.1" hidden="false" customHeight="true" outlineLevel="0" collapsed="false">
      <c r="A98" s="276" t="s">
        <v>242</v>
      </c>
      <c r="B98" s="160" t="s">
        <v>95</v>
      </c>
      <c r="C98" s="382"/>
      <c r="D98" s="188" t="n">
        <v>8</v>
      </c>
      <c r="E98" s="188"/>
      <c r="F98" s="383"/>
      <c r="G98" s="218" t="n">
        <v>3</v>
      </c>
      <c r="H98" s="212" t="n">
        <f aca="false">G98*30</f>
        <v>90</v>
      </c>
      <c r="I98" s="188" t="n">
        <v>4</v>
      </c>
      <c r="J98" s="260" t="s">
        <v>92</v>
      </c>
      <c r="K98" s="188"/>
      <c r="L98" s="323"/>
      <c r="M98" s="193" t="n">
        <f aca="false">H98-I98</f>
        <v>86</v>
      </c>
      <c r="N98" s="276"/>
      <c r="O98" s="192"/>
      <c r="P98" s="192"/>
      <c r="Q98" s="192"/>
      <c r="R98" s="192"/>
      <c r="S98" s="192"/>
      <c r="T98" s="260"/>
      <c r="U98" s="260"/>
      <c r="V98" s="260"/>
      <c r="W98" s="331"/>
      <c r="X98" s="331" t="s">
        <v>92</v>
      </c>
      <c r="Y98" s="331"/>
      <c r="Z98" s="384"/>
      <c r="AA98" s="275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Q98" s="327"/>
    </row>
    <row r="99" s="328" customFormat="true" ht="20.1" hidden="false" customHeight="true" outlineLevel="0" collapsed="false">
      <c r="A99" s="276"/>
      <c r="B99" s="396" t="s">
        <v>216</v>
      </c>
      <c r="C99" s="382"/>
      <c r="D99" s="188" t="n">
        <v>8</v>
      </c>
      <c r="E99" s="188"/>
      <c r="F99" s="383"/>
      <c r="G99" s="211" t="n">
        <v>3</v>
      </c>
      <c r="H99" s="212" t="n">
        <f aca="false">G99*30</f>
        <v>90</v>
      </c>
      <c r="I99" s="188" t="n">
        <v>4</v>
      </c>
      <c r="J99" s="322" t="s">
        <v>92</v>
      </c>
      <c r="K99" s="188"/>
      <c r="L99" s="323"/>
      <c r="M99" s="193" t="n">
        <f aca="false">H99-I99</f>
        <v>86</v>
      </c>
      <c r="N99" s="276"/>
      <c r="O99" s="192"/>
      <c r="P99" s="192"/>
      <c r="Q99" s="192"/>
      <c r="R99" s="192"/>
      <c r="S99" s="192"/>
      <c r="T99" s="260"/>
      <c r="U99" s="260"/>
      <c r="V99" s="260"/>
      <c r="W99" s="331"/>
      <c r="X99" s="331" t="s">
        <v>92</v>
      </c>
      <c r="Y99" s="331"/>
      <c r="Z99" s="384"/>
      <c r="AA99" s="275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Q99" s="327"/>
    </row>
    <row r="100" s="328" customFormat="true" ht="20.1" hidden="false" customHeight="true" outlineLevel="0" collapsed="false">
      <c r="A100" s="276" t="s">
        <v>243</v>
      </c>
      <c r="B100" s="183" t="s">
        <v>244</v>
      </c>
      <c r="C100" s="382"/>
      <c r="D100" s="188" t="n">
        <v>9</v>
      </c>
      <c r="E100" s="188"/>
      <c r="F100" s="383"/>
      <c r="G100" s="218" t="n">
        <v>3</v>
      </c>
      <c r="H100" s="212" t="n">
        <f aca="false">G100*30</f>
        <v>90</v>
      </c>
      <c r="I100" s="188" t="n">
        <v>4</v>
      </c>
      <c r="J100" s="260" t="s">
        <v>92</v>
      </c>
      <c r="K100" s="188"/>
      <c r="L100" s="323"/>
      <c r="M100" s="193" t="n">
        <f aca="false">H100-I100</f>
        <v>86</v>
      </c>
      <c r="N100" s="276"/>
      <c r="O100" s="192"/>
      <c r="P100" s="192"/>
      <c r="Q100" s="192"/>
      <c r="R100" s="192"/>
      <c r="S100" s="192"/>
      <c r="T100" s="260"/>
      <c r="U100" s="260"/>
      <c r="V100" s="260"/>
      <c r="W100" s="331" t="s">
        <v>245</v>
      </c>
      <c r="X100" s="331"/>
      <c r="Y100" s="331"/>
      <c r="Z100" s="260" t="s">
        <v>92</v>
      </c>
      <c r="AA100" s="275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Q100" s="327"/>
    </row>
    <row r="101" s="328" customFormat="true" ht="20.1" hidden="false" customHeight="true" outlineLevel="0" collapsed="false">
      <c r="A101" s="276" t="s">
        <v>246</v>
      </c>
      <c r="B101" s="183" t="s">
        <v>247</v>
      </c>
      <c r="C101" s="382"/>
      <c r="D101" s="188" t="n">
        <v>9</v>
      </c>
      <c r="E101" s="188"/>
      <c r="F101" s="383"/>
      <c r="G101" s="218" t="n">
        <v>3</v>
      </c>
      <c r="H101" s="212" t="n">
        <f aca="false">G101*30</f>
        <v>90</v>
      </c>
      <c r="I101" s="188" t="n">
        <v>4</v>
      </c>
      <c r="J101" s="260" t="s">
        <v>92</v>
      </c>
      <c r="K101" s="188"/>
      <c r="L101" s="323"/>
      <c r="M101" s="193" t="n">
        <f aca="false">H101-I101</f>
        <v>86</v>
      </c>
      <c r="N101" s="276"/>
      <c r="O101" s="192"/>
      <c r="P101" s="192"/>
      <c r="Q101" s="192"/>
      <c r="R101" s="192"/>
      <c r="S101" s="192"/>
      <c r="T101" s="260"/>
      <c r="U101" s="260"/>
      <c r="V101" s="260"/>
      <c r="W101" s="331" t="s">
        <v>245</v>
      </c>
      <c r="X101" s="331"/>
      <c r="Y101" s="331"/>
      <c r="Z101" s="260" t="s">
        <v>92</v>
      </c>
      <c r="AA101" s="275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Q101" s="327"/>
    </row>
    <row r="102" s="328" customFormat="true" ht="20.1" hidden="false" customHeight="true" outlineLevel="0" collapsed="false">
      <c r="A102" s="276" t="s">
        <v>248</v>
      </c>
      <c r="B102" s="160" t="s">
        <v>95</v>
      </c>
      <c r="C102" s="382"/>
      <c r="D102" s="188" t="n">
        <v>9</v>
      </c>
      <c r="E102" s="188"/>
      <c r="F102" s="383"/>
      <c r="G102" s="218" t="n">
        <v>3</v>
      </c>
      <c r="H102" s="212" t="n">
        <f aca="false">G102*30</f>
        <v>90</v>
      </c>
      <c r="I102" s="188" t="n">
        <v>4</v>
      </c>
      <c r="J102" s="260" t="s">
        <v>92</v>
      </c>
      <c r="K102" s="188"/>
      <c r="L102" s="323"/>
      <c r="M102" s="193" t="n">
        <f aca="false">H102-I102</f>
        <v>86</v>
      </c>
      <c r="N102" s="276"/>
      <c r="O102" s="192"/>
      <c r="P102" s="192"/>
      <c r="Q102" s="192"/>
      <c r="R102" s="192"/>
      <c r="S102" s="192"/>
      <c r="T102" s="260"/>
      <c r="U102" s="260"/>
      <c r="V102" s="260"/>
      <c r="W102" s="331"/>
      <c r="X102" s="331"/>
      <c r="Y102" s="331"/>
      <c r="Z102" s="260" t="s">
        <v>92</v>
      </c>
      <c r="AA102" s="275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Q102" s="327"/>
    </row>
    <row r="103" s="328" customFormat="true" ht="20.1" hidden="false" customHeight="true" outlineLevel="0" collapsed="false">
      <c r="A103" s="276"/>
      <c r="B103" s="396" t="s">
        <v>216</v>
      </c>
      <c r="C103" s="382"/>
      <c r="D103" s="188" t="n">
        <v>9</v>
      </c>
      <c r="E103" s="188"/>
      <c r="F103" s="383"/>
      <c r="G103" s="218" t="n">
        <v>3</v>
      </c>
      <c r="H103" s="212" t="n">
        <f aca="false">G103*30</f>
        <v>90</v>
      </c>
      <c r="I103" s="188" t="n">
        <v>4</v>
      </c>
      <c r="J103" s="260" t="s">
        <v>92</v>
      </c>
      <c r="K103" s="188"/>
      <c r="L103" s="323"/>
      <c r="M103" s="193" t="n">
        <f aca="false">H103-I103</f>
        <v>86</v>
      </c>
      <c r="N103" s="276"/>
      <c r="O103" s="192"/>
      <c r="P103" s="192"/>
      <c r="Q103" s="192"/>
      <c r="R103" s="192"/>
      <c r="S103" s="192"/>
      <c r="T103" s="260"/>
      <c r="U103" s="260"/>
      <c r="V103" s="260"/>
      <c r="W103" s="331"/>
      <c r="X103" s="331"/>
      <c r="Y103" s="331"/>
      <c r="Z103" s="260" t="s">
        <v>92</v>
      </c>
      <c r="AA103" s="275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Q103" s="327"/>
    </row>
    <row r="104" s="333" customFormat="true" ht="20.1" hidden="false" customHeight="true" outlineLevel="0" collapsed="false">
      <c r="A104" s="292" t="s">
        <v>249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Q104" s="327"/>
    </row>
    <row r="105" s="293" customFormat="true" ht="21" hidden="false" customHeight="true" outlineLevel="0" collapsed="false">
      <c r="A105" s="398" t="s">
        <v>205</v>
      </c>
      <c r="B105" s="399"/>
      <c r="C105" s="400"/>
      <c r="D105" s="401" t="n">
        <v>4</v>
      </c>
      <c r="E105" s="401"/>
      <c r="F105" s="402"/>
      <c r="G105" s="403" t="n">
        <v>6</v>
      </c>
      <c r="H105" s="404" t="n">
        <f aca="false">G105*30</f>
        <v>180</v>
      </c>
      <c r="I105" s="134" t="n">
        <v>8</v>
      </c>
      <c r="J105" s="142" t="s">
        <v>121</v>
      </c>
      <c r="K105" s="142"/>
      <c r="L105" s="142"/>
      <c r="M105" s="405" t="n">
        <f aca="false">H105-I105</f>
        <v>172</v>
      </c>
      <c r="N105" s="324"/>
      <c r="O105" s="134"/>
      <c r="P105" s="134"/>
      <c r="Q105" s="142"/>
      <c r="R105" s="142" t="s">
        <v>121</v>
      </c>
      <c r="S105" s="142"/>
      <c r="T105" s="406"/>
      <c r="U105" s="406"/>
      <c r="V105" s="406"/>
      <c r="W105" s="407"/>
      <c r="X105" s="407"/>
      <c r="Y105" s="407"/>
      <c r="Z105" s="143"/>
      <c r="AA105" s="326"/>
      <c r="AQ105" s="294"/>
    </row>
    <row r="106" s="293" customFormat="true" ht="20.1" hidden="false" customHeight="true" outlineLevel="0" collapsed="false">
      <c r="A106" s="398" t="s">
        <v>206</v>
      </c>
      <c r="B106" s="399"/>
      <c r="C106" s="408"/>
      <c r="D106" s="198" t="n">
        <v>5</v>
      </c>
      <c r="E106" s="198"/>
      <c r="F106" s="200"/>
      <c r="G106" s="176" t="n">
        <v>6.5</v>
      </c>
      <c r="H106" s="202" t="n">
        <f aca="false">G106*30</f>
        <v>195</v>
      </c>
      <c r="I106" s="221" t="n">
        <v>8</v>
      </c>
      <c r="J106" s="203" t="s">
        <v>126</v>
      </c>
      <c r="K106" s="203"/>
      <c r="L106" s="203"/>
      <c r="M106" s="204" t="n">
        <f aca="false">H106-I106</f>
        <v>187</v>
      </c>
      <c r="N106" s="154"/>
      <c r="O106" s="149"/>
      <c r="P106" s="149"/>
      <c r="Q106" s="155"/>
      <c r="R106" s="155"/>
      <c r="S106" s="155"/>
      <c r="T106" s="157" t="s">
        <v>121</v>
      </c>
      <c r="U106" s="156"/>
      <c r="V106" s="156"/>
      <c r="W106" s="156"/>
      <c r="X106" s="156"/>
      <c r="Y106" s="156"/>
      <c r="Z106" s="205"/>
      <c r="AA106" s="253"/>
      <c r="AQ106" s="294"/>
    </row>
    <row r="107" s="293" customFormat="true" ht="20.1" hidden="false" customHeight="true" outlineLevel="0" collapsed="false">
      <c r="A107" s="409" t="s">
        <v>207</v>
      </c>
      <c r="B107" s="410"/>
      <c r="C107" s="411"/>
      <c r="D107" s="173" t="n">
        <v>6</v>
      </c>
      <c r="E107" s="173"/>
      <c r="F107" s="175"/>
      <c r="G107" s="176" t="n">
        <v>6</v>
      </c>
      <c r="H107" s="202" t="n">
        <f aca="false">G107*30</f>
        <v>180</v>
      </c>
      <c r="I107" s="163" t="n">
        <v>8</v>
      </c>
      <c r="J107" s="141" t="s">
        <v>121</v>
      </c>
      <c r="K107" s="141"/>
      <c r="L107" s="141"/>
      <c r="M107" s="178" t="n">
        <f aca="false">H107-I107</f>
        <v>172</v>
      </c>
      <c r="N107" s="162"/>
      <c r="O107" s="412"/>
      <c r="P107" s="412"/>
      <c r="Q107" s="141"/>
      <c r="R107" s="141"/>
      <c r="S107" s="141"/>
      <c r="T107" s="384"/>
      <c r="U107" s="192" t="s">
        <v>121</v>
      </c>
      <c r="V107" s="192"/>
      <c r="W107" s="384"/>
      <c r="X107" s="179"/>
      <c r="Y107" s="179"/>
      <c r="Z107" s="164"/>
      <c r="AA107" s="254"/>
      <c r="AQ107" s="294"/>
    </row>
    <row r="108" s="293" customFormat="true" ht="20.1" hidden="false" customHeight="true" outlineLevel="0" collapsed="false">
      <c r="A108" s="413" t="s">
        <v>208</v>
      </c>
      <c r="B108" s="413"/>
      <c r="C108" s="255"/>
      <c r="D108" s="331" t="n">
        <v>7</v>
      </c>
      <c r="E108" s="331"/>
      <c r="F108" s="414"/>
      <c r="G108" s="176" t="n">
        <v>6.5</v>
      </c>
      <c r="H108" s="202" t="n">
        <f aca="false">G108*30</f>
        <v>195</v>
      </c>
      <c r="I108" s="163" t="n">
        <v>8</v>
      </c>
      <c r="J108" s="155" t="s">
        <v>121</v>
      </c>
      <c r="K108" s="155"/>
      <c r="L108" s="155"/>
      <c r="M108" s="178" t="n">
        <f aca="false">H108-I108</f>
        <v>187</v>
      </c>
      <c r="N108" s="415"/>
      <c r="O108" s="416"/>
      <c r="P108" s="416"/>
      <c r="Q108" s="384"/>
      <c r="R108" s="141"/>
      <c r="S108" s="141"/>
      <c r="T108" s="384"/>
      <c r="U108" s="192"/>
      <c r="V108" s="192"/>
      <c r="W108" s="384" t="s">
        <v>121</v>
      </c>
      <c r="X108" s="164"/>
      <c r="Y108" s="164"/>
      <c r="Z108" s="164"/>
      <c r="AA108" s="219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/>
      <c r="AL108" s="417"/>
      <c r="AM108" s="417"/>
      <c r="AQ108" s="294"/>
    </row>
    <row r="109" s="333" customFormat="true" ht="20.1" hidden="false" customHeight="true" outlineLevel="0" collapsed="false">
      <c r="A109" s="418" t="s">
        <v>209</v>
      </c>
      <c r="B109" s="418"/>
      <c r="C109" s="375"/>
      <c r="D109" s="331" t="n">
        <v>8</v>
      </c>
      <c r="E109" s="350"/>
      <c r="F109" s="419"/>
      <c r="G109" s="176" t="n">
        <v>6</v>
      </c>
      <c r="H109" s="177" t="n">
        <f aca="false">G109*30</f>
        <v>180</v>
      </c>
      <c r="I109" s="420" t="n">
        <v>8</v>
      </c>
      <c r="J109" s="421" t="s">
        <v>121</v>
      </c>
      <c r="K109" s="141"/>
      <c r="L109" s="141"/>
      <c r="M109" s="330" t="n">
        <f aca="false">H109-I109</f>
        <v>172</v>
      </c>
      <c r="N109" s="422"/>
      <c r="O109" s="416"/>
      <c r="P109" s="416"/>
      <c r="Q109" s="351"/>
      <c r="R109" s="331"/>
      <c r="S109" s="331"/>
      <c r="T109" s="351"/>
      <c r="U109" s="192"/>
      <c r="V109" s="192"/>
      <c r="W109" s="351"/>
      <c r="X109" s="336" t="s">
        <v>121</v>
      </c>
      <c r="Y109" s="336"/>
      <c r="Z109" s="231"/>
      <c r="AA109" s="254"/>
      <c r="AQ109" s="327"/>
    </row>
    <row r="110" s="333" customFormat="true" ht="20.1" hidden="false" customHeight="true" outlineLevel="0" collapsed="false">
      <c r="A110" s="418" t="s">
        <v>210</v>
      </c>
      <c r="B110" s="418"/>
      <c r="C110" s="423"/>
      <c r="D110" s="331" t="n">
        <v>9</v>
      </c>
      <c r="E110" s="331"/>
      <c r="F110" s="414"/>
      <c r="G110" s="201" t="n">
        <v>7</v>
      </c>
      <c r="H110" s="202" t="n">
        <f aca="false">G110*30</f>
        <v>210</v>
      </c>
      <c r="I110" s="163" t="n">
        <v>8</v>
      </c>
      <c r="J110" s="155" t="s">
        <v>121</v>
      </c>
      <c r="K110" s="155"/>
      <c r="L110" s="155"/>
      <c r="M110" s="178" t="n">
        <f aca="false">H110-I110</f>
        <v>202</v>
      </c>
      <c r="N110" s="415"/>
      <c r="O110" s="416"/>
      <c r="P110" s="416"/>
      <c r="Q110" s="384"/>
      <c r="R110" s="141"/>
      <c r="S110" s="141"/>
      <c r="T110" s="384"/>
      <c r="U110" s="192"/>
      <c r="V110" s="192"/>
      <c r="W110" s="384"/>
      <c r="X110" s="179"/>
      <c r="Y110" s="179"/>
      <c r="Z110" s="164" t="s">
        <v>121</v>
      </c>
      <c r="AA110" s="357"/>
      <c r="AQ110" s="327"/>
    </row>
    <row r="111" s="431" customFormat="true" ht="20.1" hidden="false" customHeight="true" outlineLevel="0" collapsed="false">
      <c r="A111" s="424" t="s">
        <v>250</v>
      </c>
      <c r="B111" s="424"/>
      <c r="C111" s="425"/>
      <c r="D111" s="426"/>
      <c r="E111" s="426"/>
      <c r="F111" s="427"/>
      <c r="G111" s="238" t="n">
        <f aca="false">SUM(G105:G110)</f>
        <v>38</v>
      </c>
      <c r="H111" s="428" t="n">
        <f aca="false">SUM(H105:H110)</f>
        <v>1140</v>
      </c>
      <c r="I111" s="429" t="n">
        <f aca="false">SUM(I105:I110)</f>
        <v>48</v>
      </c>
      <c r="J111" s="429"/>
      <c r="K111" s="429"/>
      <c r="L111" s="429"/>
      <c r="M111" s="430" t="n">
        <f aca="false">SUM(M105:M110)</f>
        <v>1092</v>
      </c>
      <c r="N111" s="368"/>
      <c r="O111" s="369"/>
      <c r="P111" s="369"/>
      <c r="Q111" s="370"/>
      <c r="R111" s="370"/>
      <c r="S111" s="370"/>
      <c r="T111" s="236"/>
      <c r="U111" s="371"/>
      <c r="V111" s="371"/>
      <c r="W111" s="244"/>
      <c r="X111" s="372"/>
      <c r="Y111" s="372"/>
      <c r="Z111" s="372"/>
      <c r="AA111" s="373"/>
      <c r="AQ111" s="327" t="s">
        <v>251</v>
      </c>
    </row>
    <row r="112" s="181" customFormat="true" ht="21" hidden="false" customHeight="true" outlineLevel="0" collapsed="false">
      <c r="A112" s="432" t="s">
        <v>252</v>
      </c>
      <c r="B112" s="433" t="s">
        <v>253</v>
      </c>
      <c r="C112" s="434"/>
      <c r="D112" s="401" t="n">
        <v>4</v>
      </c>
      <c r="E112" s="401"/>
      <c r="F112" s="402"/>
      <c r="G112" s="403" t="n">
        <v>6</v>
      </c>
      <c r="H112" s="404" t="n">
        <f aca="false">G112*30</f>
        <v>180</v>
      </c>
      <c r="I112" s="134" t="n">
        <v>8</v>
      </c>
      <c r="J112" s="142" t="s">
        <v>121</v>
      </c>
      <c r="K112" s="142"/>
      <c r="L112" s="142"/>
      <c r="M112" s="405" t="n">
        <f aca="false">H112-I112</f>
        <v>172</v>
      </c>
      <c r="N112" s="324"/>
      <c r="O112" s="134"/>
      <c r="P112" s="134"/>
      <c r="Q112" s="142"/>
      <c r="R112" s="142" t="s">
        <v>121</v>
      </c>
      <c r="S112" s="142"/>
      <c r="T112" s="406"/>
      <c r="U112" s="406"/>
      <c r="V112" s="406"/>
      <c r="W112" s="407"/>
      <c r="X112" s="407"/>
      <c r="Y112" s="407"/>
      <c r="Z112" s="143"/>
      <c r="AA112" s="435"/>
      <c r="AB112" s="181" t="n">
        <v>5</v>
      </c>
      <c r="AC112" s="129" t="s">
        <v>96</v>
      </c>
      <c r="AD112" s="182" t="n">
        <f aca="false">SUMIF(AB$112:AB$135,1,G$112:G$135)</f>
        <v>0</v>
      </c>
    </row>
    <row r="113" s="181" customFormat="true" ht="21" hidden="false" customHeight="true" outlineLevel="0" collapsed="false">
      <c r="A113" s="295" t="s">
        <v>254</v>
      </c>
      <c r="B113" s="436" t="s">
        <v>255</v>
      </c>
      <c r="C113" s="220"/>
      <c r="D113" s="198" t="n">
        <v>4</v>
      </c>
      <c r="E113" s="198"/>
      <c r="F113" s="200"/>
      <c r="G113" s="201" t="n">
        <v>6</v>
      </c>
      <c r="H113" s="202" t="n">
        <f aca="false">G113*30</f>
        <v>180</v>
      </c>
      <c r="I113" s="149" t="n">
        <v>8</v>
      </c>
      <c r="J113" s="155" t="s">
        <v>121</v>
      </c>
      <c r="K113" s="155"/>
      <c r="L113" s="155"/>
      <c r="M113" s="204" t="n">
        <f aca="false">H113-I113</f>
        <v>172</v>
      </c>
      <c r="N113" s="154"/>
      <c r="O113" s="149"/>
      <c r="P113" s="149"/>
      <c r="Q113" s="155"/>
      <c r="R113" s="155" t="s">
        <v>121</v>
      </c>
      <c r="S113" s="155"/>
      <c r="T113" s="203"/>
      <c r="U113" s="203"/>
      <c r="V113" s="203"/>
      <c r="W113" s="336"/>
      <c r="X113" s="336"/>
      <c r="Y113" s="336"/>
      <c r="Z113" s="156"/>
      <c r="AA113" s="283"/>
      <c r="AC113" s="129"/>
      <c r="AD113" s="182"/>
    </row>
    <row r="114" s="181" customFormat="true" ht="21" hidden="false" customHeight="true" outlineLevel="0" collapsed="false">
      <c r="A114" s="295" t="s">
        <v>256</v>
      </c>
      <c r="B114" s="436" t="s">
        <v>257</v>
      </c>
      <c r="C114" s="220"/>
      <c r="D114" s="198" t="n">
        <v>4</v>
      </c>
      <c r="E114" s="198"/>
      <c r="F114" s="200"/>
      <c r="G114" s="201" t="n">
        <v>6</v>
      </c>
      <c r="H114" s="202" t="n">
        <f aca="false">G114*30</f>
        <v>180</v>
      </c>
      <c r="I114" s="149" t="n">
        <v>8</v>
      </c>
      <c r="J114" s="155" t="s">
        <v>121</v>
      </c>
      <c r="K114" s="155"/>
      <c r="L114" s="155"/>
      <c r="M114" s="204" t="n">
        <f aca="false">H114-I114</f>
        <v>172</v>
      </c>
      <c r="N114" s="154"/>
      <c r="O114" s="149"/>
      <c r="P114" s="149"/>
      <c r="Q114" s="155"/>
      <c r="R114" s="155" t="s">
        <v>121</v>
      </c>
      <c r="S114" s="155"/>
      <c r="T114" s="203"/>
      <c r="U114" s="392"/>
      <c r="V114" s="393"/>
      <c r="W114" s="336"/>
      <c r="X114" s="376"/>
      <c r="Y114" s="437"/>
      <c r="Z114" s="156"/>
      <c r="AA114" s="283"/>
      <c r="AC114" s="129"/>
      <c r="AD114" s="182"/>
    </row>
    <row r="115" s="181" customFormat="true" ht="21" hidden="false" customHeight="true" outlineLevel="0" collapsed="false">
      <c r="A115" s="295"/>
      <c r="B115" s="396" t="s">
        <v>216</v>
      </c>
      <c r="C115" s="220"/>
      <c r="D115" s="198" t="n">
        <v>4</v>
      </c>
      <c r="E115" s="198"/>
      <c r="F115" s="200"/>
      <c r="G115" s="201" t="n">
        <v>6</v>
      </c>
      <c r="H115" s="202" t="n">
        <f aca="false">G115*30</f>
        <v>180</v>
      </c>
      <c r="I115" s="149" t="n">
        <v>8</v>
      </c>
      <c r="J115" s="155" t="s">
        <v>121</v>
      </c>
      <c r="K115" s="155"/>
      <c r="L115" s="155"/>
      <c r="M115" s="204" t="n">
        <f aca="false">H115-I115</f>
        <v>172</v>
      </c>
      <c r="N115" s="154"/>
      <c r="O115" s="149"/>
      <c r="P115" s="149"/>
      <c r="Q115" s="155"/>
      <c r="R115" s="155" t="s">
        <v>121</v>
      </c>
      <c r="S115" s="155"/>
      <c r="T115" s="203"/>
      <c r="U115" s="156"/>
      <c r="V115" s="156"/>
      <c r="W115" s="156"/>
      <c r="X115" s="156"/>
      <c r="Y115" s="156"/>
      <c r="Z115" s="156"/>
      <c r="AA115" s="283"/>
      <c r="AC115" s="129"/>
      <c r="AD115" s="182"/>
    </row>
    <row r="116" s="181" customFormat="true" ht="21" hidden="false" customHeight="true" outlineLevel="0" collapsed="false">
      <c r="A116" s="295" t="s">
        <v>258</v>
      </c>
      <c r="B116" s="196" t="s">
        <v>259</v>
      </c>
      <c r="C116" s="220"/>
      <c r="D116" s="198" t="n">
        <v>5</v>
      </c>
      <c r="E116" s="198"/>
      <c r="F116" s="200"/>
      <c r="G116" s="201" t="n">
        <v>6.5</v>
      </c>
      <c r="H116" s="202" t="n">
        <f aca="false">G116*30</f>
        <v>195</v>
      </c>
      <c r="I116" s="221" t="n">
        <v>8</v>
      </c>
      <c r="J116" s="203" t="s">
        <v>126</v>
      </c>
      <c r="K116" s="203"/>
      <c r="L116" s="203"/>
      <c r="M116" s="204" t="n">
        <f aca="false">H116-I116</f>
        <v>187</v>
      </c>
      <c r="N116" s="154"/>
      <c r="O116" s="149"/>
      <c r="P116" s="149"/>
      <c r="Q116" s="155"/>
      <c r="R116" s="155"/>
      <c r="S116" s="155"/>
      <c r="T116" s="157" t="s">
        <v>121</v>
      </c>
      <c r="U116" s="156"/>
      <c r="V116" s="156"/>
      <c r="W116" s="156"/>
      <c r="X116" s="156"/>
      <c r="Y116" s="156"/>
      <c r="Z116" s="205"/>
      <c r="AA116" s="206"/>
      <c r="AB116" s="181" t="n">
        <v>3</v>
      </c>
      <c r="AC116" s="129" t="s">
        <v>96</v>
      </c>
      <c r="AD116" s="182" t="n">
        <f aca="false">SUMIF(AB$54:AB$111,1,G$54:G$111)</f>
        <v>0</v>
      </c>
    </row>
    <row r="117" s="181" customFormat="true" ht="21" hidden="false" customHeight="true" outlineLevel="0" collapsed="false">
      <c r="A117" s="295" t="s">
        <v>260</v>
      </c>
      <c r="B117" s="196" t="s">
        <v>261</v>
      </c>
      <c r="C117" s="220"/>
      <c r="D117" s="198" t="n">
        <v>5</v>
      </c>
      <c r="E117" s="198"/>
      <c r="F117" s="200"/>
      <c r="G117" s="201" t="n">
        <v>6.5</v>
      </c>
      <c r="H117" s="202" t="n">
        <f aca="false">G117*30</f>
        <v>195</v>
      </c>
      <c r="I117" s="221" t="n">
        <v>8</v>
      </c>
      <c r="J117" s="203" t="s">
        <v>126</v>
      </c>
      <c r="K117" s="203"/>
      <c r="L117" s="203"/>
      <c r="M117" s="204" t="n">
        <f aca="false">H117-I117</f>
        <v>187</v>
      </c>
      <c r="N117" s="154"/>
      <c r="O117" s="149"/>
      <c r="P117" s="149"/>
      <c r="Q117" s="155"/>
      <c r="R117" s="155"/>
      <c r="S117" s="155"/>
      <c r="T117" s="157" t="s">
        <v>121</v>
      </c>
      <c r="U117" s="156"/>
      <c r="V117" s="156"/>
      <c r="W117" s="156"/>
      <c r="X117" s="156"/>
      <c r="Y117" s="156"/>
      <c r="Z117" s="205"/>
      <c r="AA117" s="206"/>
      <c r="AC117" s="129"/>
      <c r="AD117" s="182"/>
    </row>
    <row r="118" s="181" customFormat="true" ht="21" hidden="false" customHeight="true" outlineLevel="0" collapsed="false">
      <c r="A118" s="295" t="s">
        <v>262</v>
      </c>
      <c r="B118" s="196" t="s">
        <v>263</v>
      </c>
      <c r="C118" s="220"/>
      <c r="D118" s="198" t="n">
        <v>5</v>
      </c>
      <c r="E118" s="198"/>
      <c r="F118" s="200"/>
      <c r="G118" s="201" t="n">
        <v>6.5</v>
      </c>
      <c r="H118" s="202" t="n">
        <f aca="false">G118*30</f>
        <v>195</v>
      </c>
      <c r="I118" s="221" t="n">
        <v>8</v>
      </c>
      <c r="J118" s="203" t="s">
        <v>126</v>
      </c>
      <c r="K118" s="203"/>
      <c r="L118" s="203"/>
      <c r="M118" s="204" t="n">
        <f aca="false">H118-I118</f>
        <v>187</v>
      </c>
      <c r="N118" s="154"/>
      <c r="O118" s="149"/>
      <c r="P118" s="149"/>
      <c r="Q118" s="155"/>
      <c r="R118" s="155"/>
      <c r="S118" s="155"/>
      <c r="T118" s="157" t="s">
        <v>121</v>
      </c>
      <c r="U118" s="438"/>
      <c r="V118" s="439"/>
      <c r="W118" s="156"/>
      <c r="X118" s="438"/>
      <c r="Y118" s="439"/>
      <c r="Z118" s="205"/>
      <c r="AA118" s="206"/>
      <c r="AC118" s="129"/>
      <c r="AD118" s="182"/>
    </row>
    <row r="119" s="181" customFormat="true" ht="21" hidden="false" customHeight="true" outlineLevel="0" collapsed="false">
      <c r="A119" s="295"/>
      <c r="B119" s="396" t="s">
        <v>216</v>
      </c>
      <c r="C119" s="220"/>
      <c r="D119" s="198" t="n">
        <v>5</v>
      </c>
      <c r="E119" s="198"/>
      <c r="F119" s="200"/>
      <c r="G119" s="201" t="n">
        <v>6.5</v>
      </c>
      <c r="H119" s="202" t="n">
        <f aca="false">G119*30</f>
        <v>195</v>
      </c>
      <c r="I119" s="221" t="n">
        <v>8</v>
      </c>
      <c r="J119" s="203" t="s">
        <v>126</v>
      </c>
      <c r="K119" s="203"/>
      <c r="L119" s="203"/>
      <c r="M119" s="204" t="n">
        <f aca="false">H119-I119</f>
        <v>187</v>
      </c>
      <c r="N119" s="154"/>
      <c r="O119" s="149"/>
      <c r="P119" s="149"/>
      <c r="Q119" s="155"/>
      <c r="R119" s="155"/>
      <c r="S119" s="155"/>
      <c r="T119" s="157" t="s">
        <v>121</v>
      </c>
      <c r="U119" s="156"/>
      <c r="V119" s="156"/>
      <c r="W119" s="156"/>
      <c r="X119" s="156"/>
      <c r="Y119" s="156"/>
      <c r="Z119" s="205"/>
      <c r="AA119" s="206"/>
      <c r="AC119" s="129"/>
      <c r="AD119" s="182"/>
    </row>
    <row r="120" s="228" customFormat="true" ht="21" hidden="false" customHeight="true" outlineLevel="0" collapsed="false">
      <c r="A120" s="276" t="s">
        <v>264</v>
      </c>
      <c r="B120" s="217" t="s">
        <v>265</v>
      </c>
      <c r="C120" s="184"/>
      <c r="D120" s="173" t="n">
        <v>6</v>
      </c>
      <c r="E120" s="173"/>
      <c r="F120" s="175"/>
      <c r="G120" s="201" t="n">
        <v>6</v>
      </c>
      <c r="H120" s="202" t="n">
        <f aca="false">G120*30</f>
        <v>180</v>
      </c>
      <c r="I120" s="163" t="n">
        <v>8</v>
      </c>
      <c r="J120" s="141" t="s">
        <v>121</v>
      </c>
      <c r="K120" s="141"/>
      <c r="L120" s="141"/>
      <c r="M120" s="178" t="n">
        <f aca="false">H120-I120</f>
        <v>172</v>
      </c>
      <c r="N120" s="162"/>
      <c r="O120" s="412"/>
      <c r="P120" s="412"/>
      <c r="Q120" s="141"/>
      <c r="R120" s="141"/>
      <c r="S120" s="141"/>
      <c r="T120" s="384"/>
      <c r="U120" s="192" t="s">
        <v>121</v>
      </c>
      <c r="V120" s="192"/>
      <c r="W120" s="384"/>
      <c r="X120" s="179"/>
      <c r="Y120" s="179"/>
      <c r="Z120" s="164"/>
      <c r="AA120" s="275"/>
      <c r="AB120" s="228" t="n">
        <v>2</v>
      </c>
      <c r="AD120" s="440" t="e">
        <f aca="false">SUM(AD112:AD135)</f>
        <v>#VALUE!</v>
      </c>
    </row>
    <row r="121" s="228" customFormat="true" ht="21" hidden="false" customHeight="true" outlineLevel="0" collapsed="false">
      <c r="A121" s="276" t="s">
        <v>266</v>
      </c>
      <c r="B121" s="441" t="s">
        <v>267</v>
      </c>
      <c r="C121" s="184"/>
      <c r="D121" s="173" t="n">
        <v>6</v>
      </c>
      <c r="E121" s="173"/>
      <c r="F121" s="175"/>
      <c r="G121" s="201" t="n">
        <v>6</v>
      </c>
      <c r="H121" s="202" t="n">
        <f aca="false">G121*30</f>
        <v>180</v>
      </c>
      <c r="I121" s="163" t="n">
        <v>8</v>
      </c>
      <c r="J121" s="141" t="s">
        <v>121</v>
      </c>
      <c r="K121" s="141"/>
      <c r="L121" s="141"/>
      <c r="M121" s="178" t="n">
        <f aca="false">H121-I121</f>
        <v>172</v>
      </c>
      <c r="N121" s="162"/>
      <c r="O121" s="412"/>
      <c r="P121" s="412"/>
      <c r="Q121" s="141"/>
      <c r="R121" s="141"/>
      <c r="S121" s="141"/>
      <c r="T121" s="384"/>
      <c r="U121" s="192" t="s">
        <v>121</v>
      </c>
      <c r="V121" s="192"/>
      <c r="W121" s="384"/>
      <c r="X121" s="269"/>
      <c r="Y121" s="270"/>
      <c r="Z121" s="164"/>
      <c r="AA121" s="275"/>
      <c r="AD121" s="440"/>
    </row>
    <row r="122" s="228" customFormat="true" ht="21" hidden="false" customHeight="true" outlineLevel="0" collapsed="false">
      <c r="A122" s="276" t="s">
        <v>268</v>
      </c>
      <c r="B122" s="217" t="s">
        <v>269</v>
      </c>
      <c r="C122" s="184"/>
      <c r="D122" s="173" t="n">
        <v>6</v>
      </c>
      <c r="E122" s="173"/>
      <c r="F122" s="175"/>
      <c r="G122" s="201" t="n">
        <v>6</v>
      </c>
      <c r="H122" s="202" t="n">
        <f aca="false">G122*30</f>
        <v>180</v>
      </c>
      <c r="I122" s="163" t="n">
        <v>8</v>
      </c>
      <c r="J122" s="141" t="s">
        <v>121</v>
      </c>
      <c r="K122" s="141"/>
      <c r="L122" s="141"/>
      <c r="M122" s="178" t="n">
        <f aca="false">H122-I122</f>
        <v>172</v>
      </c>
      <c r="N122" s="162"/>
      <c r="O122" s="412"/>
      <c r="P122" s="412"/>
      <c r="Q122" s="141"/>
      <c r="R122" s="141"/>
      <c r="S122" s="141"/>
      <c r="T122" s="384"/>
      <c r="U122" s="192" t="s">
        <v>121</v>
      </c>
      <c r="V122" s="192"/>
      <c r="W122" s="384"/>
      <c r="X122" s="269"/>
      <c r="Y122" s="270"/>
      <c r="Z122" s="164"/>
      <c r="AA122" s="275"/>
      <c r="AD122" s="440"/>
    </row>
    <row r="123" s="228" customFormat="true" ht="21" hidden="false" customHeight="true" outlineLevel="0" collapsed="false">
      <c r="A123" s="276"/>
      <c r="B123" s="396" t="s">
        <v>216</v>
      </c>
      <c r="C123" s="184"/>
      <c r="D123" s="173" t="n">
        <v>6</v>
      </c>
      <c r="E123" s="173"/>
      <c r="F123" s="175"/>
      <c r="G123" s="201" t="n">
        <v>6</v>
      </c>
      <c r="H123" s="202" t="n">
        <f aca="false">G123*30</f>
        <v>180</v>
      </c>
      <c r="I123" s="163" t="n">
        <v>8</v>
      </c>
      <c r="J123" s="141" t="s">
        <v>121</v>
      </c>
      <c r="K123" s="141"/>
      <c r="L123" s="141"/>
      <c r="M123" s="178" t="n">
        <f aca="false">H123-I123</f>
        <v>172</v>
      </c>
      <c r="N123" s="162"/>
      <c r="O123" s="412"/>
      <c r="P123" s="412"/>
      <c r="Q123" s="141"/>
      <c r="R123" s="141"/>
      <c r="S123" s="141"/>
      <c r="T123" s="384"/>
      <c r="U123" s="192" t="s">
        <v>121</v>
      </c>
      <c r="V123" s="192"/>
      <c r="W123" s="384"/>
      <c r="X123" s="179"/>
      <c r="Y123" s="179"/>
      <c r="Z123" s="164"/>
      <c r="AA123" s="275"/>
      <c r="AD123" s="440"/>
    </row>
    <row r="124" s="228" customFormat="true" ht="21" hidden="false" customHeight="true" outlineLevel="0" collapsed="false">
      <c r="A124" s="276" t="s">
        <v>270</v>
      </c>
      <c r="B124" s="217" t="s">
        <v>271</v>
      </c>
      <c r="C124" s="442"/>
      <c r="D124" s="331" t="n">
        <v>7</v>
      </c>
      <c r="E124" s="331"/>
      <c r="F124" s="414"/>
      <c r="G124" s="201" t="n">
        <v>6.5</v>
      </c>
      <c r="H124" s="202" t="n">
        <f aca="false">G124*30</f>
        <v>195</v>
      </c>
      <c r="I124" s="163" t="n">
        <v>8</v>
      </c>
      <c r="J124" s="155" t="s">
        <v>121</v>
      </c>
      <c r="K124" s="155"/>
      <c r="L124" s="155"/>
      <c r="M124" s="178" t="n">
        <f aca="false">H124-I124</f>
        <v>187</v>
      </c>
      <c r="N124" s="415"/>
      <c r="O124" s="416"/>
      <c r="P124" s="416"/>
      <c r="Q124" s="384"/>
      <c r="R124" s="141"/>
      <c r="S124" s="141"/>
      <c r="T124" s="384"/>
      <c r="U124" s="192"/>
      <c r="V124" s="192"/>
      <c r="W124" s="384" t="s">
        <v>121</v>
      </c>
      <c r="X124" s="164"/>
      <c r="Y124" s="164"/>
      <c r="Z124" s="164"/>
      <c r="AA124" s="275"/>
      <c r="AD124" s="440"/>
    </row>
    <row r="125" s="228" customFormat="true" ht="21" hidden="false" customHeight="true" outlineLevel="0" collapsed="false">
      <c r="A125" s="276" t="s">
        <v>272</v>
      </c>
      <c r="B125" s="217" t="s">
        <v>273</v>
      </c>
      <c r="C125" s="442"/>
      <c r="D125" s="331" t="n">
        <v>7</v>
      </c>
      <c r="E125" s="331"/>
      <c r="F125" s="414"/>
      <c r="G125" s="201" t="n">
        <v>6.5</v>
      </c>
      <c r="H125" s="202" t="n">
        <f aca="false">G125*30</f>
        <v>195</v>
      </c>
      <c r="I125" s="163" t="n">
        <v>8</v>
      </c>
      <c r="J125" s="155" t="s">
        <v>121</v>
      </c>
      <c r="K125" s="155"/>
      <c r="L125" s="155"/>
      <c r="M125" s="178" t="n">
        <f aca="false">H125-I125</f>
        <v>187</v>
      </c>
      <c r="N125" s="415"/>
      <c r="O125" s="416"/>
      <c r="P125" s="416"/>
      <c r="Q125" s="384"/>
      <c r="R125" s="141"/>
      <c r="S125" s="141"/>
      <c r="T125" s="384"/>
      <c r="U125" s="192"/>
      <c r="V125" s="192"/>
      <c r="W125" s="384" t="s">
        <v>121</v>
      </c>
      <c r="X125" s="267"/>
      <c r="Y125" s="268"/>
      <c r="Z125" s="164"/>
      <c r="AA125" s="275"/>
      <c r="AD125" s="440"/>
    </row>
    <row r="126" s="228" customFormat="true" ht="21" hidden="false" customHeight="true" outlineLevel="0" collapsed="false">
      <c r="A126" s="276" t="s">
        <v>274</v>
      </c>
      <c r="B126" s="217" t="s">
        <v>275</v>
      </c>
      <c r="C126" s="184"/>
      <c r="D126" s="331" t="n">
        <v>7</v>
      </c>
      <c r="E126" s="331"/>
      <c r="F126" s="414"/>
      <c r="G126" s="201" t="n">
        <v>6.5</v>
      </c>
      <c r="H126" s="202" t="n">
        <f aca="false">G126*30</f>
        <v>195</v>
      </c>
      <c r="I126" s="163" t="n">
        <v>8</v>
      </c>
      <c r="J126" s="155" t="s">
        <v>121</v>
      </c>
      <c r="K126" s="155"/>
      <c r="L126" s="155"/>
      <c r="M126" s="178" t="n">
        <f aca="false">H126-I126</f>
        <v>187</v>
      </c>
      <c r="N126" s="415"/>
      <c r="O126" s="416"/>
      <c r="P126" s="416"/>
      <c r="Q126" s="384"/>
      <c r="R126" s="141"/>
      <c r="S126" s="141"/>
      <c r="T126" s="384"/>
      <c r="U126" s="192"/>
      <c r="V126" s="192"/>
      <c r="W126" s="384" t="s">
        <v>121</v>
      </c>
      <c r="X126" s="164"/>
      <c r="Y126" s="164"/>
      <c r="Z126" s="164"/>
      <c r="AA126" s="275"/>
      <c r="AD126" s="440"/>
    </row>
    <row r="127" s="228" customFormat="true" ht="21" hidden="false" customHeight="true" outlineLevel="0" collapsed="false">
      <c r="A127" s="276"/>
      <c r="B127" s="396" t="s">
        <v>216</v>
      </c>
      <c r="C127" s="184"/>
      <c r="D127" s="331" t="n">
        <v>7</v>
      </c>
      <c r="E127" s="331"/>
      <c r="F127" s="414"/>
      <c r="G127" s="201" t="n">
        <v>6.5</v>
      </c>
      <c r="H127" s="202" t="n">
        <f aca="false">G127*30</f>
        <v>195</v>
      </c>
      <c r="I127" s="163" t="n">
        <v>8</v>
      </c>
      <c r="J127" s="155" t="s">
        <v>121</v>
      </c>
      <c r="K127" s="155"/>
      <c r="L127" s="155"/>
      <c r="M127" s="178" t="n">
        <f aca="false">H127-I127</f>
        <v>187</v>
      </c>
      <c r="N127" s="415"/>
      <c r="O127" s="416"/>
      <c r="P127" s="416"/>
      <c r="Q127" s="384"/>
      <c r="R127" s="141"/>
      <c r="S127" s="141"/>
      <c r="T127" s="384"/>
      <c r="U127" s="192"/>
      <c r="V127" s="192"/>
      <c r="W127" s="384" t="s">
        <v>121</v>
      </c>
      <c r="X127" s="164"/>
      <c r="Y127" s="164"/>
      <c r="Z127" s="164"/>
      <c r="AA127" s="275"/>
      <c r="AD127" s="440"/>
    </row>
    <row r="128" s="228" customFormat="true" ht="21" hidden="false" customHeight="true" outlineLevel="0" collapsed="false">
      <c r="A128" s="276" t="s">
        <v>276</v>
      </c>
      <c r="B128" s="261" t="s">
        <v>277</v>
      </c>
      <c r="C128" s="443"/>
      <c r="D128" s="331" t="n">
        <v>8</v>
      </c>
      <c r="E128" s="350"/>
      <c r="F128" s="419"/>
      <c r="G128" s="201" t="n">
        <v>6</v>
      </c>
      <c r="H128" s="177" t="n">
        <f aca="false">G128*30</f>
        <v>180</v>
      </c>
      <c r="I128" s="420" t="n">
        <v>8</v>
      </c>
      <c r="J128" s="141" t="s">
        <v>121</v>
      </c>
      <c r="K128" s="141"/>
      <c r="L128" s="141"/>
      <c r="M128" s="330" t="n">
        <f aca="false">H128-I128</f>
        <v>172</v>
      </c>
      <c r="N128" s="422"/>
      <c r="O128" s="416"/>
      <c r="P128" s="416"/>
      <c r="Q128" s="351"/>
      <c r="R128" s="331"/>
      <c r="S128" s="331"/>
      <c r="T128" s="351"/>
      <c r="U128" s="192"/>
      <c r="V128" s="192"/>
      <c r="W128" s="351"/>
      <c r="X128" s="336" t="s">
        <v>121</v>
      </c>
      <c r="Y128" s="336"/>
      <c r="Z128" s="231"/>
      <c r="AA128" s="444"/>
      <c r="AD128" s="440"/>
    </row>
    <row r="129" s="228" customFormat="true" ht="21" hidden="false" customHeight="true" outlineLevel="0" collapsed="false">
      <c r="A129" s="276" t="s">
        <v>278</v>
      </c>
      <c r="B129" s="261" t="s">
        <v>279</v>
      </c>
      <c r="C129" s="443"/>
      <c r="D129" s="331" t="n">
        <v>8</v>
      </c>
      <c r="E129" s="350"/>
      <c r="F129" s="419"/>
      <c r="G129" s="201" t="n">
        <v>6</v>
      </c>
      <c r="H129" s="177" t="n">
        <f aca="false">G129*30</f>
        <v>180</v>
      </c>
      <c r="I129" s="420" t="n">
        <v>8</v>
      </c>
      <c r="J129" s="141" t="s">
        <v>121</v>
      </c>
      <c r="K129" s="141"/>
      <c r="L129" s="141"/>
      <c r="M129" s="330" t="n">
        <f aca="false">H129-I129</f>
        <v>172</v>
      </c>
      <c r="N129" s="422"/>
      <c r="O129" s="416"/>
      <c r="P129" s="416"/>
      <c r="Q129" s="351"/>
      <c r="R129" s="331"/>
      <c r="S129" s="331"/>
      <c r="T129" s="351"/>
      <c r="U129" s="192"/>
      <c r="V129" s="192"/>
      <c r="W129" s="351"/>
      <c r="X129" s="336" t="s">
        <v>121</v>
      </c>
      <c r="Y129" s="336"/>
      <c r="Z129" s="231"/>
      <c r="AA129" s="444"/>
      <c r="AD129" s="440"/>
    </row>
    <row r="130" s="228" customFormat="true" ht="21" hidden="false" customHeight="true" outlineLevel="0" collapsed="false">
      <c r="A130" s="276" t="s">
        <v>280</v>
      </c>
      <c r="B130" s="217" t="s">
        <v>281</v>
      </c>
      <c r="C130" s="443"/>
      <c r="D130" s="331" t="n">
        <v>8</v>
      </c>
      <c r="E130" s="350"/>
      <c r="F130" s="419"/>
      <c r="G130" s="201" t="n">
        <v>6</v>
      </c>
      <c r="H130" s="177" t="n">
        <f aca="false">G130*30</f>
        <v>180</v>
      </c>
      <c r="I130" s="420" t="n">
        <v>8</v>
      </c>
      <c r="J130" s="141" t="s">
        <v>121</v>
      </c>
      <c r="K130" s="141"/>
      <c r="L130" s="141"/>
      <c r="M130" s="330" t="n">
        <f aca="false">H130-I130</f>
        <v>172</v>
      </c>
      <c r="N130" s="422"/>
      <c r="O130" s="416"/>
      <c r="P130" s="416"/>
      <c r="Q130" s="351"/>
      <c r="R130" s="331"/>
      <c r="S130" s="331"/>
      <c r="T130" s="351"/>
      <c r="U130" s="192"/>
      <c r="V130" s="192"/>
      <c r="W130" s="351"/>
      <c r="X130" s="336" t="s">
        <v>121</v>
      </c>
      <c r="Y130" s="336"/>
      <c r="Z130" s="231"/>
      <c r="AA130" s="444"/>
      <c r="AD130" s="440"/>
    </row>
    <row r="131" s="228" customFormat="true" ht="21" hidden="false" customHeight="true" outlineLevel="0" collapsed="false">
      <c r="A131" s="295"/>
      <c r="B131" s="396" t="s">
        <v>216</v>
      </c>
      <c r="C131" s="443"/>
      <c r="D131" s="331" t="n">
        <v>8</v>
      </c>
      <c r="E131" s="350"/>
      <c r="F131" s="419"/>
      <c r="G131" s="201" t="n">
        <v>6</v>
      </c>
      <c r="H131" s="177" t="n">
        <f aca="false">G131*30</f>
        <v>180</v>
      </c>
      <c r="I131" s="420" t="n">
        <v>8</v>
      </c>
      <c r="J131" s="141" t="s">
        <v>121</v>
      </c>
      <c r="K131" s="141"/>
      <c r="L131" s="141"/>
      <c r="M131" s="330" t="n">
        <f aca="false">H131-I131</f>
        <v>172</v>
      </c>
      <c r="N131" s="422"/>
      <c r="O131" s="416"/>
      <c r="P131" s="416"/>
      <c r="Q131" s="351"/>
      <c r="R131" s="331"/>
      <c r="S131" s="331"/>
      <c r="T131" s="351"/>
      <c r="U131" s="192"/>
      <c r="V131" s="192"/>
      <c r="W131" s="351"/>
      <c r="X131" s="336" t="s">
        <v>121</v>
      </c>
      <c r="Y131" s="336"/>
      <c r="Z131" s="231"/>
      <c r="AA131" s="444"/>
      <c r="AD131" s="440"/>
    </row>
    <row r="132" s="228" customFormat="true" ht="21" hidden="false" customHeight="true" outlineLevel="0" collapsed="false">
      <c r="A132" s="276" t="s">
        <v>282</v>
      </c>
      <c r="B132" s="217" t="s">
        <v>283</v>
      </c>
      <c r="C132" s="442"/>
      <c r="D132" s="331" t="n">
        <v>9</v>
      </c>
      <c r="E132" s="331"/>
      <c r="F132" s="414"/>
      <c r="G132" s="201" t="n">
        <v>7</v>
      </c>
      <c r="H132" s="202" t="n">
        <f aca="false">G132*30</f>
        <v>210</v>
      </c>
      <c r="I132" s="163" t="n">
        <v>8</v>
      </c>
      <c r="J132" s="141" t="s">
        <v>121</v>
      </c>
      <c r="K132" s="155"/>
      <c r="L132" s="155"/>
      <c r="M132" s="178" t="n">
        <f aca="false">H132-I132</f>
        <v>202</v>
      </c>
      <c r="N132" s="415"/>
      <c r="O132" s="416"/>
      <c r="P132" s="416"/>
      <c r="Q132" s="384"/>
      <c r="R132" s="141"/>
      <c r="S132" s="141"/>
      <c r="T132" s="384"/>
      <c r="U132" s="192"/>
      <c r="V132" s="192"/>
      <c r="W132" s="384"/>
      <c r="X132" s="164"/>
      <c r="Y132" s="164"/>
      <c r="Z132" s="164" t="s">
        <v>121</v>
      </c>
      <c r="AA132" s="275"/>
      <c r="AB132" s="228" t="n">
        <v>5</v>
      </c>
      <c r="AC132" s="129" t="s">
        <v>100</v>
      </c>
      <c r="AD132" s="182" t="n">
        <f aca="false">SUMIF(AB$112:AB$135,3,G$112:G$135)</f>
        <v>6.5</v>
      </c>
    </row>
    <row r="133" s="228" customFormat="true" ht="36.75" hidden="false" customHeight="true" outlineLevel="0" collapsed="false">
      <c r="A133" s="276" t="s">
        <v>284</v>
      </c>
      <c r="B133" s="217" t="s">
        <v>285</v>
      </c>
      <c r="C133" s="442"/>
      <c r="D133" s="331" t="n">
        <v>9</v>
      </c>
      <c r="E133" s="331"/>
      <c r="F133" s="414"/>
      <c r="G133" s="201" t="n">
        <v>7</v>
      </c>
      <c r="H133" s="202" t="n">
        <f aca="false">G133*30</f>
        <v>210</v>
      </c>
      <c r="I133" s="163" t="n">
        <v>8</v>
      </c>
      <c r="J133" s="141" t="s">
        <v>121</v>
      </c>
      <c r="K133" s="155"/>
      <c r="L133" s="155"/>
      <c r="M133" s="178" t="n">
        <f aca="false">H133-I133</f>
        <v>202</v>
      </c>
      <c r="N133" s="415"/>
      <c r="O133" s="416"/>
      <c r="P133" s="416"/>
      <c r="Q133" s="384"/>
      <c r="R133" s="141"/>
      <c r="S133" s="141"/>
      <c r="T133" s="384"/>
      <c r="U133" s="192"/>
      <c r="V133" s="192"/>
      <c r="W133" s="384"/>
      <c r="X133" s="164"/>
      <c r="Y133" s="164"/>
      <c r="Z133" s="164" t="s">
        <v>121</v>
      </c>
      <c r="AA133" s="275"/>
      <c r="AC133" s="129"/>
      <c r="AD133" s="182"/>
    </row>
    <row r="134" s="228" customFormat="true" ht="39" hidden="false" customHeight="true" outlineLevel="0" collapsed="false">
      <c r="A134" s="276" t="s">
        <v>286</v>
      </c>
      <c r="B134" s="261" t="s">
        <v>287</v>
      </c>
      <c r="C134" s="442"/>
      <c r="D134" s="331" t="n">
        <v>9</v>
      </c>
      <c r="E134" s="331"/>
      <c r="F134" s="414"/>
      <c r="G134" s="201" t="n">
        <v>7</v>
      </c>
      <c r="H134" s="202" t="n">
        <f aca="false">G134*30</f>
        <v>210</v>
      </c>
      <c r="I134" s="163" t="n">
        <v>8</v>
      </c>
      <c r="J134" s="155" t="s">
        <v>121</v>
      </c>
      <c r="K134" s="155"/>
      <c r="L134" s="155"/>
      <c r="M134" s="178" t="n">
        <f aca="false">H134-I134</f>
        <v>202</v>
      </c>
      <c r="N134" s="415"/>
      <c r="O134" s="416"/>
      <c r="P134" s="416"/>
      <c r="Q134" s="384"/>
      <c r="R134" s="141"/>
      <c r="S134" s="141"/>
      <c r="T134" s="384"/>
      <c r="U134" s="192"/>
      <c r="V134" s="192"/>
      <c r="W134" s="384"/>
      <c r="X134" s="179"/>
      <c r="Y134" s="179"/>
      <c r="Z134" s="164" t="s">
        <v>121</v>
      </c>
      <c r="AA134" s="254"/>
      <c r="AC134" s="129"/>
      <c r="AD134" s="182"/>
    </row>
    <row r="135" s="228" customFormat="true" ht="21" hidden="false" customHeight="true" outlineLevel="0" collapsed="false">
      <c r="A135" s="276"/>
      <c r="B135" s="385" t="s">
        <v>216</v>
      </c>
      <c r="C135" s="442"/>
      <c r="D135" s="331" t="n">
        <v>9</v>
      </c>
      <c r="E135" s="331"/>
      <c r="F135" s="414"/>
      <c r="G135" s="201" t="n">
        <v>7</v>
      </c>
      <c r="H135" s="177" t="n">
        <f aca="false">G135*30</f>
        <v>210</v>
      </c>
      <c r="I135" s="163" t="n">
        <v>8</v>
      </c>
      <c r="J135" s="141" t="s">
        <v>121</v>
      </c>
      <c r="K135" s="141"/>
      <c r="L135" s="141"/>
      <c r="M135" s="178" t="n">
        <f aca="false">H135-I135</f>
        <v>202</v>
      </c>
      <c r="N135" s="415"/>
      <c r="O135" s="416"/>
      <c r="P135" s="416"/>
      <c r="Q135" s="384"/>
      <c r="R135" s="141"/>
      <c r="S135" s="141"/>
      <c r="T135" s="384"/>
      <c r="U135" s="192"/>
      <c r="V135" s="192"/>
      <c r="W135" s="384"/>
      <c r="X135" s="179"/>
      <c r="Y135" s="179"/>
      <c r="Z135" s="164" t="s">
        <v>121</v>
      </c>
      <c r="AA135" s="275"/>
      <c r="AC135" s="129"/>
      <c r="AD135" s="182"/>
    </row>
    <row r="136" s="181" customFormat="true" ht="21" hidden="false" customHeight="true" outlineLevel="0" collapsed="false">
      <c r="A136" s="445" t="s">
        <v>288</v>
      </c>
      <c r="B136" s="445"/>
      <c r="C136" s="285"/>
      <c r="D136" s="286"/>
      <c r="E136" s="286"/>
      <c r="F136" s="287"/>
      <c r="G136" s="446" t="n">
        <f aca="false">G76+G111</f>
        <v>60</v>
      </c>
      <c r="H136" s="447" t="n">
        <f aca="false">H76+H111</f>
        <v>1800</v>
      </c>
      <c r="I136" s="448" t="n">
        <f aca="false">I76+I111</f>
        <v>84</v>
      </c>
      <c r="J136" s="448"/>
      <c r="K136" s="448"/>
      <c r="L136" s="448"/>
      <c r="M136" s="449" t="n">
        <f aca="false">M76+M111</f>
        <v>1716</v>
      </c>
      <c r="N136" s="447"/>
      <c r="O136" s="448"/>
      <c r="P136" s="448"/>
      <c r="Q136" s="448"/>
      <c r="R136" s="448" t="s">
        <v>138</v>
      </c>
      <c r="S136" s="448"/>
      <c r="T136" s="448" t="s">
        <v>153</v>
      </c>
      <c r="U136" s="448" t="s">
        <v>153</v>
      </c>
      <c r="V136" s="448"/>
      <c r="W136" s="448" t="s">
        <v>153</v>
      </c>
      <c r="X136" s="448" t="s">
        <v>289</v>
      </c>
      <c r="Y136" s="448"/>
      <c r="Z136" s="448" t="s">
        <v>289</v>
      </c>
      <c r="AA136" s="450"/>
      <c r="AD136" s="451" t="e">
        <f aca="false">SUM(#REF!)</f>
        <v>#REF!</v>
      </c>
    </row>
    <row r="137" s="181" customFormat="true" ht="21" hidden="false" customHeight="true" outlineLevel="0" collapsed="false">
      <c r="A137" s="445" t="s">
        <v>290</v>
      </c>
      <c r="B137" s="445"/>
      <c r="C137" s="285"/>
      <c r="D137" s="286"/>
      <c r="E137" s="286"/>
      <c r="F137" s="287"/>
      <c r="G137" s="446" t="n">
        <f aca="false">G136+G61+G66+G33</f>
        <v>240</v>
      </c>
      <c r="H137" s="452" t="n">
        <f aca="false">H136+H61+H66+H33</f>
        <v>6120</v>
      </c>
      <c r="I137" s="452" t="n">
        <f aca="false">I136+I61+I66+I33</f>
        <v>452</v>
      </c>
      <c r="J137" s="452"/>
      <c r="K137" s="452"/>
      <c r="L137" s="452"/>
      <c r="M137" s="453" t="n">
        <f aca="false">M136+M61+M66+M33</f>
        <v>5612</v>
      </c>
      <c r="N137" s="454" t="s">
        <v>136</v>
      </c>
      <c r="O137" s="455" t="s">
        <v>291</v>
      </c>
      <c r="P137" s="455"/>
      <c r="Q137" s="456" t="s">
        <v>292</v>
      </c>
      <c r="R137" s="457" t="s">
        <v>292</v>
      </c>
      <c r="S137" s="457"/>
      <c r="T137" s="454" t="s">
        <v>293</v>
      </c>
      <c r="U137" s="457" t="s">
        <v>294</v>
      </c>
      <c r="V137" s="457"/>
      <c r="W137" s="454" t="s">
        <v>292</v>
      </c>
      <c r="X137" s="457" t="s">
        <v>295</v>
      </c>
      <c r="Y137" s="457"/>
      <c r="Z137" s="458" t="s">
        <v>295</v>
      </c>
      <c r="AA137" s="450"/>
    </row>
    <row r="138" s="181" customFormat="true" ht="21" hidden="false" customHeight="true" outlineLevel="0" collapsed="false">
      <c r="A138" s="424" t="s">
        <v>296</v>
      </c>
      <c r="B138" s="424"/>
      <c r="C138" s="424"/>
      <c r="D138" s="424"/>
      <c r="E138" s="424"/>
      <c r="F138" s="424"/>
      <c r="G138" s="459" t="n">
        <f aca="false">G137</f>
        <v>240</v>
      </c>
      <c r="H138" s="460" t="s">
        <v>297</v>
      </c>
      <c r="I138" s="460"/>
      <c r="J138" s="460"/>
      <c r="K138" s="460"/>
      <c r="L138" s="460"/>
      <c r="M138" s="460"/>
      <c r="N138" s="461" t="n">
        <v>1</v>
      </c>
      <c r="O138" s="462" t="n">
        <v>2</v>
      </c>
      <c r="P138" s="462"/>
      <c r="Q138" s="463" t="n">
        <v>3</v>
      </c>
      <c r="R138" s="462" t="n">
        <v>4</v>
      </c>
      <c r="S138" s="462"/>
      <c r="T138" s="464" t="n">
        <v>5</v>
      </c>
      <c r="U138" s="462" t="n">
        <v>6</v>
      </c>
      <c r="V138" s="462"/>
      <c r="W138" s="463" t="n">
        <v>7</v>
      </c>
      <c r="X138" s="462" t="n">
        <v>8</v>
      </c>
      <c r="Y138" s="462"/>
      <c r="Z138" s="463" t="n">
        <v>9</v>
      </c>
      <c r="AA138" s="465" t="n">
        <v>10</v>
      </c>
    </row>
    <row r="139" s="181" customFormat="true" ht="21" hidden="false" customHeight="true" outlineLevel="0" collapsed="false">
      <c r="A139" s="466" t="s">
        <v>298</v>
      </c>
      <c r="B139" s="466"/>
      <c r="C139" s="466"/>
      <c r="D139" s="466"/>
      <c r="E139" s="466"/>
      <c r="F139" s="466"/>
      <c r="G139" s="466"/>
      <c r="H139" s="466"/>
      <c r="I139" s="466"/>
      <c r="J139" s="466"/>
      <c r="K139" s="466"/>
      <c r="L139" s="466"/>
      <c r="M139" s="466"/>
      <c r="N139" s="467" t="n">
        <v>46</v>
      </c>
      <c r="O139" s="468" t="n">
        <v>42</v>
      </c>
      <c r="P139" s="468"/>
      <c r="Q139" s="467" t="n">
        <v>44</v>
      </c>
      <c r="R139" s="468" t="n">
        <v>44</v>
      </c>
      <c r="S139" s="468"/>
      <c r="T139" s="469" t="n">
        <v>40</v>
      </c>
      <c r="U139" s="468" t="n">
        <v>44</v>
      </c>
      <c r="V139" s="468"/>
      <c r="W139" s="467" t="n">
        <v>44</v>
      </c>
      <c r="X139" s="468" t="n">
        <v>40</v>
      </c>
      <c r="Y139" s="468"/>
      <c r="Z139" s="467" t="n">
        <v>40</v>
      </c>
      <c r="AA139" s="468"/>
    </row>
    <row r="140" s="181" customFormat="true" ht="21" hidden="false" customHeight="true" outlineLevel="0" collapsed="false">
      <c r="A140" s="470" t="s">
        <v>299</v>
      </c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54" t="s">
        <v>136</v>
      </c>
      <c r="O140" s="455" t="s">
        <v>291</v>
      </c>
      <c r="P140" s="455"/>
      <c r="Q140" s="456" t="s">
        <v>292</v>
      </c>
      <c r="R140" s="457" t="s">
        <v>292</v>
      </c>
      <c r="S140" s="457"/>
      <c r="T140" s="454" t="s">
        <v>293</v>
      </c>
      <c r="U140" s="457" t="s">
        <v>294</v>
      </c>
      <c r="V140" s="457"/>
      <c r="W140" s="454" t="s">
        <v>292</v>
      </c>
      <c r="X140" s="457" t="s">
        <v>295</v>
      </c>
      <c r="Y140" s="457"/>
      <c r="Z140" s="458" t="s">
        <v>295</v>
      </c>
      <c r="AA140" s="471"/>
    </row>
    <row r="141" s="181" customFormat="true" ht="21" hidden="false" customHeight="true" outlineLevel="0" collapsed="false">
      <c r="A141" s="472" t="s">
        <v>300</v>
      </c>
      <c r="B141" s="47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3" t="n">
        <f aca="false">'план  (всмоп)'!N122</f>
        <v>2</v>
      </c>
      <c r="O141" s="474" t="n">
        <v>3</v>
      </c>
      <c r="P141" s="474"/>
      <c r="Q141" s="475" t="n">
        <f aca="false">'план  (всмоп)'!Q122</f>
        <v>3</v>
      </c>
      <c r="R141" s="474" t="n">
        <f aca="false">'план  (всмоп)'!R122:S122</f>
        <v>3</v>
      </c>
      <c r="S141" s="474"/>
      <c r="T141" s="382" t="n">
        <v>2</v>
      </c>
      <c r="U141" s="476" t="n">
        <v>3</v>
      </c>
      <c r="V141" s="476"/>
      <c r="W141" s="477" t="n">
        <v>2</v>
      </c>
      <c r="X141" s="476" t="n">
        <v>2</v>
      </c>
      <c r="Y141" s="476"/>
      <c r="Z141" s="477" t="n">
        <v>2</v>
      </c>
      <c r="AA141" s="476"/>
      <c r="AC141" s="478"/>
    </row>
    <row r="142" s="181" customFormat="true" ht="21" hidden="false" customHeight="true" outlineLevel="0" collapsed="false">
      <c r="A142" s="472" t="s">
        <v>301</v>
      </c>
      <c r="B142" s="47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3" t="n">
        <v>3</v>
      </c>
      <c r="O142" s="474" t="n">
        <v>1</v>
      </c>
      <c r="P142" s="474"/>
      <c r="Q142" s="475" t="n">
        <v>4</v>
      </c>
      <c r="R142" s="474" t="n">
        <v>3</v>
      </c>
      <c r="S142" s="474"/>
      <c r="T142" s="382" t="n">
        <v>3</v>
      </c>
      <c r="U142" s="476" t="n">
        <v>2</v>
      </c>
      <c r="V142" s="476"/>
      <c r="W142" s="477" t="n">
        <v>3</v>
      </c>
      <c r="X142" s="476" t="n">
        <v>2</v>
      </c>
      <c r="Y142" s="476"/>
      <c r="Z142" s="477" t="n">
        <v>2</v>
      </c>
      <c r="AA142" s="476" t="n">
        <v>1</v>
      </c>
    </row>
    <row r="143" s="181" customFormat="true" ht="21" hidden="false" customHeight="true" outlineLevel="0" collapsed="false">
      <c r="A143" s="472" t="s">
        <v>302</v>
      </c>
      <c r="B143" s="472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9"/>
      <c r="O143" s="480"/>
      <c r="P143" s="480"/>
      <c r="Q143" s="481"/>
      <c r="R143" s="482"/>
      <c r="S143" s="482"/>
      <c r="T143" s="483" t="n">
        <v>1</v>
      </c>
      <c r="U143" s="484" t="n">
        <v>1</v>
      </c>
      <c r="V143" s="484"/>
      <c r="W143" s="121" t="n">
        <v>1</v>
      </c>
      <c r="X143" s="484" t="n">
        <v>1</v>
      </c>
      <c r="Y143" s="484"/>
      <c r="Z143" s="485" t="n">
        <v>1</v>
      </c>
      <c r="AA143" s="484" t="s">
        <v>303</v>
      </c>
    </row>
    <row r="144" s="129" customFormat="true" ht="21" hidden="false" customHeight="true" outlineLevel="0" collapsed="false">
      <c r="A144" s="486" t="s">
        <v>304</v>
      </c>
      <c r="B144" s="486"/>
      <c r="C144" s="486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  <c r="N144" s="487" t="s">
        <v>305</v>
      </c>
      <c r="O144" s="487"/>
      <c r="P144" s="487"/>
      <c r="Q144" s="487" t="s">
        <v>305</v>
      </c>
      <c r="R144" s="487"/>
      <c r="S144" s="487"/>
      <c r="T144" s="488" t="s">
        <v>305</v>
      </c>
      <c r="U144" s="488"/>
      <c r="V144" s="488"/>
      <c r="W144" s="487" t="s">
        <v>305</v>
      </c>
      <c r="X144" s="487"/>
      <c r="Y144" s="487"/>
      <c r="Z144" s="487" t="s">
        <v>306</v>
      </c>
      <c r="AA144" s="487"/>
    </row>
    <row r="145" s="129" customFormat="true" ht="21" hidden="false" customHeight="true" outlineLevel="0" collapsed="false">
      <c r="A145" s="489"/>
      <c r="C145" s="490"/>
      <c r="D145" s="491"/>
      <c r="E145" s="491"/>
      <c r="F145" s="490"/>
      <c r="G145" s="490"/>
      <c r="I145" s="492"/>
      <c r="N145" s="493" t="n">
        <f aca="false">G17+G19+G20+G22+G23+G30+G24+G31</f>
        <v>44.5</v>
      </c>
      <c r="O145" s="493"/>
      <c r="P145" s="493"/>
      <c r="Q145" s="493" t="n">
        <f aca="false">G13+G14+G15+G28+G32+G27+G35+G36+G37+G39+G69+G105+G70</f>
        <v>49.5</v>
      </c>
      <c r="R145" s="493"/>
      <c r="S145" s="493"/>
      <c r="T145" s="493" t="n">
        <f aca="false">G16+G40+G41+G43+G44+G45+G46+G47+G71+G72+G106+G107</f>
        <v>43.5</v>
      </c>
      <c r="U145" s="493"/>
      <c r="V145" s="493"/>
      <c r="W145" s="493" t="n">
        <f aca="false">G48+G49+G51+G52+G53+G55+G56+G73+G74+G108+G109+G25</f>
        <v>49</v>
      </c>
      <c r="X145" s="493"/>
      <c r="Y145" s="493"/>
      <c r="Z145" s="493" t="n">
        <f aca="false">G58+G59+G60+G75+G110+G63+G65+G26</f>
        <v>51.5</v>
      </c>
      <c r="AA145" s="493"/>
    </row>
    <row r="146" s="129" customFormat="true" ht="21" hidden="false" customHeight="true" outlineLevel="0" collapsed="false">
      <c r="A146" s="489"/>
      <c r="B146" s="494"/>
      <c r="C146" s="494"/>
      <c r="D146" s="494"/>
      <c r="E146" s="494"/>
      <c r="F146" s="494"/>
      <c r="G146" s="494"/>
      <c r="H146" s="494"/>
      <c r="I146" s="494"/>
      <c r="J146" s="494"/>
      <c r="K146" s="494"/>
      <c r="L146" s="495"/>
      <c r="M146" s="495"/>
      <c r="N146" s="493" t="n">
        <f aca="false">N145+Q145+T145+W145+Z145</f>
        <v>238</v>
      </c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  <c r="AA146" s="493"/>
    </row>
    <row r="147" s="129" customFormat="true" ht="21" hidden="false" customHeight="true" outlineLevel="0" collapsed="false">
      <c r="A147" s="284" t="s">
        <v>307</v>
      </c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</row>
    <row r="148" s="129" customFormat="true" ht="40.5" hidden="false" customHeight="true" outlineLevel="0" collapsed="false">
      <c r="A148" s="496" t="s">
        <v>308</v>
      </c>
      <c r="B148" s="497" t="s">
        <v>309</v>
      </c>
      <c r="C148" s="498"/>
      <c r="D148" s="406"/>
      <c r="E148" s="406"/>
      <c r="F148" s="499"/>
      <c r="G148" s="300" t="n">
        <f aca="false">SUM(G149:G153)</f>
        <v>18</v>
      </c>
      <c r="H148" s="500" t="n">
        <f aca="false">SUM(H149:H153)</f>
        <v>540</v>
      </c>
      <c r="I148" s="501" t="n">
        <f aca="false">SUM(I149:I153)</f>
        <v>108</v>
      </c>
      <c r="J148" s="501"/>
      <c r="K148" s="501"/>
      <c r="L148" s="501" t="n">
        <f aca="false">SUM(L149:L153)</f>
        <v>108</v>
      </c>
      <c r="M148" s="502" t="n">
        <f aca="false">SUM(M149:M153)</f>
        <v>432</v>
      </c>
      <c r="N148" s="503"/>
      <c r="O148" s="504"/>
      <c r="P148" s="504"/>
      <c r="Q148" s="504"/>
      <c r="R148" s="505"/>
      <c r="S148" s="505"/>
      <c r="T148" s="505"/>
      <c r="U148" s="506"/>
      <c r="V148" s="506"/>
      <c r="W148" s="507"/>
      <c r="X148" s="507"/>
      <c r="Y148" s="507"/>
      <c r="Z148" s="507"/>
      <c r="AA148" s="508"/>
    </row>
    <row r="149" s="129" customFormat="true" ht="21" hidden="false" customHeight="true" outlineLevel="0" collapsed="false">
      <c r="A149" s="187"/>
      <c r="B149" s="509" t="s">
        <v>310</v>
      </c>
      <c r="C149" s="510" t="n">
        <v>2</v>
      </c>
      <c r="D149" s="510" t="s">
        <v>60</v>
      </c>
      <c r="E149" s="511"/>
      <c r="F149" s="512"/>
      <c r="G149" s="513" t="n">
        <v>4</v>
      </c>
      <c r="H149" s="514" t="n">
        <f aca="false">G149*30</f>
        <v>120</v>
      </c>
      <c r="I149" s="515" t="n">
        <f aca="false">J149+K149+L149</f>
        <v>24</v>
      </c>
      <c r="J149" s="188"/>
      <c r="K149" s="188"/>
      <c r="L149" s="188" t="n">
        <v>24</v>
      </c>
      <c r="M149" s="516" t="n">
        <f aca="false">H149-I149</f>
        <v>96</v>
      </c>
      <c r="N149" s="517" t="s">
        <v>311</v>
      </c>
      <c r="O149" s="518" t="s">
        <v>311</v>
      </c>
      <c r="P149" s="518"/>
      <c r="Q149" s="518"/>
      <c r="R149" s="179"/>
      <c r="S149" s="179"/>
      <c r="T149" s="179"/>
      <c r="U149" s="519"/>
      <c r="V149" s="519"/>
      <c r="W149" s="520"/>
      <c r="X149" s="520"/>
      <c r="Y149" s="520"/>
      <c r="Z149" s="520"/>
      <c r="AA149" s="521"/>
    </row>
    <row r="150" s="129" customFormat="true" ht="21" hidden="false" customHeight="true" outlineLevel="0" collapsed="false">
      <c r="A150" s="187"/>
      <c r="B150" s="509" t="s">
        <v>310</v>
      </c>
      <c r="C150" s="510" t="n">
        <v>4</v>
      </c>
      <c r="D150" s="510" t="s">
        <v>312</v>
      </c>
      <c r="E150" s="511"/>
      <c r="F150" s="512"/>
      <c r="G150" s="513" t="n">
        <v>4</v>
      </c>
      <c r="H150" s="514" t="n">
        <f aca="false">G150*30</f>
        <v>120</v>
      </c>
      <c r="I150" s="522" t="n">
        <f aca="false">J150+K150+L150</f>
        <v>24</v>
      </c>
      <c r="J150" s="188"/>
      <c r="K150" s="188"/>
      <c r="L150" s="188" t="n">
        <v>24</v>
      </c>
      <c r="M150" s="516" t="n">
        <f aca="false">H150-I150</f>
        <v>96</v>
      </c>
      <c r="N150" s="517"/>
      <c r="O150" s="518"/>
      <c r="P150" s="518"/>
      <c r="Q150" s="518" t="s">
        <v>311</v>
      </c>
      <c r="R150" s="179" t="s">
        <v>311</v>
      </c>
      <c r="S150" s="179"/>
      <c r="T150" s="179"/>
      <c r="U150" s="519"/>
      <c r="V150" s="519"/>
      <c r="W150" s="520"/>
      <c r="X150" s="520"/>
      <c r="Y150" s="520"/>
      <c r="Z150" s="520"/>
      <c r="AA150" s="521"/>
    </row>
    <row r="151" s="129" customFormat="true" ht="21" hidden="false" customHeight="true" outlineLevel="0" collapsed="false">
      <c r="A151" s="187"/>
      <c r="B151" s="509" t="s">
        <v>310</v>
      </c>
      <c r="C151" s="510" t="n">
        <v>6</v>
      </c>
      <c r="D151" s="510" t="s">
        <v>313</v>
      </c>
      <c r="E151" s="511"/>
      <c r="F151" s="512"/>
      <c r="G151" s="513" t="n">
        <v>4</v>
      </c>
      <c r="H151" s="514" t="n">
        <f aca="false">G151*30</f>
        <v>120</v>
      </c>
      <c r="I151" s="522" t="n">
        <f aca="false">J151+K151+L151</f>
        <v>24</v>
      </c>
      <c r="J151" s="188"/>
      <c r="K151" s="188"/>
      <c r="L151" s="188" t="n">
        <v>24</v>
      </c>
      <c r="M151" s="516" t="n">
        <f aca="false">H151-I151</f>
        <v>96</v>
      </c>
      <c r="N151" s="517"/>
      <c r="O151" s="518"/>
      <c r="P151" s="518"/>
      <c r="Q151" s="518"/>
      <c r="R151" s="518"/>
      <c r="S151" s="518"/>
      <c r="T151" s="518" t="s">
        <v>311</v>
      </c>
      <c r="U151" s="519" t="s">
        <v>311</v>
      </c>
      <c r="V151" s="519"/>
      <c r="W151" s="520"/>
      <c r="X151" s="520"/>
      <c r="Y151" s="520"/>
      <c r="Z151" s="520"/>
      <c r="AA151" s="521"/>
    </row>
    <row r="152" s="129" customFormat="true" ht="21" hidden="false" customHeight="true" outlineLevel="0" collapsed="false">
      <c r="A152" s="187"/>
      <c r="B152" s="509" t="s">
        <v>310</v>
      </c>
      <c r="C152" s="510" t="n">
        <v>8</v>
      </c>
      <c r="D152" s="510" t="n">
        <v>7</v>
      </c>
      <c r="E152" s="511"/>
      <c r="F152" s="512"/>
      <c r="G152" s="513" t="n">
        <v>4</v>
      </c>
      <c r="H152" s="514" t="n">
        <f aca="false">G152*30</f>
        <v>120</v>
      </c>
      <c r="I152" s="522" t="n">
        <f aca="false">J152+K152+L152</f>
        <v>24</v>
      </c>
      <c r="J152" s="188"/>
      <c r="K152" s="188"/>
      <c r="L152" s="188" t="n">
        <v>24</v>
      </c>
      <c r="M152" s="516" t="n">
        <f aca="false">H152-I152</f>
        <v>96</v>
      </c>
      <c r="N152" s="517"/>
      <c r="O152" s="518"/>
      <c r="P152" s="518"/>
      <c r="Q152" s="518"/>
      <c r="R152" s="179"/>
      <c r="S152" s="179"/>
      <c r="T152" s="179"/>
      <c r="U152" s="519"/>
      <c r="V152" s="519"/>
      <c r="W152" s="518" t="s">
        <v>311</v>
      </c>
      <c r="X152" s="520" t="s">
        <v>311</v>
      </c>
      <c r="Y152" s="520"/>
      <c r="Z152" s="520"/>
      <c r="AA152" s="521"/>
    </row>
    <row r="153" s="129" customFormat="true" ht="21" hidden="false" customHeight="true" outlineLevel="0" collapsed="false">
      <c r="A153" s="523"/>
      <c r="B153" s="524" t="s">
        <v>310</v>
      </c>
      <c r="C153" s="525" t="n">
        <v>9</v>
      </c>
      <c r="D153" s="525"/>
      <c r="E153" s="526"/>
      <c r="F153" s="527"/>
      <c r="G153" s="528" t="n">
        <v>2</v>
      </c>
      <c r="H153" s="529" t="n">
        <f aca="false">G153*30</f>
        <v>60</v>
      </c>
      <c r="I153" s="530" t="n">
        <f aca="false">J153+K153+L153</f>
        <v>12</v>
      </c>
      <c r="J153" s="531"/>
      <c r="K153" s="531"/>
      <c r="L153" s="531" t="n">
        <v>12</v>
      </c>
      <c r="M153" s="532" t="n">
        <f aca="false">H153-I153</f>
        <v>48</v>
      </c>
      <c r="N153" s="533"/>
      <c r="O153" s="534"/>
      <c r="P153" s="534"/>
      <c r="Q153" s="534"/>
      <c r="R153" s="534"/>
      <c r="S153" s="534"/>
      <c r="T153" s="534"/>
      <c r="U153" s="535"/>
      <c r="V153" s="535"/>
      <c r="W153" s="536"/>
      <c r="X153" s="536"/>
      <c r="Y153" s="536"/>
      <c r="Z153" s="534" t="s">
        <v>311</v>
      </c>
      <c r="AA153" s="537"/>
    </row>
    <row r="154" s="129" customFormat="true" ht="26.25" hidden="false" customHeight="true" outlineLevel="0" collapsed="false">
      <c r="A154" s="538"/>
      <c r="B154" s="539"/>
      <c r="C154" s="540"/>
      <c r="D154" s="540"/>
      <c r="E154" s="541"/>
      <c r="F154" s="542"/>
      <c r="G154" s="543"/>
      <c r="H154" s="544"/>
      <c r="I154" s="545"/>
      <c r="J154" s="544"/>
      <c r="K154" s="544"/>
      <c r="L154" s="544"/>
      <c r="M154" s="546"/>
      <c r="N154" s="547"/>
      <c r="O154" s="547"/>
      <c r="P154" s="547"/>
      <c r="Q154" s="547"/>
      <c r="R154" s="547"/>
      <c r="S154" s="547"/>
      <c r="T154" s="547"/>
      <c r="U154" s="548"/>
      <c r="V154" s="548"/>
      <c r="W154" s="549"/>
      <c r="X154" s="549"/>
      <c r="Y154" s="549"/>
      <c r="Z154" s="547"/>
      <c r="AA154" s="549"/>
    </row>
    <row r="155" s="557" customFormat="true" ht="15.75" hidden="false" customHeight="false" outlineLevel="0" collapsed="false">
      <c r="A155" s="550"/>
      <c r="B155" s="551" t="s">
        <v>314</v>
      </c>
      <c r="C155" s="551"/>
      <c r="D155" s="552"/>
      <c r="E155" s="552"/>
      <c r="F155" s="552"/>
      <c r="G155" s="552"/>
      <c r="H155" s="551"/>
      <c r="I155" s="553" t="s">
        <v>315</v>
      </c>
      <c r="J155" s="553"/>
      <c r="K155" s="553"/>
      <c r="L155" s="550"/>
      <c r="M155" s="550"/>
      <c r="N155" s="550"/>
      <c r="O155" s="550"/>
      <c r="P155" s="550"/>
      <c r="Q155" s="554"/>
      <c r="R155" s="554"/>
      <c r="S155" s="550"/>
      <c r="T155" s="555"/>
      <c r="U155" s="555"/>
      <c r="V155" s="555"/>
      <c r="W155" s="556"/>
      <c r="X155" s="555"/>
      <c r="Y155" s="555"/>
      <c r="Z155" s="555"/>
      <c r="AA155" s="555"/>
    </row>
    <row r="156" s="557" customFormat="true" ht="15.75" hidden="false" customHeight="false" outlineLevel="0" collapsed="false">
      <c r="A156" s="550"/>
      <c r="B156" s="551"/>
      <c r="C156" s="551"/>
      <c r="D156" s="551"/>
      <c r="E156" s="551"/>
      <c r="F156" s="551"/>
      <c r="G156" s="551"/>
      <c r="H156" s="551"/>
      <c r="I156" s="551"/>
      <c r="J156" s="551"/>
      <c r="K156" s="551"/>
      <c r="L156" s="550"/>
      <c r="M156" s="550"/>
      <c r="N156" s="550"/>
      <c r="O156" s="550"/>
      <c r="P156" s="550"/>
      <c r="Q156" s="550"/>
      <c r="R156" s="550"/>
      <c r="S156" s="550"/>
      <c r="T156" s="555"/>
      <c r="U156" s="555"/>
      <c r="V156" s="555"/>
      <c r="W156" s="555"/>
      <c r="X156" s="555"/>
      <c r="Y156" s="555"/>
      <c r="Z156" s="555"/>
      <c r="AA156" s="555"/>
    </row>
    <row r="157" s="557" customFormat="true" ht="24" hidden="false" customHeight="true" outlineLevel="0" collapsed="false">
      <c r="A157" s="550"/>
      <c r="B157" s="551" t="s">
        <v>316</v>
      </c>
      <c r="C157" s="551"/>
      <c r="D157" s="552"/>
      <c r="E157" s="552"/>
      <c r="F157" s="552"/>
      <c r="G157" s="552"/>
      <c r="H157" s="551"/>
      <c r="I157" s="553" t="s">
        <v>317</v>
      </c>
      <c r="J157" s="553"/>
      <c r="K157" s="553"/>
      <c r="L157" s="550"/>
      <c r="M157" s="550"/>
      <c r="N157" s="550"/>
      <c r="O157" s="550"/>
      <c r="P157" s="550"/>
      <c r="Q157" s="550"/>
      <c r="R157" s="550"/>
      <c r="S157" s="550"/>
      <c r="T157" s="555"/>
      <c r="U157" s="555"/>
      <c r="V157" s="555"/>
      <c r="W157" s="555"/>
      <c r="X157" s="555"/>
      <c r="Y157" s="555"/>
      <c r="Z157" s="555"/>
      <c r="AA157" s="555"/>
    </row>
    <row r="158" customFormat="false" ht="13.5" hidden="false" customHeight="true" outlineLevel="0" collapsed="false">
      <c r="B158" s="558"/>
      <c r="C158" s="559"/>
      <c r="D158" s="559"/>
      <c r="E158" s="559"/>
      <c r="F158" s="558"/>
      <c r="G158" s="558"/>
      <c r="H158" s="558"/>
      <c r="I158" s="560"/>
      <c r="J158" s="561"/>
      <c r="K158" s="561"/>
      <c r="L158" s="561"/>
      <c r="M158" s="561"/>
      <c r="N158" s="562"/>
      <c r="O158" s="562"/>
      <c r="P158" s="561"/>
      <c r="Q158" s="561"/>
      <c r="R158" s="561"/>
      <c r="S158" s="561"/>
      <c r="T158" s="561"/>
      <c r="U158" s="561"/>
      <c r="V158" s="84"/>
      <c r="W158" s="84"/>
      <c r="X158" s="84"/>
    </row>
    <row r="159" s="557" customFormat="true" ht="24" hidden="false" customHeight="true" outlineLevel="0" collapsed="false">
      <c r="A159" s="550"/>
      <c r="B159" s="551" t="s">
        <v>318</v>
      </c>
      <c r="C159" s="551"/>
      <c r="D159" s="552"/>
      <c r="E159" s="552"/>
      <c r="F159" s="552"/>
      <c r="G159" s="552"/>
      <c r="H159" s="551"/>
      <c r="I159" s="553" t="s">
        <v>319</v>
      </c>
      <c r="J159" s="553"/>
      <c r="K159" s="553"/>
      <c r="L159" s="550"/>
      <c r="M159" s="550"/>
      <c r="N159" s="550"/>
      <c r="O159" s="550"/>
      <c r="P159" s="550"/>
      <c r="Q159" s="550"/>
      <c r="R159" s="550"/>
      <c r="S159" s="550"/>
      <c r="T159" s="555"/>
      <c r="U159" s="555"/>
      <c r="V159" s="555"/>
      <c r="W159" s="555"/>
      <c r="X159" s="555"/>
      <c r="Y159" s="555"/>
      <c r="Z159" s="555"/>
      <c r="AA159" s="555"/>
    </row>
    <row r="160" customFormat="false" ht="15.75" hidden="false" customHeight="false" outlineLevel="0" collapsed="false">
      <c r="B160" s="558"/>
      <c r="C160" s="559"/>
      <c r="D160" s="559"/>
      <c r="E160" s="559"/>
      <c r="F160" s="558"/>
      <c r="G160" s="558"/>
      <c r="H160" s="558"/>
      <c r="I160" s="560"/>
      <c r="J160" s="561"/>
      <c r="K160" s="561"/>
      <c r="L160" s="561"/>
      <c r="M160" s="561"/>
      <c r="N160" s="562"/>
      <c r="O160" s="562"/>
      <c r="P160" s="561"/>
      <c r="Q160" s="561"/>
      <c r="R160" s="561"/>
      <c r="S160" s="561"/>
      <c r="T160" s="561"/>
      <c r="U160" s="561"/>
      <c r="V160" s="84"/>
      <c r="W160" s="84"/>
      <c r="X160" s="84"/>
    </row>
    <row r="161" customFormat="false" ht="15.75" hidden="false" customHeight="false" outlineLevel="0" collapsed="false">
      <c r="B161" s="558"/>
      <c r="C161" s="559"/>
      <c r="D161" s="559"/>
      <c r="E161" s="559"/>
      <c r="F161" s="558"/>
      <c r="G161" s="558"/>
      <c r="H161" s="558"/>
      <c r="I161" s="560"/>
      <c r="J161" s="561"/>
      <c r="K161" s="561"/>
      <c r="L161" s="561"/>
      <c r="M161" s="561"/>
      <c r="N161" s="562"/>
      <c r="O161" s="562"/>
      <c r="P161" s="561"/>
      <c r="Q161" s="561"/>
      <c r="R161" s="561"/>
      <c r="S161" s="561"/>
      <c r="T161" s="561"/>
      <c r="U161" s="561"/>
      <c r="V161" s="84"/>
      <c r="W161" s="84"/>
      <c r="X161" s="84"/>
    </row>
    <row r="162" customFormat="false" ht="15.75" hidden="false" customHeight="false" outlineLevel="0" collapsed="false">
      <c r="B162" s="558"/>
      <c r="C162" s="559"/>
      <c r="D162" s="559"/>
      <c r="E162" s="559"/>
      <c r="F162" s="558"/>
      <c r="G162" s="558"/>
      <c r="H162" s="558"/>
      <c r="I162" s="560"/>
      <c r="J162" s="561"/>
      <c r="K162" s="561"/>
      <c r="L162" s="561"/>
      <c r="M162" s="561"/>
      <c r="N162" s="562"/>
      <c r="O162" s="562"/>
      <c r="P162" s="561"/>
      <c r="Q162" s="561"/>
      <c r="R162" s="561"/>
      <c r="S162" s="561"/>
      <c r="T162" s="561"/>
      <c r="U162" s="561"/>
      <c r="V162" s="84"/>
      <c r="W162" s="84"/>
      <c r="X162" s="84"/>
    </row>
    <row r="163" customFormat="false" ht="15.75" hidden="false" customHeight="false" outlineLevel="0" collapsed="false">
      <c r="B163" s="558"/>
      <c r="C163" s="559"/>
      <c r="D163" s="559"/>
      <c r="E163" s="559"/>
      <c r="F163" s="558"/>
      <c r="G163" s="558"/>
      <c r="H163" s="558"/>
      <c r="I163" s="560"/>
      <c r="J163" s="561"/>
      <c r="K163" s="561"/>
      <c r="L163" s="561"/>
      <c r="M163" s="561"/>
      <c r="N163" s="562"/>
      <c r="O163" s="562"/>
      <c r="P163" s="561"/>
      <c r="Q163" s="561"/>
      <c r="R163" s="561"/>
      <c r="S163" s="561"/>
      <c r="T163" s="561"/>
      <c r="U163" s="561"/>
      <c r="V163" s="84"/>
      <c r="W163" s="84"/>
      <c r="X163" s="84"/>
    </row>
    <row r="164" customFormat="false" ht="15.75" hidden="false" customHeight="false" outlineLevel="0" collapsed="false">
      <c r="B164" s="558"/>
      <c r="C164" s="559"/>
      <c r="D164" s="559"/>
      <c r="E164" s="559"/>
      <c r="F164" s="558"/>
      <c r="G164" s="558"/>
      <c r="H164" s="558"/>
      <c r="I164" s="560"/>
      <c r="J164" s="561"/>
      <c r="K164" s="561"/>
      <c r="L164" s="561"/>
      <c r="M164" s="561"/>
      <c r="N164" s="562"/>
      <c r="O164" s="562"/>
      <c r="P164" s="561"/>
      <c r="Q164" s="561"/>
      <c r="R164" s="561"/>
      <c r="S164" s="561"/>
      <c r="T164" s="561"/>
      <c r="U164" s="561"/>
      <c r="V164" s="84"/>
      <c r="W164" s="84"/>
      <c r="X164" s="84"/>
    </row>
    <row r="165" customFormat="false" ht="15.75" hidden="false" customHeight="false" outlineLevel="0" collapsed="false">
      <c r="B165" s="558"/>
      <c r="C165" s="559"/>
      <c r="D165" s="559"/>
      <c r="E165" s="559"/>
      <c r="F165" s="558"/>
      <c r="G165" s="558"/>
      <c r="H165" s="558"/>
      <c r="I165" s="560"/>
      <c r="J165" s="561"/>
      <c r="K165" s="561"/>
      <c r="L165" s="561"/>
      <c r="M165" s="561"/>
      <c r="N165" s="562"/>
      <c r="O165" s="562"/>
      <c r="P165" s="561"/>
      <c r="Q165" s="561"/>
      <c r="R165" s="561"/>
      <c r="S165" s="561"/>
      <c r="T165" s="561"/>
      <c r="U165" s="561"/>
      <c r="V165" s="84"/>
      <c r="W165" s="84"/>
      <c r="X165" s="84"/>
    </row>
    <row r="166" customFormat="false" ht="15.75" hidden="false" customHeight="false" outlineLevel="0" collapsed="false">
      <c r="B166" s="558"/>
      <c r="C166" s="559"/>
      <c r="D166" s="559"/>
      <c r="E166" s="559"/>
      <c r="F166" s="558"/>
      <c r="G166" s="558"/>
      <c r="H166" s="558"/>
      <c r="I166" s="560"/>
      <c r="J166" s="561"/>
      <c r="K166" s="561"/>
      <c r="L166" s="561"/>
      <c r="M166" s="561"/>
      <c r="N166" s="562"/>
      <c r="O166" s="562"/>
      <c r="P166" s="561"/>
      <c r="Q166" s="561"/>
      <c r="R166" s="561"/>
      <c r="S166" s="561"/>
      <c r="T166" s="561"/>
      <c r="U166" s="561"/>
      <c r="V166" s="84"/>
      <c r="W166" s="84"/>
      <c r="X166" s="84"/>
    </row>
    <row r="167" customFormat="false" ht="15.75" hidden="false" customHeight="false" outlineLevel="0" collapsed="false">
      <c r="B167" s="558"/>
      <c r="C167" s="559"/>
      <c r="D167" s="559"/>
      <c r="E167" s="559"/>
      <c r="F167" s="558"/>
      <c r="G167" s="558"/>
      <c r="H167" s="558"/>
      <c r="I167" s="560"/>
      <c r="J167" s="561"/>
      <c r="K167" s="561"/>
      <c r="L167" s="561"/>
      <c r="M167" s="561"/>
      <c r="N167" s="562"/>
      <c r="O167" s="562"/>
      <c r="P167" s="561"/>
      <c r="Q167" s="561"/>
      <c r="R167" s="561"/>
      <c r="S167" s="561"/>
      <c r="T167" s="561"/>
      <c r="U167" s="561"/>
      <c r="V167" s="84"/>
      <c r="W167" s="84"/>
      <c r="X167" s="84"/>
    </row>
    <row r="168" customFormat="false" ht="15.75" hidden="false" customHeight="false" outlineLevel="0" collapsed="false">
      <c r="B168" s="558"/>
      <c r="C168" s="559"/>
      <c r="D168" s="559"/>
      <c r="E168" s="559"/>
      <c r="F168" s="558"/>
      <c r="G168" s="558"/>
      <c r="H168" s="558"/>
      <c r="I168" s="560"/>
      <c r="J168" s="561"/>
      <c r="K168" s="561"/>
      <c r="L168" s="561"/>
      <c r="M168" s="561"/>
      <c r="N168" s="562"/>
      <c r="O168" s="562"/>
      <c r="P168" s="561"/>
      <c r="Q168" s="561"/>
      <c r="R168" s="561"/>
      <c r="S168" s="561"/>
      <c r="T168" s="561"/>
      <c r="U168" s="561"/>
      <c r="V168" s="84"/>
      <c r="W168" s="84"/>
      <c r="X168" s="84"/>
    </row>
    <row r="169" customFormat="false" ht="15.75" hidden="false" customHeight="false" outlineLevel="0" collapsed="false">
      <c r="B169" s="558"/>
      <c r="C169" s="559"/>
      <c r="D169" s="559"/>
      <c r="E169" s="559"/>
      <c r="F169" s="558"/>
      <c r="G169" s="558"/>
      <c r="H169" s="558"/>
      <c r="I169" s="560"/>
      <c r="J169" s="561"/>
      <c r="K169" s="561"/>
      <c r="L169" s="561"/>
      <c r="M169" s="561"/>
      <c r="N169" s="562"/>
      <c r="O169" s="562"/>
      <c r="P169" s="561"/>
      <c r="Q169" s="561"/>
      <c r="R169" s="561"/>
      <c r="S169" s="561"/>
      <c r="T169" s="561"/>
      <c r="U169" s="561"/>
      <c r="V169" s="84"/>
      <c r="W169" s="84"/>
      <c r="X169" s="84"/>
    </row>
    <row r="172" customFormat="false" ht="15.75" hidden="false" customHeight="false" outlineLevel="0" collapsed="false">
      <c r="W172" s="563"/>
      <c r="X172" s="563"/>
      <c r="Y172" s="563"/>
      <c r="Z172" s="563"/>
      <c r="AA172" s="563"/>
    </row>
    <row r="173" customFormat="false" ht="15.75" hidden="false" customHeight="false" outlineLevel="0" collapsed="false">
      <c r="W173" s="84"/>
      <c r="X173" s="84"/>
      <c r="Y173" s="84"/>
      <c r="Z173" s="84"/>
      <c r="AA173" s="84"/>
    </row>
    <row r="174" customFormat="false" ht="15.75" hidden="false" customHeight="false" outlineLevel="0" collapsed="false">
      <c r="W174" s="84"/>
      <c r="X174" s="84"/>
      <c r="Y174" s="84"/>
      <c r="Z174" s="84"/>
      <c r="AA174" s="84"/>
    </row>
    <row r="175" customFormat="false" ht="15.75" hidden="false" customHeight="false" outlineLevel="0" collapsed="false">
      <c r="W175" s="84"/>
      <c r="X175" s="84"/>
      <c r="Y175" s="84"/>
      <c r="Z175" s="84"/>
      <c r="AA175" s="84"/>
    </row>
  </sheetData>
  <mergeCells count="607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A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O122:P122"/>
    <mergeCell ref="R122:S122"/>
    <mergeCell ref="U122:V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A136:B136"/>
    <mergeCell ref="O136:P136"/>
    <mergeCell ref="R136:S136"/>
    <mergeCell ref="U136:V136"/>
    <mergeCell ref="X136:Y136"/>
    <mergeCell ref="A137:B137"/>
    <mergeCell ref="O137:P137"/>
    <mergeCell ref="R137:S137"/>
    <mergeCell ref="U137:V137"/>
    <mergeCell ref="X137:Y137"/>
    <mergeCell ref="A138:F138"/>
    <mergeCell ref="H138:M138"/>
    <mergeCell ref="O138:P138"/>
    <mergeCell ref="R138:S138"/>
    <mergeCell ref="U138:V138"/>
    <mergeCell ref="X138:Y138"/>
    <mergeCell ref="A139:M139"/>
    <mergeCell ref="O139:P139"/>
    <mergeCell ref="R139:S139"/>
    <mergeCell ref="U139:V139"/>
    <mergeCell ref="X139:Y139"/>
    <mergeCell ref="A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N144:P144"/>
    <mergeCell ref="Q144:S144"/>
    <mergeCell ref="T144:V144"/>
    <mergeCell ref="W144:Y144"/>
    <mergeCell ref="Z144:AA144"/>
    <mergeCell ref="N145:P145"/>
    <mergeCell ref="Q145:S145"/>
    <mergeCell ref="T145:V145"/>
    <mergeCell ref="W145:Y145"/>
    <mergeCell ref="Z145:AA145"/>
    <mergeCell ref="D146:G146"/>
    <mergeCell ref="I146:K146"/>
    <mergeCell ref="N146:AA146"/>
    <mergeCell ref="A147:AA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D155:G155"/>
    <mergeCell ref="I155:K155"/>
    <mergeCell ref="D157:G157"/>
    <mergeCell ref="I157:K157"/>
    <mergeCell ref="D159:G159"/>
    <mergeCell ref="I159:K159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4.14"/>
    <col collapsed="false" customWidth="true" hidden="false" outlineLevel="0" max="2" min="2" style="83" width="48.99"/>
    <col collapsed="false" customWidth="true" hidden="false" outlineLevel="0" max="3" min="3" style="84" width="6.28"/>
    <col collapsed="false" customWidth="true" hidden="false" outlineLevel="0" max="5" min="4" style="85" width="5.85"/>
    <col collapsed="false" customWidth="true" hidden="false" outlineLevel="0" max="6" min="6" style="84" width="5.13"/>
    <col collapsed="false" customWidth="true" hidden="false" outlineLevel="0" max="7" min="7" style="84" width="8.7"/>
    <col collapsed="false" customWidth="true" hidden="false" outlineLevel="0" max="8" min="8" style="83" width="9.41"/>
    <col collapsed="false" customWidth="true" hidden="false" outlineLevel="0" max="9" min="9" style="86" width="8.85"/>
    <col collapsed="false" customWidth="true" hidden="false" outlineLevel="0" max="11" min="10" style="83" width="7.7"/>
    <col collapsed="false" customWidth="true" hidden="false" outlineLevel="0" max="12" min="12" style="83" width="7.85"/>
    <col collapsed="false" customWidth="true" hidden="false" outlineLevel="0" max="13" min="13" style="83" width="7.56"/>
    <col collapsed="false" customWidth="true" hidden="false" outlineLevel="0" max="14" min="14" style="86" width="7.14"/>
    <col collapsed="false" customWidth="true" hidden="false" outlineLevel="0" max="15" min="15" style="86" width="4.14"/>
    <col collapsed="false" customWidth="true" hidden="false" outlineLevel="0" max="16" min="16" style="83" width="3.99"/>
    <col collapsed="false" customWidth="true" hidden="false" outlineLevel="0" max="17" min="17" style="83" width="6.99"/>
    <col collapsed="false" customWidth="true" hidden="false" outlineLevel="0" max="18" min="18" style="83" width="3.42"/>
    <col collapsed="false" customWidth="true" hidden="false" outlineLevel="0" max="19" min="19" style="83" width="5.28"/>
    <col collapsed="false" customWidth="true" hidden="false" outlineLevel="0" max="20" min="20" style="83" width="7.56"/>
    <col collapsed="false" customWidth="true" hidden="false" outlineLevel="0" max="21" min="21" style="83" width="4.28"/>
    <col collapsed="false" customWidth="true" hidden="false" outlineLevel="0" max="22" min="22" style="87" width="3.99"/>
    <col collapsed="false" customWidth="true" hidden="false" outlineLevel="0" max="23" min="23" style="87" width="7.14"/>
    <col collapsed="false" customWidth="true" hidden="false" outlineLevel="0" max="24" min="24" style="87" width="3.7"/>
    <col collapsed="false" customWidth="true" hidden="false" outlineLevel="0" max="25" min="25" style="83" width="3.14"/>
    <col collapsed="false" customWidth="true" hidden="false" outlineLevel="0" max="27" min="26" style="83" width="7.28"/>
    <col collapsed="false" customWidth="true" hidden="false" outlineLevel="0" max="28" min="28" style="87" width="5.85"/>
    <col collapsed="false" customWidth="true" hidden="true" outlineLevel="0" max="32" min="29" style="83" width="9.06"/>
    <col collapsed="false" customWidth="false" hidden="false" outlineLevel="0" max="257" min="33" style="83" width="9.14"/>
  </cols>
  <sheetData>
    <row r="1" customFormat="false" ht="21" hidden="false" customHeight="false" outlineLevel="0" collapsed="false">
      <c r="A1" s="88" t="s">
        <v>3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95" customFormat="true" ht="24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564" t="s">
        <v>69</v>
      </c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</row>
    <row r="3" s="95" customFormat="true" ht="15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</row>
    <row r="4" s="95" customFormat="true" ht="15.7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565" t="s">
        <v>77</v>
      </c>
      <c r="O4" s="565"/>
      <c r="P4" s="565"/>
      <c r="Q4" s="110" t="s">
        <v>78</v>
      </c>
      <c r="R4" s="110"/>
      <c r="S4" s="110"/>
      <c r="T4" s="566" t="s">
        <v>79</v>
      </c>
      <c r="U4" s="566"/>
      <c r="V4" s="566"/>
      <c r="W4" s="566" t="s">
        <v>80</v>
      </c>
      <c r="X4" s="566"/>
      <c r="Y4" s="566"/>
      <c r="Z4" s="567" t="s">
        <v>81</v>
      </c>
      <c r="AA4" s="567"/>
      <c r="AB4" s="567"/>
    </row>
    <row r="5" s="95" customFormat="true" ht="15.75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568" t="s">
        <v>321</v>
      </c>
      <c r="AB5" s="567" t="s">
        <v>322</v>
      </c>
    </row>
    <row r="6" s="95" customFormat="true" ht="15.75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569" t="s">
        <v>87</v>
      </c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70"/>
    </row>
    <row r="7" s="95" customFormat="true" ht="57.75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19"/>
      <c r="AB7" s="571"/>
    </row>
    <row r="8" s="95" customFormat="true" ht="19.5" hidden="false" customHeight="false" outlineLevel="0" collapsed="false">
      <c r="A8" s="572" t="n">
        <v>1</v>
      </c>
      <c r="B8" s="573" t="n">
        <v>2</v>
      </c>
      <c r="C8" s="573" t="n">
        <v>3</v>
      </c>
      <c r="D8" s="573" t="n">
        <v>4</v>
      </c>
      <c r="E8" s="573" t="n">
        <v>5</v>
      </c>
      <c r="F8" s="573" t="n">
        <v>6</v>
      </c>
      <c r="G8" s="573" t="n">
        <v>7</v>
      </c>
      <c r="H8" s="573" t="n">
        <v>8</v>
      </c>
      <c r="I8" s="573" t="n">
        <v>9</v>
      </c>
      <c r="J8" s="573" t="n">
        <v>10</v>
      </c>
      <c r="K8" s="573" t="n">
        <v>11</v>
      </c>
      <c r="L8" s="573" t="n">
        <v>12</v>
      </c>
      <c r="M8" s="574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575" t="n">
        <v>23</v>
      </c>
      <c r="AB8" s="575" t="n">
        <v>24</v>
      </c>
    </row>
    <row r="9" s="129" customFormat="true" ht="19.5" hidden="false" customHeight="false" outlineLevel="0" collapsed="false">
      <c r="A9" s="576" t="s">
        <v>323</v>
      </c>
      <c r="B9" s="576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</row>
    <row r="10" s="129" customFormat="true" ht="20.25" hidden="false" customHeight="false" outlineLevel="0" collapsed="false">
      <c r="A10" s="130" t="s">
        <v>32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H10" s="129" t="n">
        <v>1</v>
      </c>
      <c r="AI10" s="129" t="n">
        <v>2</v>
      </c>
      <c r="AJ10" s="129" t="n">
        <v>3</v>
      </c>
      <c r="AK10" s="129" t="n">
        <v>4</v>
      </c>
      <c r="AL10" s="129" t="n">
        <v>5</v>
      </c>
      <c r="AM10" s="129" t="n">
        <v>6</v>
      </c>
      <c r="AN10" s="129" t="n">
        <v>7</v>
      </c>
      <c r="AO10" s="129" t="n">
        <v>8</v>
      </c>
      <c r="AP10" s="129" t="n">
        <v>9</v>
      </c>
      <c r="AQ10" s="129" t="n">
        <v>10</v>
      </c>
    </row>
    <row r="11" s="129" customFormat="true" ht="31.5" hidden="false" customHeight="true" outlineLevel="0" collapsed="false">
      <c r="A11" s="577" t="s">
        <v>90</v>
      </c>
      <c r="B11" s="578" t="s">
        <v>325</v>
      </c>
      <c r="C11" s="579"/>
      <c r="D11" s="580"/>
      <c r="E11" s="580"/>
      <c r="F11" s="580"/>
      <c r="G11" s="581" t="n">
        <f aca="false">G12+G13</f>
        <v>6.5</v>
      </c>
      <c r="H11" s="581" t="n">
        <f aca="false">H12+H13</f>
        <v>195</v>
      </c>
      <c r="I11" s="582" t="n">
        <f aca="false">I12+I13</f>
        <v>8</v>
      </c>
      <c r="J11" s="582" t="n">
        <f aca="false">J12+J13</f>
        <v>8</v>
      </c>
      <c r="K11" s="582"/>
      <c r="L11" s="582"/>
      <c r="M11" s="582" t="n">
        <f aca="false">M12+M13</f>
        <v>187</v>
      </c>
      <c r="N11" s="583"/>
      <c r="O11" s="584"/>
      <c r="P11" s="584"/>
      <c r="Q11" s="585"/>
      <c r="R11" s="585"/>
      <c r="S11" s="585"/>
      <c r="T11" s="585"/>
      <c r="U11" s="585"/>
      <c r="V11" s="585"/>
      <c r="W11" s="586"/>
      <c r="X11" s="586"/>
      <c r="Y11" s="586"/>
      <c r="Z11" s="587"/>
      <c r="AA11" s="587"/>
      <c r="AB11" s="588"/>
      <c r="AG11" s="129" t="s">
        <v>326</v>
      </c>
      <c r="AH11" s="129" t="n">
        <f aca="false">COUNTIF($C$11:$C$24,AH$10)</f>
        <v>0</v>
      </c>
      <c r="AI11" s="129" t="n">
        <f aca="false">COUNTIF($C$11:$C$24,AI$10)</f>
        <v>0</v>
      </c>
      <c r="AJ11" s="129" t="n">
        <f aca="false">COUNTIF($C$11:$C$24,AJ$10)</f>
        <v>2</v>
      </c>
      <c r="AK11" s="129" t="n">
        <f aca="false">COUNTIF($C$11:$C$24,AK$10)</f>
        <v>2</v>
      </c>
      <c r="AL11" s="129" t="n">
        <f aca="false">COUNTIF($C$11:$C$24,AL$10)</f>
        <v>1</v>
      </c>
      <c r="AM11" s="129" t="n">
        <f aca="false">COUNTIF($C$11:$C$24,AM$10)</f>
        <v>0</v>
      </c>
      <c r="AN11" s="129" t="n">
        <f aca="false">COUNTIF($C$11:$C$24,AN$10)</f>
        <v>0</v>
      </c>
      <c r="AO11" s="129" t="n">
        <f aca="false">COUNTIF($C$11:$C$24,AO$10)</f>
        <v>0</v>
      </c>
      <c r="AP11" s="129" t="n">
        <f aca="false">COUNTIF($C$11:$C$24,AP$10)</f>
        <v>0</v>
      </c>
      <c r="AQ11" s="129" t="n">
        <f aca="false">COUNTIF($C$11:$C$24,AQ$10)</f>
        <v>0</v>
      </c>
    </row>
    <row r="12" s="129" customFormat="true" ht="18.75" hidden="false" customHeight="true" outlineLevel="0" collapsed="false">
      <c r="A12" s="589" t="s">
        <v>327</v>
      </c>
      <c r="B12" s="590" t="s">
        <v>95</v>
      </c>
      <c r="C12" s="591"/>
      <c r="D12" s="592" t="n">
        <v>3</v>
      </c>
      <c r="E12" s="592"/>
      <c r="F12" s="592"/>
      <c r="G12" s="593" t="n">
        <v>3</v>
      </c>
      <c r="H12" s="594" t="n">
        <f aca="false">G12*30</f>
        <v>90</v>
      </c>
      <c r="I12" s="594" t="n">
        <f aca="false">SUM(J12:L12)</f>
        <v>4</v>
      </c>
      <c r="J12" s="595" t="n">
        <v>4</v>
      </c>
      <c r="K12" s="595"/>
      <c r="L12" s="595"/>
      <c r="M12" s="596" t="n">
        <f aca="false">H12-I12</f>
        <v>86</v>
      </c>
      <c r="N12" s="597"/>
      <c r="O12" s="598"/>
      <c r="P12" s="598"/>
      <c r="Q12" s="599" t="s">
        <v>92</v>
      </c>
      <c r="R12" s="599"/>
      <c r="S12" s="599"/>
      <c r="T12" s="600"/>
      <c r="U12" s="600"/>
      <c r="V12" s="600"/>
      <c r="W12" s="601"/>
      <c r="X12" s="601"/>
      <c r="Y12" s="601"/>
      <c r="Z12" s="602"/>
      <c r="AA12" s="602"/>
      <c r="AB12" s="603"/>
      <c r="AC12" s="129" t="n">
        <v>2</v>
      </c>
      <c r="AD12" s="129" t="s">
        <v>96</v>
      </c>
      <c r="AE12" s="129" t="n">
        <f aca="false">SUMIF(AC$12:AC$23,1,G$12:G$23)</f>
        <v>0</v>
      </c>
      <c r="AG12" s="129" t="s">
        <v>328</v>
      </c>
      <c r="AH12" s="129" t="n">
        <f aca="false">COUNTIF($D$11:$D$24,AH$10)</f>
        <v>0</v>
      </c>
      <c r="AI12" s="129" t="n">
        <f aca="false">COUNTIF($D$11:$D$24,AI$10)</f>
        <v>0</v>
      </c>
      <c r="AJ12" s="129" t="n">
        <f aca="false">COUNTIF($D$11:$D$24,AJ$10)</f>
        <v>1</v>
      </c>
      <c r="AK12" s="129" t="n">
        <f aca="false">COUNTIF($D$11:$D$24,AK$10)</f>
        <v>0</v>
      </c>
      <c r="AL12" s="129" t="n">
        <f aca="false">COUNTIF($D$11:$D$24,AL$10)</f>
        <v>3</v>
      </c>
      <c r="AM12" s="129" t="n">
        <f aca="false">COUNTIF($D$11:$D$24,AM$10)</f>
        <v>0</v>
      </c>
      <c r="AN12" s="129" t="n">
        <f aca="false">COUNTIF($D$11:$D$24,AN$10)</f>
        <v>2</v>
      </c>
      <c r="AO12" s="129" t="n">
        <f aca="false">COUNTIF($D$11:$D$24,AO$10)</f>
        <v>1</v>
      </c>
      <c r="AP12" s="129" t="n">
        <f aca="false">COUNTIF($D$11:$D$24,AP$10)</f>
        <v>0</v>
      </c>
      <c r="AQ12" s="129" t="n">
        <f aca="false">COUNTIF($D$11:$D$24,AQ$10)</f>
        <v>0</v>
      </c>
    </row>
    <row r="13" s="129" customFormat="true" ht="18.75" hidden="false" customHeight="true" outlineLevel="0" collapsed="false">
      <c r="A13" s="589" t="s">
        <v>329</v>
      </c>
      <c r="B13" s="604" t="s">
        <v>95</v>
      </c>
      <c r="C13" s="605" t="n">
        <v>4</v>
      </c>
      <c r="D13" s="606"/>
      <c r="E13" s="606"/>
      <c r="F13" s="606"/>
      <c r="G13" s="607" t="n">
        <v>3.5</v>
      </c>
      <c r="H13" s="594" t="n">
        <f aca="false">G13*30</f>
        <v>105</v>
      </c>
      <c r="I13" s="608" t="n">
        <f aca="false">SUM(J13:L13)</f>
        <v>4</v>
      </c>
      <c r="J13" s="609" t="n">
        <v>4</v>
      </c>
      <c r="K13" s="609"/>
      <c r="L13" s="609"/>
      <c r="M13" s="610" t="n">
        <f aca="false">H13-I13</f>
        <v>101</v>
      </c>
      <c r="N13" s="597"/>
      <c r="O13" s="600"/>
      <c r="P13" s="600"/>
      <c r="Q13" s="599"/>
      <c r="R13" s="599" t="s">
        <v>92</v>
      </c>
      <c r="S13" s="599"/>
      <c r="T13" s="600"/>
      <c r="U13" s="600"/>
      <c r="V13" s="600"/>
      <c r="W13" s="601"/>
      <c r="X13" s="601"/>
      <c r="Y13" s="601"/>
      <c r="Z13" s="602"/>
      <c r="AA13" s="602"/>
      <c r="AB13" s="603"/>
      <c r="AC13" s="129" t="n">
        <v>2</v>
      </c>
      <c r="AD13" s="129" t="s">
        <v>97</v>
      </c>
      <c r="AE13" s="171" t="n">
        <f aca="false">SUMIF(AC$12:AC$23,2,G$12:G$23)</f>
        <v>18</v>
      </c>
    </row>
    <row r="14" s="129" customFormat="true" ht="18.75" hidden="false" customHeight="true" outlineLevel="0" collapsed="false">
      <c r="A14" s="589" t="s">
        <v>93</v>
      </c>
      <c r="B14" s="604" t="s">
        <v>99</v>
      </c>
      <c r="C14" s="605" t="n">
        <v>3</v>
      </c>
      <c r="D14" s="606"/>
      <c r="E14" s="606"/>
      <c r="F14" s="606"/>
      <c r="G14" s="607" t="n">
        <v>4</v>
      </c>
      <c r="H14" s="594" t="n">
        <f aca="false">G14*30</f>
        <v>120</v>
      </c>
      <c r="I14" s="608" t="n">
        <f aca="false">SUM(J14:L14)</f>
        <v>4</v>
      </c>
      <c r="J14" s="609" t="n">
        <v>4</v>
      </c>
      <c r="K14" s="609"/>
      <c r="L14" s="609"/>
      <c r="M14" s="610" t="n">
        <f aca="false">H14-I14</f>
        <v>116</v>
      </c>
      <c r="N14" s="597"/>
      <c r="O14" s="598"/>
      <c r="P14" s="598"/>
      <c r="Q14" s="600" t="s">
        <v>92</v>
      </c>
      <c r="R14" s="600"/>
      <c r="S14" s="600"/>
      <c r="T14" s="600"/>
      <c r="U14" s="600"/>
      <c r="V14" s="600"/>
      <c r="W14" s="601"/>
      <c r="X14" s="601"/>
      <c r="Y14" s="601"/>
      <c r="Z14" s="602"/>
      <c r="AA14" s="602"/>
      <c r="AB14" s="603"/>
      <c r="AC14" s="129" t="n">
        <v>2</v>
      </c>
      <c r="AD14" s="129" t="s">
        <v>100</v>
      </c>
      <c r="AE14" s="171" t="n">
        <f aca="false">SUMIF(AC$12:AC$23,3,G$12:G$23)</f>
        <v>11</v>
      </c>
    </row>
    <row r="15" s="129" customFormat="true" ht="18.75" hidden="false" customHeight="true" outlineLevel="0" collapsed="false">
      <c r="A15" s="589" t="s">
        <v>98</v>
      </c>
      <c r="B15" s="604" t="s">
        <v>102</v>
      </c>
      <c r="C15" s="605" t="n">
        <v>5</v>
      </c>
      <c r="D15" s="606"/>
      <c r="E15" s="606"/>
      <c r="F15" s="606"/>
      <c r="G15" s="607" t="n">
        <v>2</v>
      </c>
      <c r="H15" s="594" t="n">
        <f aca="false">G15*30</f>
        <v>60</v>
      </c>
      <c r="I15" s="608" t="n">
        <f aca="false">SUM(J15:L15)</f>
        <v>4</v>
      </c>
      <c r="J15" s="609" t="n">
        <v>4</v>
      </c>
      <c r="K15" s="609"/>
      <c r="L15" s="609"/>
      <c r="M15" s="610" t="n">
        <f aca="false">H15-I15</f>
        <v>56</v>
      </c>
      <c r="N15" s="597"/>
      <c r="O15" s="598"/>
      <c r="P15" s="598"/>
      <c r="Q15" s="600"/>
      <c r="R15" s="600"/>
      <c r="S15" s="600"/>
      <c r="T15" s="600" t="s">
        <v>92</v>
      </c>
      <c r="U15" s="600"/>
      <c r="V15" s="600"/>
      <c r="W15" s="601"/>
      <c r="X15" s="601"/>
      <c r="Y15" s="601"/>
      <c r="Z15" s="602"/>
      <c r="AA15" s="602"/>
      <c r="AB15" s="603"/>
      <c r="AC15" s="129" t="n">
        <v>3</v>
      </c>
      <c r="AD15" s="129" t="s">
        <v>103</v>
      </c>
      <c r="AE15" s="171" t="n">
        <f aca="false">SUMIF(AC$12:AC$23,4,G$12:G$23)</f>
        <v>9</v>
      </c>
    </row>
    <row r="16" s="129" customFormat="true" ht="31.5" hidden="false" customHeight="true" outlineLevel="0" collapsed="false">
      <c r="A16" s="589" t="s">
        <v>101</v>
      </c>
      <c r="B16" s="604" t="s">
        <v>129</v>
      </c>
      <c r="C16" s="605" t="n">
        <v>4</v>
      </c>
      <c r="D16" s="606"/>
      <c r="E16" s="606"/>
      <c r="F16" s="606"/>
      <c r="G16" s="607" t="n">
        <v>3</v>
      </c>
      <c r="H16" s="594" t="n">
        <f aca="false">G16*30</f>
        <v>90</v>
      </c>
      <c r="I16" s="608" t="n">
        <f aca="false">SUM(J16:L16)</f>
        <v>4</v>
      </c>
      <c r="J16" s="609" t="n">
        <v>4</v>
      </c>
      <c r="K16" s="609"/>
      <c r="L16" s="609"/>
      <c r="M16" s="610" t="n">
        <f aca="false">H16-I16</f>
        <v>86</v>
      </c>
      <c r="N16" s="597"/>
      <c r="O16" s="598"/>
      <c r="P16" s="598"/>
      <c r="Q16" s="600"/>
      <c r="R16" s="611" t="s">
        <v>92</v>
      </c>
      <c r="S16" s="611"/>
      <c r="T16" s="600"/>
      <c r="U16" s="600"/>
      <c r="V16" s="600"/>
      <c r="W16" s="601"/>
      <c r="X16" s="601"/>
      <c r="Y16" s="601"/>
      <c r="Z16" s="602"/>
      <c r="AA16" s="602"/>
      <c r="AB16" s="603"/>
      <c r="AC16" s="129" t="n">
        <v>2</v>
      </c>
      <c r="AE16" s="223" t="n">
        <f aca="false">SUM(AE13:AE15)</f>
        <v>38</v>
      </c>
    </row>
    <row r="17" s="129" customFormat="true" ht="19.5" hidden="false" customHeight="false" outlineLevel="0" collapsed="false">
      <c r="A17" s="612" t="s">
        <v>104</v>
      </c>
      <c r="B17" s="613" t="s">
        <v>134</v>
      </c>
      <c r="C17" s="605" t="n">
        <v>3</v>
      </c>
      <c r="D17" s="606"/>
      <c r="E17" s="606"/>
      <c r="F17" s="606"/>
      <c r="G17" s="607" t="n">
        <v>4.5</v>
      </c>
      <c r="H17" s="594" t="n">
        <f aca="false">G17*30</f>
        <v>135</v>
      </c>
      <c r="I17" s="608" t="n">
        <f aca="false">SUM(J17:L17)</f>
        <v>4</v>
      </c>
      <c r="J17" s="609" t="n">
        <v>4</v>
      </c>
      <c r="K17" s="609"/>
      <c r="L17" s="609"/>
      <c r="M17" s="610" t="n">
        <f aca="false">H17-I17</f>
        <v>131</v>
      </c>
      <c r="N17" s="614"/>
      <c r="O17" s="598"/>
      <c r="P17" s="598"/>
      <c r="Q17" s="615" t="s">
        <v>92</v>
      </c>
      <c r="R17" s="616"/>
      <c r="S17" s="616"/>
      <c r="T17" s="615"/>
      <c r="U17" s="600"/>
      <c r="V17" s="600"/>
      <c r="W17" s="617"/>
      <c r="X17" s="601"/>
      <c r="Y17" s="601"/>
      <c r="Z17" s="618"/>
      <c r="AA17" s="618"/>
      <c r="AB17" s="619"/>
      <c r="AC17" s="129" t="n">
        <v>2</v>
      </c>
    </row>
    <row r="18" s="129" customFormat="true" ht="18.75" hidden="false" customHeight="false" outlineLevel="0" collapsed="false">
      <c r="A18" s="620" t="s">
        <v>108</v>
      </c>
      <c r="B18" s="621" t="s">
        <v>330</v>
      </c>
      <c r="C18" s="622"/>
      <c r="D18" s="622" t="n">
        <v>5</v>
      </c>
      <c r="E18" s="622"/>
      <c r="F18" s="623"/>
      <c r="G18" s="624" t="n">
        <v>3</v>
      </c>
      <c r="H18" s="622" t="n">
        <f aca="false">G18*30</f>
        <v>90</v>
      </c>
      <c r="I18" s="622" t="n">
        <v>4</v>
      </c>
      <c r="J18" s="625" t="s">
        <v>92</v>
      </c>
      <c r="K18" s="622"/>
      <c r="L18" s="626"/>
      <c r="M18" s="626" t="n">
        <f aca="false">H18-I18</f>
        <v>86</v>
      </c>
      <c r="N18" s="620"/>
      <c r="O18" s="620"/>
      <c r="P18" s="620"/>
      <c r="Q18" s="620"/>
      <c r="R18" s="620"/>
      <c r="S18" s="620"/>
      <c r="T18" s="625" t="s">
        <v>92</v>
      </c>
      <c r="U18" s="625"/>
      <c r="V18" s="625"/>
      <c r="W18" s="627"/>
      <c r="X18" s="628"/>
      <c r="Y18" s="628"/>
      <c r="Z18" s="629"/>
      <c r="AA18" s="629"/>
      <c r="AB18" s="629"/>
      <c r="AC18" s="129" t="n">
        <v>3</v>
      </c>
    </row>
    <row r="19" s="129" customFormat="true" ht="18.75" hidden="false" customHeight="false" outlineLevel="0" collapsed="false">
      <c r="A19" s="620" t="s">
        <v>114</v>
      </c>
      <c r="B19" s="621" t="s">
        <v>229</v>
      </c>
      <c r="C19" s="622"/>
      <c r="D19" s="622" t="n">
        <v>5</v>
      </c>
      <c r="E19" s="622"/>
      <c r="F19" s="623"/>
      <c r="G19" s="624" t="n">
        <v>3</v>
      </c>
      <c r="H19" s="622" t="n">
        <f aca="false">G19*30</f>
        <v>90</v>
      </c>
      <c r="I19" s="622" t="n">
        <v>4</v>
      </c>
      <c r="J19" s="625" t="s">
        <v>92</v>
      </c>
      <c r="K19" s="622"/>
      <c r="L19" s="626"/>
      <c r="M19" s="626" t="n">
        <f aca="false">H19-I19</f>
        <v>86</v>
      </c>
      <c r="N19" s="620"/>
      <c r="O19" s="620"/>
      <c r="P19" s="620"/>
      <c r="Q19" s="620"/>
      <c r="R19" s="620"/>
      <c r="S19" s="620"/>
      <c r="T19" s="625" t="s">
        <v>92</v>
      </c>
      <c r="U19" s="625"/>
      <c r="V19" s="625"/>
      <c r="W19" s="627"/>
      <c r="X19" s="628"/>
      <c r="Y19" s="628"/>
      <c r="Z19" s="629"/>
      <c r="AA19" s="629"/>
      <c r="AB19" s="629"/>
      <c r="AC19" s="129" t="n">
        <v>3</v>
      </c>
    </row>
    <row r="20" s="129" customFormat="true" ht="18.75" hidden="false" customHeight="false" outlineLevel="0" collapsed="false">
      <c r="A20" s="620" t="s">
        <v>117</v>
      </c>
      <c r="B20" s="621" t="s">
        <v>331</v>
      </c>
      <c r="C20" s="622"/>
      <c r="D20" s="622" t="n">
        <v>8</v>
      </c>
      <c r="E20" s="622"/>
      <c r="F20" s="623"/>
      <c r="G20" s="624" t="n">
        <v>3</v>
      </c>
      <c r="H20" s="622" t="n">
        <f aca="false">G20*30</f>
        <v>90</v>
      </c>
      <c r="I20" s="622" t="n">
        <v>4</v>
      </c>
      <c r="J20" s="625" t="s">
        <v>92</v>
      </c>
      <c r="K20" s="622"/>
      <c r="L20" s="626"/>
      <c r="M20" s="626" t="n">
        <f aca="false">H20-I20</f>
        <v>86</v>
      </c>
      <c r="N20" s="620"/>
      <c r="O20" s="620"/>
      <c r="P20" s="620"/>
      <c r="Q20" s="620"/>
      <c r="R20" s="620"/>
      <c r="S20" s="620"/>
      <c r="T20" s="625"/>
      <c r="U20" s="625"/>
      <c r="V20" s="625"/>
      <c r="W20" s="627"/>
      <c r="X20" s="627" t="s">
        <v>92</v>
      </c>
      <c r="Y20" s="627"/>
      <c r="Z20" s="629"/>
      <c r="AA20" s="629"/>
      <c r="AB20" s="629"/>
      <c r="AC20" s="129" t="n">
        <v>4</v>
      </c>
    </row>
    <row r="21" s="129" customFormat="true" ht="18.75" hidden="false" customHeight="false" outlineLevel="0" collapsed="false">
      <c r="A21" s="620" t="s">
        <v>119</v>
      </c>
      <c r="B21" s="621" t="s">
        <v>215</v>
      </c>
      <c r="C21" s="622"/>
      <c r="D21" s="622" t="n">
        <v>7</v>
      </c>
      <c r="E21" s="622"/>
      <c r="F21" s="623"/>
      <c r="G21" s="624" t="n">
        <v>3</v>
      </c>
      <c r="H21" s="622" t="n">
        <f aca="false">G21*30</f>
        <v>90</v>
      </c>
      <c r="I21" s="622" t="n">
        <v>4</v>
      </c>
      <c r="J21" s="625" t="s">
        <v>92</v>
      </c>
      <c r="K21" s="622"/>
      <c r="L21" s="626"/>
      <c r="M21" s="626" t="n">
        <f aca="false">H21-I21</f>
        <v>86</v>
      </c>
      <c r="N21" s="620"/>
      <c r="O21" s="620"/>
      <c r="P21" s="620"/>
      <c r="Q21" s="620"/>
      <c r="R21" s="620"/>
      <c r="S21" s="620"/>
      <c r="T21" s="625"/>
      <c r="U21" s="625"/>
      <c r="V21" s="625"/>
      <c r="W21" s="627" t="s">
        <v>92</v>
      </c>
      <c r="X21" s="627"/>
      <c r="Y21" s="627"/>
      <c r="Z21" s="629"/>
      <c r="AA21" s="629"/>
      <c r="AB21" s="629"/>
      <c r="AC21" s="129" t="n">
        <v>4</v>
      </c>
    </row>
    <row r="22" s="129" customFormat="true" ht="18.75" hidden="false" customHeight="false" outlineLevel="0" collapsed="false">
      <c r="A22" s="620" t="s">
        <v>122</v>
      </c>
      <c r="B22" s="621" t="s">
        <v>236</v>
      </c>
      <c r="C22" s="622"/>
      <c r="D22" s="622" t="n">
        <v>5</v>
      </c>
      <c r="E22" s="622"/>
      <c r="F22" s="623"/>
      <c r="G22" s="624" t="n">
        <v>3</v>
      </c>
      <c r="H22" s="622" t="n">
        <f aca="false">G22*30</f>
        <v>90</v>
      </c>
      <c r="I22" s="622" t="n">
        <v>4</v>
      </c>
      <c r="J22" s="625" t="s">
        <v>92</v>
      </c>
      <c r="K22" s="622"/>
      <c r="L22" s="626"/>
      <c r="M22" s="626" t="n">
        <f aca="false">H22-I22</f>
        <v>86</v>
      </c>
      <c r="N22" s="620"/>
      <c r="O22" s="620"/>
      <c r="P22" s="620"/>
      <c r="Q22" s="620"/>
      <c r="R22" s="620"/>
      <c r="S22" s="620"/>
      <c r="T22" s="625" t="s">
        <v>92</v>
      </c>
      <c r="U22" s="625"/>
      <c r="V22" s="625"/>
      <c r="W22" s="627"/>
      <c r="X22" s="627"/>
      <c r="Y22" s="627"/>
      <c r="Z22" s="629"/>
      <c r="AA22" s="629"/>
      <c r="AB22" s="629"/>
      <c r="AC22" s="129" t="n">
        <v>3</v>
      </c>
    </row>
    <row r="23" s="129" customFormat="true" ht="18.75" hidden="false" customHeight="false" outlineLevel="0" collapsed="false">
      <c r="A23" s="620" t="s">
        <v>124</v>
      </c>
      <c r="B23" s="621" t="s">
        <v>213</v>
      </c>
      <c r="C23" s="622"/>
      <c r="D23" s="622" t="n">
        <v>7</v>
      </c>
      <c r="E23" s="622"/>
      <c r="F23" s="623"/>
      <c r="G23" s="624" t="n">
        <v>3</v>
      </c>
      <c r="H23" s="622" t="n">
        <f aca="false">G23*30</f>
        <v>90</v>
      </c>
      <c r="I23" s="622" t="n">
        <v>4</v>
      </c>
      <c r="J23" s="625" t="s">
        <v>92</v>
      </c>
      <c r="K23" s="622"/>
      <c r="L23" s="626"/>
      <c r="M23" s="626" t="n">
        <f aca="false">H23-I23</f>
        <v>86</v>
      </c>
      <c r="N23" s="620"/>
      <c r="O23" s="620"/>
      <c r="P23" s="620"/>
      <c r="Q23" s="620"/>
      <c r="R23" s="620"/>
      <c r="S23" s="620"/>
      <c r="T23" s="625"/>
      <c r="U23" s="630"/>
      <c r="V23" s="630"/>
      <c r="W23" s="627" t="s">
        <v>92</v>
      </c>
      <c r="X23" s="627"/>
      <c r="Y23" s="627"/>
      <c r="Z23" s="629"/>
      <c r="AA23" s="629"/>
      <c r="AB23" s="629"/>
      <c r="AC23" s="129" t="n">
        <v>4</v>
      </c>
    </row>
    <row r="24" s="129" customFormat="true" ht="19.5" hidden="false" customHeight="false" outlineLevel="0" collapsed="false">
      <c r="A24" s="620"/>
      <c r="B24" s="621"/>
      <c r="C24" s="622"/>
      <c r="D24" s="622"/>
      <c r="E24" s="622"/>
      <c r="F24" s="623"/>
      <c r="G24" s="624"/>
      <c r="H24" s="622"/>
      <c r="I24" s="622"/>
      <c r="J24" s="630"/>
      <c r="K24" s="622"/>
      <c r="L24" s="626"/>
      <c r="M24" s="626"/>
      <c r="N24" s="620"/>
      <c r="O24" s="620"/>
      <c r="P24" s="620"/>
      <c r="Q24" s="620"/>
      <c r="R24" s="620"/>
      <c r="S24" s="620"/>
      <c r="T24" s="630"/>
      <c r="U24" s="630"/>
      <c r="V24" s="630"/>
      <c r="W24" s="627"/>
      <c r="X24" s="627"/>
      <c r="Y24" s="627"/>
      <c r="Z24" s="629"/>
      <c r="AA24" s="629"/>
      <c r="AB24" s="629"/>
    </row>
    <row r="25" s="129" customFormat="true" ht="24" hidden="false" customHeight="true" outlineLevel="0" collapsed="false">
      <c r="A25" s="631" t="s">
        <v>332</v>
      </c>
      <c r="B25" s="631"/>
      <c r="C25" s="632"/>
      <c r="D25" s="633"/>
      <c r="E25" s="634"/>
      <c r="F25" s="634"/>
      <c r="G25" s="635" t="n">
        <f aca="false">SUM(G12:G23)</f>
        <v>38</v>
      </c>
      <c r="H25" s="635" t="n">
        <f aca="false">SUM(H12:H23)</f>
        <v>1140</v>
      </c>
      <c r="I25" s="635" t="n">
        <f aca="false">SUM(I12:I23)</f>
        <v>48</v>
      </c>
      <c r="J25" s="635" t="n">
        <v>48</v>
      </c>
      <c r="K25" s="635"/>
      <c r="L25" s="635"/>
      <c r="M25" s="635" t="n">
        <f aca="false">SUM(M12:M23)</f>
        <v>1092</v>
      </c>
      <c r="N25" s="636"/>
      <c r="O25" s="636"/>
      <c r="P25" s="636"/>
      <c r="Q25" s="637" t="s">
        <v>153</v>
      </c>
      <c r="R25" s="638" t="s">
        <v>121</v>
      </c>
      <c r="S25" s="638"/>
      <c r="T25" s="639" t="s">
        <v>289</v>
      </c>
      <c r="U25" s="640"/>
      <c r="V25" s="640"/>
      <c r="W25" s="641" t="s">
        <v>121</v>
      </c>
      <c r="X25" s="627" t="s">
        <v>92</v>
      </c>
      <c r="Y25" s="627"/>
      <c r="Z25" s="642"/>
      <c r="AA25" s="642"/>
      <c r="AB25" s="643"/>
    </row>
    <row r="26" s="129" customFormat="true" ht="20.25" hidden="false" customHeight="false" outlineLevel="0" collapsed="false">
      <c r="A26" s="644" t="s">
        <v>333</v>
      </c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44"/>
      <c r="AA26" s="644"/>
      <c r="AB26" s="644"/>
    </row>
    <row r="27" s="181" customFormat="true" ht="18.75" hidden="false" customHeight="true" outlineLevel="0" collapsed="false">
      <c r="A27" s="195" t="s">
        <v>140</v>
      </c>
      <c r="B27" s="645" t="s">
        <v>226</v>
      </c>
      <c r="C27" s="646"/>
      <c r="D27" s="647" t="n">
        <v>3</v>
      </c>
      <c r="E27" s="647"/>
      <c r="F27" s="648"/>
      <c r="G27" s="649" t="n">
        <v>3</v>
      </c>
      <c r="H27" s="650" t="n">
        <f aca="false">G27*30</f>
        <v>90</v>
      </c>
      <c r="I27" s="651" t="n">
        <v>4</v>
      </c>
      <c r="J27" s="652" t="s">
        <v>92</v>
      </c>
      <c r="K27" s="652"/>
      <c r="L27" s="652"/>
      <c r="M27" s="653" t="n">
        <f aca="false">H27-I27</f>
        <v>86</v>
      </c>
      <c r="N27" s="654"/>
      <c r="O27" s="655"/>
      <c r="P27" s="655"/>
      <c r="Q27" s="652" t="s">
        <v>92</v>
      </c>
      <c r="R27" s="656"/>
      <c r="S27" s="656"/>
      <c r="T27" s="652"/>
      <c r="U27" s="656"/>
      <c r="V27" s="656"/>
      <c r="W27" s="222"/>
      <c r="X27" s="325"/>
      <c r="Y27" s="325"/>
      <c r="Z27" s="157"/>
      <c r="AA27" s="157"/>
      <c r="AB27" s="657"/>
      <c r="AC27" s="181" t="n">
        <v>2</v>
      </c>
      <c r="AD27" s="129" t="s">
        <v>96</v>
      </c>
      <c r="AE27" s="182" t="n">
        <f aca="false">SUMIF(AC$27:AC$40,1,G$27:G$40)</f>
        <v>42</v>
      </c>
      <c r="AG27" s="129"/>
      <c r="AH27" s="129" t="n">
        <v>1</v>
      </c>
      <c r="AI27" s="129" t="n">
        <v>2</v>
      </c>
      <c r="AJ27" s="129" t="n">
        <v>3</v>
      </c>
      <c r="AK27" s="129" t="n">
        <v>4</v>
      </c>
      <c r="AL27" s="129" t="n">
        <v>5</v>
      </c>
      <c r="AM27" s="129" t="n">
        <v>6</v>
      </c>
      <c r="AN27" s="129" t="n">
        <v>7</v>
      </c>
      <c r="AO27" s="129" t="n">
        <v>8</v>
      </c>
      <c r="AP27" s="129" t="n">
        <v>9</v>
      </c>
      <c r="AQ27" s="129" t="n">
        <v>10</v>
      </c>
    </row>
    <row r="28" s="181" customFormat="true" ht="18.75" hidden="false" customHeight="false" outlineLevel="0" collapsed="false">
      <c r="A28" s="187" t="s">
        <v>142</v>
      </c>
      <c r="B28" s="658" t="s">
        <v>334</v>
      </c>
      <c r="C28" s="659"/>
      <c r="D28" s="659" t="n">
        <v>1</v>
      </c>
      <c r="E28" s="660"/>
      <c r="F28" s="661"/>
      <c r="G28" s="662" t="n">
        <v>5</v>
      </c>
      <c r="H28" s="662" t="n">
        <f aca="false">G28*30</f>
        <v>150</v>
      </c>
      <c r="I28" s="598" t="n">
        <v>10</v>
      </c>
      <c r="J28" s="600" t="s">
        <v>92</v>
      </c>
      <c r="K28" s="600"/>
      <c r="L28" s="600" t="s">
        <v>106</v>
      </c>
      <c r="M28" s="663" t="n">
        <f aca="false">H28-I28</f>
        <v>140</v>
      </c>
      <c r="N28" s="664" t="s">
        <v>107</v>
      </c>
      <c r="O28" s="179"/>
      <c r="P28" s="179"/>
      <c r="Q28" s="665"/>
      <c r="R28" s="665"/>
      <c r="S28" s="665"/>
      <c r="T28" s="665"/>
      <c r="U28" s="665"/>
      <c r="V28" s="665"/>
      <c r="W28" s="180"/>
      <c r="X28" s="180"/>
      <c r="Y28" s="180"/>
      <c r="Z28" s="165"/>
      <c r="AA28" s="165"/>
      <c r="AB28" s="666"/>
      <c r="AC28" s="181" t="n">
        <v>1</v>
      </c>
      <c r="AD28" s="129" t="s">
        <v>97</v>
      </c>
      <c r="AE28" s="182" t="n">
        <f aca="false">SUMIF(AC$27:AC$40,2,G$27:G$40)</f>
        <v>10.5</v>
      </c>
      <c r="AG28" s="129" t="s">
        <v>326</v>
      </c>
      <c r="AH28" s="129" t="n">
        <f aca="false">COUNTIF($C$27:$C$40,AH$10)</f>
        <v>2</v>
      </c>
      <c r="AI28" s="129" t="n">
        <f aca="false">COUNTIF($C$27:$C$40,AI$10)</f>
        <v>3</v>
      </c>
      <c r="AJ28" s="129" t="n">
        <f aca="false">COUNTIF($C$27:$C$40,AJ$10)</f>
        <v>1</v>
      </c>
      <c r="AK28" s="129" t="n">
        <f aca="false">COUNTIF($C$27:$C$40,AK$10)</f>
        <v>0</v>
      </c>
      <c r="AL28" s="129" t="n">
        <f aca="false">COUNTIF($C$27:$C$40,AL$10)</f>
        <v>0</v>
      </c>
      <c r="AM28" s="129" t="n">
        <f aca="false">COUNTIF($C$27:$C$40,AM$10)</f>
        <v>0</v>
      </c>
      <c r="AN28" s="129" t="n">
        <f aca="false">COUNTIF($C$27:$C$40,AN$10)</f>
        <v>0</v>
      </c>
      <c r="AO28" s="129" t="n">
        <f aca="false">COUNTIF($C$27:$C$40,AO$10)</f>
        <v>0</v>
      </c>
      <c r="AP28" s="129" t="n">
        <f aca="false">COUNTIF($C$27:$C$40,AP$10)</f>
        <v>0</v>
      </c>
      <c r="AQ28" s="129" t="n">
        <f aca="false">COUNTIF($C$27:$C$40,AQ$10)</f>
        <v>0</v>
      </c>
    </row>
    <row r="29" s="181" customFormat="true" ht="37.5" hidden="false" customHeight="true" outlineLevel="0" collapsed="false">
      <c r="A29" s="187" t="s">
        <v>335</v>
      </c>
      <c r="B29" s="667" t="s">
        <v>109</v>
      </c>
      <c r="C29" s="174"/>
      <c r="D29" s="173"/>
      <c r="E29" s="173"/>
      <c r="F29" s="661"/>
      <c r="G29" s="668" t="n">
        <f aca="false">G30+G31+G32</f>
        <v>12</v>
      </c>
      <c r="H29" s="170" t="n">
        <f aca="false">H30+H31+H32</f>
        <v>360</v>
      </c>
      <c r="I29" s="668" t="n">
        <f aca="false">I30+I31+I32</f>
        <v>34</v>
      </c>
      <c r="J29" s="170" t="n">
        <v>24</v>
      </c>
      <c r="K29" s="170"/>
      <c r="L29" s="170" t="n">
        <v>10</v>
      </c>
      <c r="M29" s="185" t="n">
        <f aca="false">M30+M31+M32</f>
        <v>326</v>
      </c>
      <c r="N29" s="162"/>
      <c r="O29" s="179"/>
      <c r="P29" s="179"/>
      <c r="Q29" s="141"/>
      <c r="R29" s="665"/>
      <c r="S29" s="665"/>
      <c r="T29" s="141"/>
      <c r="U29" s="665"/>
      <c r="V29" s="665"/>
      <c r="W29" s="180"/>
      <c r="X29" s="180"/>
      <c r="Y29" s="180"/>
      <c r="Z29" s="165"/>
      <c r="AA29" s="165"/>
      <c r="AB29" s="666"/>
      <c r="AE29" s="186" t="n">
        <f aca="false">SUM(AE27:AE28)</f>
        <v>52.5</v>
      </c>
      <c r="AG29" s="129" t="s">
        <v>328</v>
      </c>
      <c r="AH29" s="129" t="n">
        <f aca="false">COUNTIF($D$27:$D$40,AH$10)</f>
        <v>2</v>
      </c>
      <c r="AI29" s="129" t="n">
        <f aca="false">COUNTIF($D$27:$D$40,AI$10)</f>
        <v>0</v>
      </c>
      <c r="AJ29" s="129" t="n">
        <f aca="false">COUNTIF($D$27:$D$40,AJ$10)</f>
        <v>2</v>
      </c>
      <c r="AK29" s="129" t="n">
        <f aca="false">COUNTIF($D$27:$D$40,AK$10)</f>
        <v>0</v>
      </c>
      <c r="AL29" s="129" t="n">
        <f aca="false">COUNTIF($D$27:$D$40,AL$10)</f>
        <v>0</v>
      </c>
      <c r="AM29" s="129" t="n">
        <f aca="false">COUNTIF($D$27:$D$40,AM$10)</f>
        <v>0</v>
      </c>
      <c r="AN29" s="129" t="n">
        <f aca="false">COUNTIF($D$27:$D$40,AN$10)</f>
        <v>0</v>
      </c>
      <c r="AO29" s="129" t="n">
        <f aca="false">COUNTIF($D$27:$D$40,AO$10)</f>
        <v>0</v>
      </c>
      <c r="AP29" s="129" t="n">
        <f aca="false">COUNTIF($D$27:$D$40,AP$10)</f>
        <v>0</v>
      </c>
      <c r="AQ29" s="129" t="n">
        <f aca="false">COUNTIF($D$27:$D$40,AQ$10)</f>
        <v>0</v>
      </c>
    </row>
    <row r="30" s="181" customFormat="true" ht="37.5" hidden="false" customHeight="true" outlineLevel="0" collapsed="false">
      <c r="A30" s="187" t="s">
        <v>336</v>
      </c>
      <c r="B30" s="667" t="s">
        <v>109</v>
      </c>
      <c r="C30" s="174"/>
      <c r="D30" s="173" t="n">
        <v>1</v>
      </c>
      <c r="E30" s="173"/>
      <c r="F30" s="661"/>
      <c r="G30" s="669" t="n">
        <v>5</v>
      </c>
      <c r="H30" s="170" t="n">
        <f aca="false">G30*30</f>
        <v>150</v>
      </c>
      <c r="I30" s="670" t="n">
        <v>12</v>
      </c>
      <c r="J30" s="141" t="s">
        <v>110</v>
      </c>
      <c r="K30" s="141"/>
      <c r="L30" s="141" t="s">
        <v>111</v>
      </c>
      <c r="M30" s="178" t="n">
        <f aca="false">H30-I30</f>
        <v>138</v>
      </c>
      <c r="N30" s="187" t="s">
        <v>112</v>
      </c>
      <c r="O30" s="179"/>
      <c r="P30" s="179"/>
      <c r="Q30" s="141"/>
      <c r="R30" s="665"/>
      <c r="S30" s="665"/>
      <c r="T30" s="141"/>
      <c r="U30" s="665"/>
      <c r="V30" s="665"/>
      <c r="W30" s="180"/>
      <c r="X30" s="180"/>
      <c r="Y30" s="180"/>
      <c r="Z30" s="165"/>
      <c r="AA30" s="165"/>
      <c r="AB30" s="666"/>
      <c r="AC30" s="181" t="n">
        <v>1</v>
      </c>
    </row>
    <row r="31" s="181" customFormat="true" ht="37.5" hidden="false" customHeight="true" outlineLevel="0" collapsed="false">
      <c r="A31" s="187" t="s">
        <v>337</v>
      </c>
      <c r="B31" s="667" t="s">
        <v>109</v>
      </c>
      <c r="C31" s="174" t="s">
        <v>113</v>
      </c>
      <c r="D31" s="173"/>
      <c r="E31" s="173"/>
      <c r="F31" s="661"/>
      <c r="G31" s="669" t="n">
        <v>3</v>
      </c>
      <c r="H31" s="170" t="n">
        <f aca="false">G31*30</f>
        <v>90</v>
      </c>
      <c r="I31" s="670" t="n">
        <v>12</v>
      </c>
      <c r="J31" s="141" t="s">
        <v>110</v>
      </c>
      <c r="K31" s="141"/>
      <c r="L31" s="141" t="s">
        <v>111</v>
      </c>
      <c r="M31" s="178" t="n">
        <f aca="false">H31-I31</f>
        <v>78</v>
      </c>
      <c r="N31" s="162"/>
      <c r="O31" s="179" t="s">
        <v>112</v>
      </c>
      <c r="P31" s="179"/>
      <c r="Q31" s="141"/>
      <c r="R31" s="665"/>
      <c r="S31" s="665"/>
      <c r="T31" s="141"/>
      <c r="U31" s="665"/>
      <c r="V31" s="665"/>
      <c r="W31" s="180"/>
      <c r="X31" s="180"/>
      <c r="Y31" s="180"/>
      <c r="Z31" s="165"/>
      <c r="AA31" s="165"/>
      <c r="AB31" s="666"/>
      <c r="AC31" s="181" t="n">
        <v>1</v>
      </c>
    </row>
    <row r="32" s="181" customFormat="true" ht="37.5" hidden="false" customHeight="true" outlineLevel="0" collapsed="false">
      <c r="A32" s="187" t="s">
        <v>338</v>
      </c>
      <c r="B32" s="667" t="s">
        <v>109</v>
      </c>
      <c r="C32" s="173" t="n">
        <v>3</v>
      </c>
      <c r="D32" s="173"/>
      <c r="E32" s="173"/>
      <c r="F32" s="661"/>
      <c r="G32" s="668" t="n">
        <v>4</v>
      </c>
      <c r="H32" s="170" t="n">
        <f aca="false">G32*30</f>
        <v>120</v>
      </c>
      <c r="I32" s="598" t="n">
        <v>10</v>
      </c>
      <c r="J32" s="611" t="s">
        <v>121</v>
      </c>
      <c r="K32" s="141"/>
      <c r="L32" s="141" t="s">
        <v>339</v>
      </c>
      <c r="M32" s="178" t="n">
        <f aca="false">H32-I32</f>
        <v>110</v>
      </c>
      <c r="N32" s="162"/>
      <c r="O32" s="163"/>
      <c r="P32" s="163"/>
      <c r="Q32" s="611" t="s">
        <v>107</v>
      </c>
      <c r="R32" s="665"/>
      <c r="S32" s="665"/>
      <c r="T32" s="141"/>
      <c r="U32" s="665"/>
      <c r="V32" s="665"/>
      <c r="W32" s="180"/>
      <c r="X32" s="180"/>
      <c r="Y32" s="180"/>
      <c r="Z32" s="165"/>
      <c r="AA32" s="165"/>
      <c r="AB32" s="666"/>
      <c r="AC32" s="181" t="n">
        <v>2</v>
      </c>
    </row>
    <row r="33" s="181" customFormat="true" ht="17.25" hidden="false" customHeight="true" outlineLevel="0" collapsed="false">
      <c r="A33" s="187" t="s">
        <v>145</v>
      </c>
      <c r="B33" s="658" t="s">
        <v>115</v>
      </c>
      <c r="C33" s="660"/>
      <c r="D33" s="660"/>
      <c r="E33" s="660"/>
      <c r="F33" s="661"/>
      <c r="G33" s="671" t="n">
        <f aca="false">G34+G35</f>
        <v>15</v>
      </c>
      <c r="H33" s="662" t="n">
        <f aca="false">H34+H35</f>
        <v>450</v>
      </c>
      <c r="I33" s="76" t="n">
        <v>36</v>
      </c>
      <c r="J33" s="76" t="n">
        <v>24</v>
      </c>
      <c r="K33" s="76"/>
      <c r="L33" s="76" t="n">
        <v>12</v>
      </c>
      <c r="M33" s="672" t="n">
        <f aca="false">H33-I33</f>
        <v>414</v>
      </c>
      <c r="N33" s="673"/>
      <c r="O33" s="163"/>
      <c r="P33" s="163"/>
      <c r="Q33" s="665"/>
      <c r="R33" s="665"/>
      <c r="S33" s="665"/>
      <c r="T33" s="665"/>
      <c r="U33" s="665"/>
      <c r="V33" s="665"/>
      <c r="W33" s="180"/>
      <c r="X33" s="180"/>
      <c r="Y33" s="180"/>
      <c r="Z33" s="165"/>
      <c r="AA33" s="165"/>
      <c r="AB33" s="666"/>
    </row>
    <row r="34" s="181" customFormat="true" ht="17.25" hidden="false" customHeight="true" outlineLevel="0" collapsed="false">
      <c r="A34" s="187" t="s">
        <v>340</v>
      </c>
      <c r="B34" s="658" t="s">
        <v>115</v>
      </c>
      <c r="C34" s="659" t="n">
        <v>1</v>
      </c>
      <c r="D34" s="660"/>
      <c r="E34" s="660"/>
      <c r="F34" s="661"/>
      <c r="G34" s="671" t="n">
        <v>7.5</v>
      </c>
      <c r="H34" s="662" t="n">
        <f aca="false">G34*30</f>
        <v>225</v>
      </c>
      <c r="I34" s="674" t="n">
        <v>16</v>
      </c>
      <c r="J34" s="675" t="s">
        <v>107</v>
      </c>
      <c r="K34" s="675"/>
      <c r="L34" s="675" t="s">
        <v>106</v>
      </c>
      <c r="M34" s="676" t="n">
        <f aca="false">H34-I34</f>
        <v>209</v>
      </c>
      <c r="N34" s="194" t="s">
        <v>116</v>
      </c>
      <c r="O34" s="163"/>
      <c r="P34" s="163"/>
      <c r="Q34" s="665"/>
      <c r="R34" s="665"/>
      <c r="S34" s="665"/>
      <c r="T34" s="665"/>
      <c r="U34" s="665"/>
      <c r="V34" s="665"/>
      <c r="W34" s="180"/>
      <c r="X34" s="180"/>
      <c r="Y34" s="180"/>
      <c r="Z34" s="165"/>
      <c r="AA34" s="165"/>
      <c r="AB34" s="666"/>
      <c r="AC34" s="181" t="n">
        <v>1</v>
      </c>
    </row>
    <row r="35" s="181" customFormat="true" ht="17.25" hidden="false" customHeight="true" outlineLevel="0" collapsed="false">
      <c r="A35" s="187" t="s">
        <v>341</v>
      </c>
      <c r="B35" s="658" t="s">
        <v>115</v>
      </c>
      <c r="C35" s="659" t="n">
        <v>2</v>
      </c>
      <c r="D35" s="660"/>
      <c r="E35" s="660"/>
      <c r="F35" s="661"/>
      <c r="G35" s="671" t="n">
        <v>7.5</v>
      </c>
      <c r="H35" s="662" t="n">
        <f aca="false">G35*30</f>
        <v>225</v>
      </c>
      <c r="I35" s="674" t="n">
        <v>16</v>
      </c>
      <c r="J35" s="675" t="s">
        <v>107</v>
      </c>
      <c r="K35" s="675"/>
      <c r="L35" s="675" t="s">
        <v>106</v>
      </c>
      <c r="M35" s="676" t="n">
        <f aca="false">H35-I35</f>
        <v>209</v>
      </c>
      <c r="N35" s="673"/>
      <c r="O35" s="141" t="s">
        <v>116</v>
      </c>
      <c r="P35" s="141"/>
      <c r="Q35" s="665"/>
      <c r="R35" s="665"/>
      <c r="S35" s="665"/>
      <c r="T35" s="665"/>
      <c r="U35" s="665"/>
      <c r="V35" s="665"/>
      <c r="W35" s="180"/>
      <c r="X35" s="180"/>
      <c r="Y35" s="180"/>
      <c r="Z35" s="165"/>
      <c r="AA35" s="165"/>
      <c r="AB35" s="666"/>
      <c r="AC35" s="181" t="n">
        <v>1</v>
      </c>
    </row>
    <row r="36" s="181" customFormat="true" ht="46.5" hidden="false" customHeight="true" outlineLevel="0" collapsed="false">
      <c r="A36" s="187" t="s">
        <v>147</v>
      </c>
      <c r="B36" s="658" t="s">
        <v>125</v>
      </c>
      <c r="C36" s="660"/>
      <c r="D36" s="659" t="n">
        <v>3</v>
      </c>
      <c r="E36" s="660"/>
      <c r="F36" s="661"/>
      <c r="G36" s="671" t="n">
        <v>3.5</v>
      </c>
      <c r="H36" s="662" t="n">
        <f aca="false">G36*30</f>
        <v>105</v>
      </c>
      <c r="I36" s="674" t="n">
        <v>8</v>
      </c>
      <c r="J36" s="675" t="s">
        <v>126</v>
      </c>
      <c r="K36" s="675"/>
      <c r="L36" s="675" t="s">
        <v>127</v>
      </c>
      <c r="M36" s="677" t="n">
        <f aca="false">H36-I36</f>
        <v>97</v>
      </c>
      <c r="N36" s="678"/>
      <c r="O36" s="670"/>
      <c r="P36" s="670"/>
      <c r="Q36" s="665" t="s">
        <v>121</v>
      </c>
      <c r="R36" s="665"/>
      <c r="S36" s="665"/>
      <c r="T36" s="665"/>
      <c r="U36" s="665"/>
      <c r="V36" s="665"/>
      <c r="W36" s="180"/>
      <c r="X36" s="180"/>
      <c r="Y36" s="180"/>
      <c r="Z36" s="165"/>
      <c r="AA36" s="165"/>
      <c r="AB36" s="666"/>
      <c r="AC36" s="181" t="n">
        <v>2</v>
      </c>
    </row>
    <row r="37" s="181" customFormat="true" ht="18.75" hidden="false" customHeight="true" outlineLevel="0" collapsed="false">
      <c r="A37" s="187" t="s">
        <v>155</v>
      </c>
      <c r="B37" s="658" t="s">
        <v>131</v>
      </c>
      <c r="C37" s="660"/>
      <c r="D37" s="660"/>
      <c r="E37" s="660"/>
      <c r="F37" s="661"/>
      <c r="G37" s="671" t="n">
        <f aca="false">G38+G39</f>
        <v>11</v>
      </c>
      <c r="H37" s="662" t="n">
        <f aca="false">H38+H39</f>
        <v>330</v>
      </c>
      <c r="I37" s="662" t="n">
        <f aca="false">I38+I39</f>
        <v>28</v>
      </c>
      <c r="J37" s="662" t="n">
        <v>16</v>
      </c>
      <c r="K37" s="662" t="n">
        <v>12</v>
      </c>
      <c r="L37" s="662"/>
      <c r="M37" s="679" t="n">
        <f aca="false">M38+M39</f>
        <v>302</v>
      </c>
      <c r="N37" s="678"/>
      <c r="O37" s="670"/>
      <c r="P37" s="670"/>
      <c r="Q37" s="665"/>
      <c r="R37" s="665"/>
      <c r="S37" s="665"/>
      <c r="T37" s="665"/>
      <c r="U37" s="665"/>
      <c r="V37" s="665"/>
      <c r="W37" s="180"/>
      <c r="X37" s="180"/>
      <c r="Y37" s="180"/>
      <c r="Z37" s="165"/>
      <c r="AA37" s="165"/>
      <c r="AB37" s="666"/>
    </row>
    <row r="38" s="228" customFormat="true" ht="18.75" hidden="false" customHeight="false" outlineLevel="0" collapsed="false">
      <c r="A38" s="187" t="s">
        <v>342</v>
      </c>
      <c r="B38" s="658" t="s">
        <v>131</v>
      </c>
      <c r="C38" s="680" t="n">
        <v>1</v>
      </c>
      <c r="D38" s="660"/>
      <c r="E38" s="660"/>
      <c r="F38" s="661"/>
      <c r="G38" s="671" t="n">
        <v>5.5</v>
      </c>
      <c r="H38" s="662" t="n">
        <f aca="false">G38*30</f>
        <v>165</v>
      </c>
      <c r="I38" s="670" t="n">
        <v>14</v>
      </c>
      <c r="J38" s="675" t="s">
        <v>107</v>
      </c>
      <c r="K38" s="681" t="s">
        <v>126</v>
      </c>
      <c r="L38" s="681"/>
      <c r="M38" s="677" t="n">
        <f aca="false">H38-I38</f>
        <v>151</v>
      </c>
      <c r="N38" s="194" t="s">
        <v>132</v>
      </c>
      <c r="O38" s="141"/>
      <c r="P38" s="141"/>
      <c r="Q38" s="665"/>
      <c r="R38" s="665"/>
      <c r="S38" s="665"/>
      <c r="T38" s="225"/>
      <c r="U38" s="665"/>
      <c r="V38" s="665"/>
      <c r="W38" s="226"/>
      <c r="X38" s="180"/>
      <c r="Y38" s="180"/>
      <c r="Z38" s="225"/>
      <c r="AA38" s="225"/>
      <c r="AB38" s="682"/>
      <c r="AC38" s="228" t="n">
        <v>1</v>
      </c>
    </row>
    <row r="39" s="228" customFormat="true" ht="18.75" hidden="false" customHeight="true" outlineLevel="0" collapsed="false">
      <c r="A39" s="187" t="s">
        <v>343</v>
      </c>
      <c r="B39" s="658" t="s">
        <v>131</v>
      </c>
      <c r="C39" s="680" t="n">
        <v>2</v>
      </c>
      <c r="D39" s="660"/>
      <c r="E39" s="660"/>
      <c r="F39" s="661"/>
      <c r="G39" s="671" t="n">
        <v>5.5</v>
      </c>
      <c r="H39" s="662" t="n">
        <f aca="false">G39*30</f>
        <v>165</v>
      </c>
      <c r="I39" s="670" t="n">
        <v>14</v>
      </c>
      <c r="J39" s="675" t="s">
        <v>107</v>
      </c>
      <c r="K39" s="681" t="s">
        <v>126</v>
      </c>
      <c r="L39" s="681"/>
      <c r="M39" s="677" t="n">
        <f aca="false">H39-I39</f>
        <v>151</v>
      </c>
      <c r="N39" s="678"/>
      <c r="O39" s="141" t="s">
        <v>132</v>
      </c>
      <c r="P39" s="141"/>
      <c r="Q39" s="665"/>
      <c r="R39" s="665"/>
      <c r="S39" s="665"/>
      <c r="T39" s="225"/>
      <c r="U39" s="665"/>
      <c r="V39" s="665"/>
      <c r="W39" s="226"/>
      <c r="X39" s="180"/>
      <c r="Y39" s="180"/>
      <c r="Z39" s="225"/>
      <c r="AA39" s="225"/>
      <c r="AB39" s="682"/>
      <c r="AC39" s="228" t="n">
        <v>1</v>
      </c>
    </row>
    <row r="40" s="181" customFormat="true" ht="19.5" hidden="false" customHeight="true" outlineLevel="0" collapsed="false">
      <c r="A40" s="187" t="s">
        <v>157</v>
      </c>
      <c r="B40" s="658" t="s">
        <v>224</v>
      </c>
      <c r="C40" s="680" t="n">
        <v>2</v>
      </c>
      <c r="D40" s="660"/>
      <c r="E40" s="660"/>
      <c r="F40" s="661"/>
      <c r="G40" s="683" t="n">
        <v>3</v>
      </c>
      <c r="H40" s="662" t="n">
        <f aca="false">G40*30</f>
        <v>90</v>
      </c>
      <c r="I40" s="670" t="n">
        <v>10</v>
      </c>
      <c r="J40" s="665" t="s">
        <v>121</v>
      </c>
      <c r="K40" s="665"/>
      <c r="L40" s="665" t="s">
        <v>339</v>
      </c>
      <c r="M40" s="677" t="n">
        <f aca="false">H40-I40</f>
        <v>80</v>
      </c>
      <c r="N40" s="187"/>
      <c r="O40" s="141" t="s">
        <v>107</v>
      </c>
      <c r="P40" s="141"/>
      <c r="Q40" s="665"/>
      <c r="R40" s="665"/>
      <c r="S40" s="665"/>
      <c r="T40" s="665"/>
      <c r="U40" s="665"/>
      <c r="V40" s="665"/>
      <c r="W40" s="180"/>
      <c r="X40" s="180"/>
      <c r="Y40" s="180"/>
      <c r="Z40" s="165"/>
      <c r="AA40" s="165"/>
      <c r="AB40" s="666"/>
      <c r="AC40" s="181" t="n">
        <v>1</v>
      </c>
    </row>
    <row r="41" s="129" customFormat="true" ht="20.1" hidden="false" customHeight="true" outlineLevel="0" collapsed="false">
      <c r="A41" s="684" t="s">
        <v>344</v>
      </c>
      <c r="B41" s="684"/>
      <c r="C41" s="241"/>
      <c r="D41" s="236"/>
      <c r="E41" s="236"/>
      <c r="F41" s="685"/>
      <c r="G41" s="429" t="n">
        <f aca="false">G40+G37+G36+G33+G29+G28+G27</f>
        <v>52.5</v>
      </c>
      <c r="H41" s="426" t="n">
        <f aca="false">H40+H37+H36+H33+H29+H28+H27</f>
        <v>1575</v>
      </c>
      <c r="I41" s="686" t="n">
        <f aca="false">I40+I37+I36+I33+I29+I28+I27</f>
        <v>130</v>
      </c>
      <c r="J41" s="426"/>
      <c r="K41" s="426"/>
      <c r="L41" s="426"/>
      <c r="M41" s="687" t="n">
        <f aca="false">M40+M37+M36+M33+M29+M28+M27</f>
        <v>1445</v>
      </c>
      <c r="N41" s="688" t="s">
        <v>345</v>
      </c>
      <c r="O41" s="689" t="s">
        <v>345</v>
      </c>
      <c r="P41" s="689"/>
      <c r="Q41" s="689" t="s">
        <v>346</v>
      </c>
      <c r="R41" s="245"/>
      <c r="S41" s="245"/>
      <c r="T41" s="245"/>
      <c r="U41" s="245"/>
      <c r="V41" s="245"/>
      <c r="W41" s="246"/>
      <c r="X41" s="246"/>
      <c r="Y41" s="246"/>
      <c r="Z41" s="247"/>
      <c r="AA41" s="247"/>
      <c r="AB41" s="690"/>
    </row>
    <row r="42" s="181" customFormat="true" ht="20.25" hidden="false" customHeight="false" outlineLevel="0" collapsed="false">
      <c r="A42" s="249" t="s">
        <v>347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s="181" customFormat="true" ht="37.5" hidden="false" customHeight="false" outlineLevel="0" collapsed="false">
      <c r="A43" s="496" t="s">
        <v>195</v>
      </c>
      <c r="B43" s="691" t="s">
        <v>146</v>
      </c>
      <c r="C43" s="692"/>
      <c r="D43" s="693"/>
      <c r="E43" s="693"/>
      <c r="F43" s="694"/>
      <c r="G43" s="695" t="n">
        <v>6</v>
      </c>
      <c r="H43" s="696" t="n">
        <f aca="false">G43*30</f>
        <v>180</v>
      </c>
      <c r="I43" s="655" t="n">
        <f aca="false">J43+K43+L43</f>
        <v>22</v>
      </c>
      <c r="J43" s="697" t="n">
        <v>16</v>
      </c>
      <c r="K43" s="697" t="n">
        <v>2</v>
      </c>
      <c r="L43" s="698" t="s">
        <v>152</v>
      </c>
      <c r="M43" s="699" t="n">
        <f aca="false">H43-I43</f>
        <v>158</v>
      </c>
      <c r="N43" s="700"/>
      <c r="O43" s="655"/>
      <c r="P43" s="655"/>
      <c r="Q43" s="652"/>
      <c r="R43" s="656"/>
      <c r="S43" s="656"/>
      <c r="T43" s="701"/>
      <c r="U43" s="698"/>
      <c r="V43" s="698"/>
      <c r="W43" s="336"/>
      <c r="X43" s="407"/>
      <c r="Y43" s="407"/>
      <c r="Z43" s="156"/>
      <c r="AA43" s="156"/>
      <c r="AB43" s="222"/>
      <c r="AG43" s="129"/>
      <c r="AH43" s="129" t="n">
        <v>1</v>
      </c>
      <c r="AI43" s="129" t="n">
        <v>2</v>
      </c>
      <c r="AJ43" s="129" t="n">
        <v>3</v>
      </c>
      <c r="AK43" s="129" t="n">
        <v>4</v>
      </c>
      <c r="AL43" s="129" t="n">
        <v>5</v>
      </c>
      <c r="AM43" s="129" t="n">
        <v>6</v>
      </c>
      <c r="AN43" s="129" t="n">
        <v>7</v>
      </c>
      <c r="AO43" s="129" t="n">
        <v>8</v>
      </c>
      <c r="AP43" s="129" t="n">
        <v>9</v>
      </c>
      <c r="AQ43" s="129" t="n">
        <v>10</v>
      </c>
    </row>
    <row r="44" s="181" customFormat="true" ht="37.5" hidden="false" customHeight="false" outlineLevel="0" collapsed="false">
      <c r="A44" s="187" t="s">
        <v>348</v>
      </c>
      <c r="B44" s="667" t="s">
        <v>146</v>
      </c>
      <c r="C44" s="660"/>
      <c r="D44" s="659" t="n">
        <v>7</v>
      </c>
      <c r="E44" s="659"/>
      <c r="F44" s="661"/>
      <c r="G44" s="683" t="n">
        <v>3</v>
      </c>
      <c r="H44" s="662" t="n">
        <f aca="false">G44*30</f>
        <v>90</v>
      </c>
      <c r="I44" s="670" t="n">
        <v>12</v>
      </c>
      <c r="J44" s="702" t="n">
        <v>8</v>
      </c>
      <c r="K44" s="675"/>
      <c r="L44" s="675" t="s">
        <v>152</v>
      </c>
      <c r="M44" s="677" t="n">
        <f aca="false">H44-I44</f>
        <v>78</v>
      </c>
      <c r="N44" s="703"/>
      <c r="O44" s="670"/>
      <c r="P44" s="670"/>
      <c r="Q44" s="665"/>
      <c r="R44" s="665"/>
      <c r="S44" s="665"/>
      <c r="T44" s="675"/>
      <c r="U44" s="675"/>
      <c r="V44" s="675"/>
      <c r="W44" s="704" t="s">
        <v>153</v>
      </c>
      <c r="X44" s="179"/>
      <c r="Y44" s="179"/>
      <c r="Z44" s="164"/>
      <c r="AA44" s="164"/>
      <c r="AB44" s="180"/>
      <c r="AC44" s="181" t="n">
        <v>4</v>
      </c>
      <c r="AD44" s="129" t="s">
        <v>96</v>
      </c>
      <c r="AE44" s="182" t="n">
        <f aca="false">SUMIF(AC$43:AC$66,1,G$43:G$66)</f>
        <v>0</v>
      </c>
      <c r="AG44" s="129" t="s">
        <v>326</v>
      </c>
      <c r="AH44" s="129" t="n">
        <f aca="false">COUNTIF($C$43:$C$66,AH$10)</f>
        <v>0</v>
      </c>
      <c r="AI44" s="129" t="n">
        <f aca="false">COUNTIF($C$43:$C$66,AI$10)</f>
        <v>0</v>
      </c>
      <c r="AJ44" s="129" t="n">
        <f aca="false">COUNTIF($C$43:$C$66,AJ$10)</f>
        <v>0</v>
      </c>
      <c r="AK44" s="129" t="n">
        <f aca="false">COUNTIF($C$43:$C$66,AK$10)</f>
        <v>0</v>
      </c>
      <c r="AL44" s="129" t="n">
        <f aca="false">COUNTIF($C$43:$C$66,AL$10)</f>
        <v>1</v>
      </c>
      <c r="AM44" s="129" t="n">
        <f aca="false">COUNTIF($C$43:$C$66,AM$10)</f>
        <v>2</v>
      </c>
      <c r="AN44" s="129" t="n">
        <f aca="false">COUNTIF($C$43:$C$66,AN$10)</f>
        <v>1</v>
      </c>
      <c r="AO44" s="129" t="n">
        <f aca="false">COUNTIF($C$43:$C$66,AO$10)</f>
        <v>2</v>
      </c>
      <c r="AP44" s="129" t="n">
        <f aca="false">COUNTIF($C$43:$C$66,AP$10)</f>
        <v>2</v>
      </c>
      <c r="AQ44" s="129" t="n">
        <f aca="false">COUNTIF($C$43:$C$66,AQ$10)</f>
        <v>0</v>
      </c>
    </row>
    <row r="45" s="181" customFormat="true" ht="37.5" hidden="false" customHeight="false" outlineLevel="0" collapsed="false">
      <c r="A45" s="187" t="s">
        <v>349</v>
      </c>
      <c r="B45" s="667" t="s">
        <v>146</v>
      </c>
      <c r="C45" s="659" t="n">
        <v>8</v>
      </c>
      <c r="D45" s="659"/>
      <c r="E45" s="659"/>
      <c r="F45" s="661"/>
      <c r="G45" s="683" t="n">
        <v>3</v>
      </c>
      <c r="H45" s="662" t="n">
        <f aca="false">G45*30</f>
        <v>90</v>
      </c>
      <c r="I45" s="670" t="n">
        <v>10</v>
      </c>
      <c r="J45" s="705" t="s">
        <v>121</v>
      </c>
      <c r="K45" s="675" t="s">
        <v>339</v>
      </c>
      <c r="L45" s="675"/>
      <c r="M45" s="677" t="n">
        <f aca="false">H45-I45</f>
        <v>80</v>
      </c>
      <c r="N45" s="703"/>
      <c r="O45" s="670"/>
      <c r="P45" s="670"/>
      <c r="Q45" s="665"/>
      <c r="R45" s="665"/>
      <c r="S45" s="665"/>
      <c r="T45" s="675"/>
      <c r="U45" s="675"/>
      <c r="V45" s="675"/>
      <c r="W45" s="179"/>
      <c r="X45" s="601" t="s">
        <v>107</v>
      </c>
      <c r="Y45" s="601"/>
      <c r="Z45" s="164"/>
      <c r="AA45" s="164"/>
      <c r="AB45" s="180"/>
      <c r="AC45" s="181" t="n">
        <v>4</v>
      </c>
      <c r="AD45" s="129" t="s">
        <v>97</v>
      </c>
      <c r="AE45" s="182" t="n">
        <f aca="false">SUMIF(AC$43:AC$66,2,G$43:G$66)</f>
        <v>9.5</v>
      </c>
      <c r="AG45" s="129" t="s">
        <v>328</v>
      </c>
      <c r="AH45" s="129" t="n">
        <f aca="false">COUNTIF($D$43:$D$66,AH$10)</f>
        <v>0</v>
      </c>
      <c r="AI45" s="129" t="n">
        <f aca="false">COUNTIF($D$43:$D$66,AI$10)</f>
        <v>0</v>
      </c>
      <c r="AJ45" s="129" t="n">
        <f aca="false">COUNTIF($D$43:$D$66,AJ$10)</f>
        <v>1</v>
      </c>
      <c r="AK45" s="129" t="n">
        <f aca="false">COUNTIF($D$43:$D$66,AK$10)</f>
        <v>2</v>
      </c>
      <c r="AL45" s="129" t="n">
        <f aca="false">COUNTIF($D$43:$D$66,AL$10)</f>
        <v>1</v>
      </c>
      <c r="AM45" s="129" t="n">
        <f aca="false">COUNTIF($D$43:$D$66,AM$10)</f>
        <v>1</v>
      </c>
      <c r="AN45" s="129" t="n">
        <f aca="false">COUNTIF($D$43:$D$66,AN$10)</f>
        <v>1</v>
      </c>
      <c r="AO45" s="129" t="n">
        <f aca="false">COUNTIF($D$43:$D$66,AO$10)</f>
        <v>1</v>
      </c>
      <c r="AP45" s="129" t="n">
        <f aca="false">COUNTIF($D$43:$D$66,AP$10)</f>
        <v>0</v>
      </c>
      <c r="AQ45" s="129" t="n">
        <f aca="false">COUNTIF($D$43:$D$66,AQ$10)</f>
        <v>0</v>
      </c>
    </row>
    <row r="46" s="181" customFormat="true" ht="18.75" hidden="false" customHeight="false" outlineLevel="0" collapsed="false">
      <c r="A46" s="187" t="s">
        <v>350</v>
      </c>
      <c r="B46" s="667" t="s">
        <v>148</v>
      </c>
      <c r="C46" s="660"/>
      <c r="D46" s="659"/>
      <c r="E46" s="659"/>
      <c r="F46" s="661"/>
      <c r="G46" s="683" t="n">
        <f aca="false">G47+G48+G49</f>
        <v>7</v>
      </c>
      <c r="H46" s="662" t="n">
        <f aca="false">G46*30</f>
        <v>210</v>
      </c>
      <c r="I46" s="670" t="n">
        <f aca="false">J46+K46+L46</f>
        <v>26</v>
      </c>
      <c r="J46" s="665" t="s">
        <v>149</v>
      </c>
      <c r="K46" s="665"/>
      <c r="L46" s="665" t="s">
        <v>150</v>
      </c>
      <c r="M46" s="677" t="n">
        <f aca="false">H46-I46</f>
        <v>184</v>
      </c>
      <c r="N46" s="703"/>
      <c r="O46" s="670"/>
      <c r="P46" s="670"/>
      <c r="Q46" s="665"/>
      <c r="R46" s="665"/>
      <c r="S46" s="665"/>
      <c r="T46" s="665"/>
      <c r="U46" s="675"/>
      <c r="V46" s="675"/>
      <c r="W46" s="164"/>
      <c r="X46" s="164"/>
      <c r="Y46" s="164"/>
      <c r="Z46" s="252"/>
      <c r="AA46" s="252"/>
      <c r="AB46" s="180"/>
      <c r="AD46" s="129" t="s">
        <v>100</v>
      </c>
      <c r="AE46" s="182" t="n">
        <f aca="false">SUMIF(AC$43:AC$66,3,G$43:G$66)</f>
        <v>19.5</v>
      </c>
    </row>
    <row r="47" s="181" customFormat="true" ht="18.75" hidden="false" customHeight="false" outlineLevel="0" collapsed="false">
      <c r="A47" s="187" t="s">
        <v>351</v>
      </c>
      <c r="B47" s="667" t="s">
        <v>148</v>
      </c>
      <c r="C47" s="660"/>
      <c r="D47" s="659" t="n">
        <v>4</v>
      </c>
      <c r="E47" s="659"/>
      <c r="F47" s="661"/>
      <c r="G47" s="683" t="n">
        <v>3</v>
      </c>
      <c r="H47" s="662" t="n">
        <f aca="false">G47*30</f>
        <v>90</v>
      </c>
      <c r="I47" s="670" t="n">
        <v>12</v>
      </c>
      <c r="J47" s="675" t="s">
        <v>151</v>
      </c>
      <c r="K47" s="675"/>
      <c r="L47" s="675" t="s">
        <v>152</v>
      </c>
      <c r="M47" s="677" t="n">
        <f aca="false">H47-I47</f>
        <v>78</v>
      </c>
      <c r="N47" s="703"/>
      <c r="O47" s="670"/>
      <c r="P47" s="670"/>
      <c r="Q47" s="665"/>
      <c r="R47" s="601" t="s">
        <v>153</v>
      </c>
      <c r="S47" s="601"/>
      <c r="T47" s="665"/>
      <c r="U47" s="675"/>
      <c r="V47" s="675"/>
      <c r="W47" s="164"/>
      <c r="X47" s="164"/>
      <c r="Y47" s="164"/>
      <c r="Z47" s="252"/>
      <c r="AA47" s="252"/>
      <c r="AB47" s="180"/>
      <c r="AC47" s="181" t="n">
        <v>2</v>
      </c>
      <c r="AD47" s="129" t="s">
        <v>103</v>
      </c>
      <c r="AE47" s="182" t="n">
        <f aca="false">SUMIF(AC$43:AC$66,4,G$43:G$66)</f>
        <v>18.5</v>
      </c>
    </row>
    <row r="48" s="181" customFormat="true" ht="18.75" hidden="false" customHeight="false" outlineLevel="0" collapsed="false">
      <c r="A48" s="187" t="s">
        <v>352</v>
      </c>
      <c r="B48" s="667" t="s">
        <v>148</v>
      </c>
      <c r="C48" s="659" t="n">
        <v>5</v>
      </c>
      <c r="D48" s="659"/>
      <c r="E48" s="659"/>
      <c r="F48" s="661"/>
      <c r="G48" s="683" t="n">
        <v>3</v>
      </c>
      <c r="H48" s="662" t="n">
        <f aca="false">G48*30</f>
        <v>90</v>
      </c>
      <c r="I48" s="670" t="n">
        <v>10</v>
      </c>
      <c r="J48" s="675" t="s">
        <v>121</v>
      </c>
      <c r="K48" s="675"/>
      <c r="L48" s="675" t="s">
        <v>339</v>
      </c>
      <c r="M48" s="677" t="n">
        <f aca="false">H48-I48</f>
        <v>80</v>
      </c>
      <c r="N48" s="703"/>
      <c r="O48" s="670"/>
      <c r="P48" s="670"/>
      <c r="Q48" s="665"/>
      <c r="R48" s="665"/>
      <c r="S48" s="665"/>
      <c r="T48" s="611" t="s">
        <v>107</v>
      </c>
      <c r="U48" s="675"/>
      <c r="V48" s="675"/>
      <c r="W48" s="164"/>
      <c r="X48" s="164"/>
      <c r="Y48" s="164"/>
      <c r="Z48" s="252"/>
      <c r="AA48" s="252"/>
      <c r="AB48" s="180"/>
      <c r="AC48" s="181" t="n">
        <v>3</v>
      </c>
      <c r="AD48" s="129" t="s">
        <v>154</v>
      </c>
      <c r="AE48" s="182" t="n">
        <f aca="false">SUMIF(AC$43:AC$66,5,G$43:G$66)</f>
        <v>5</v>
      </c>
    </row>
    <row r="49" s="181" customFormat="true" ht="38.25" hidden="false" customHeight="true" outlineLevel="0" collapsed="false">
      <c r="A49" s="187" t="s">
        <v>353</v>
      </c>
      <c r="B49" s="667" t="s">
        <v>156</v>
      </c>
      <c r="C49" s="660"/>
      <c r="D49" s="659"/>
      <c r="E49" s="659"/>
      <c r="F49" s="661" t="n">
        <v>5</v>
      </c>
      <c r="G49" s="683" t="n">
        <v>1</v>
      </c>
      <c r="H49" s="662" t="n">
        <f aca="false">G49*30</f>
        <v>30</v>
      </c>
      <c r="I49" s="670" t="n">
        <v>4</v>
      </c>
      <c r="J49" s="665"/>
      <c r="K49" s="665"/>
      <c r="L49" s="665" t="s">
        <v>92</v>
      </c>
      <c r="M49" s="677" t="n">
        <f aca="false">H49-I49</f>
        <v>26</v>
      </c>
      <c r="N49" s="703"/>
      <c r="O49" s="670"/>
      <c r="P49" s="670"/>
      <c r="Q49" s="665"/>
      <c r="R49" s="665"/>
      <c r="S49" s="665"/>
      <c r="T49" s="164" t="s">
        <v>92</v>
      </c>
      <c r="U49" s="675"/>
      <c r="V49" s="675"/>
      <c r="W49" s="164"/>
      <c r="X49" s="164"/>
      <c r="Y49" s="164"/>
      <c r="Z49" s="252"/>
      <c r="AA49" s="252"/>
      <c r="AB49" s="180"/>
      <c r="AC49" s="181" t="n">
        <v>3</v>
      </c>
    </row>
    <row r="50" s="181" customFormat="true" ht="38.25" hidden="false" customHeight="true" outlineLevel="0" collapsed="false">
      <c r="A50" s="187" t="s">
        <v>354</v>
      </c>
      <c r="B50" s="706" t="s">
        <v>141</v>
      </c>
      <c r="C50" s="659"/>
      <c r="D50" s="173" t="n">
        <v>3</v>
      </c>
      <c r="E50" s="660"/>
      <c r="F50" s="661"/>
      <c r="G50" s="662" t="n">
        <v>5</v>
      </c>
      <c r="H50" s="662" t="n">
        <f aca="false">G50*30</f>
        <v>150</v>
      </c>
      <c r="I50" s="670" t="n">
        <v>12</v>
      </c>
      <c r="J50" s="675" t="s">
        <v>110</v>
      </c>
      <c r="K50" s="675"/>
      <c r="L50" s="675" t="s">
        <v>111</v>
      </c>
      <c r="M50" s="677" t="n">
        <f aca="false">H50-I50</f>
        <v>138</v>
      </c>
      <c r="N50" s="703"/>
      <c r="O50" s="670"/>
      <c r="P50" s="670"/>
      <c r="Q50" s="164" t="s">
        <v>112</v>
      </c>
      <c r="R50" s="665"/>
      <c r="S50" s="665"/>
      <c r="T50" s="665"/>
      <c r="U50" s="675"/>
      <c r="V50" s="675"/>
      <c r="W50" s="164"/>
      <c r="X50" s="164"/>
      <c r="Y50" s="164"/>
      <c r="Z50" s="252"/>
      <c r="AA50" s="252"/>
      <c r="AB50" s="180"/>
      <c r="AC50" s="181" t="n">
        <v>2</v>
      </c>
    </row>
    <row r="51" s="181" customFormat="true" ht="37.5" hidden="false" customHeight="false" outlineLevel="0" collapsed="false">
      <c r="A51" s="187" t="s">
        <v>355</v>
      </c>
      <c r="B51" s="667" t="s">
        <v>168</v>
      </c>
      <c r="C51" s="659" t="n">
        <v>8</v>
      </c>
      <c r="D51" s="659"/>
      <c r="E51" s="659"/>
      <c r="F51" s="661"/>
      <c r="G51" s="671" t="n">
        <v>4</v>
      </c>
      <c r="H51" s="662" t="n">
        <f aca="false">G51*30</f>
        <v>120</v>
      </c>
      <c r="I51" s="674" t="n">
        <v>8</v>
      </c>
      <c r="J51" s="675" t="s">
        <v>126</v>
      </c>
      <c r="K51" s="675" t="s">
        <v>127</v>
      </c>
      <c r="L51" s="675"/>
      <c r="M51" s="677" t="n">
        <f aca="false">H51-I51</f>
        <v>112</v>
      </c>
      <c r="N51" s="703"/>
      <c r="O51" s="670"/>
      <c r="P51" s="670"/>
      <c r="Q51" s="665"/>
      <c r="R51" s="665"/>
      <c r="S51" s="665"/>
      <c r="T51" s="675"/>
      <c r="U51" s="675"/>
      <c r="V51" s="675"/>
      <c r="W51" s="179"/>
      <c r="X51" s="164" t="s">
        <v>121</v>
      </c>
      <c r="Y51" s="164"/>
      <c r="Z51" s="164"/>
      <c r="AA51" s="164"/>
      <c r="AB51" s="180"/>
      <c r="AC51" s="181" t="n">
        <v>4</v>
      </c>
    </row>
    <row r="52" s="181" customFormat="true" ht="37.5" hidden="false" customHeight="false" outlineLevel="0" collapsed="false">
      <c r="A52" s="187" t="s">
        <v>356</v>
      </c>
      <c r="B52" s="667" t="s">
        <v>143</v>
      </c>
      <c r="C52" s="659" t="n">
        <v>6</v>
      </c>
      <c r="D52" s="659"/>
      <c r="E52" s="659"/>
      <c r="F52" s="661"/>
      <c r="G52" s="671" t="n">
        <v>5</v>
      </c>
      <c r="H52" s="662" t="n">
        <f aca="false">G52*30</f>
        <v>150</v>
      </c>
      <c r="I52" s="670" t="n">
        <v>10</v>
      </c>
      <c r="J52" s="705" t="s">
        <v>121</v>
      </c>
      <c r="K52" s="675"/>
      <c r="L52" s="675" t="s">
        <v>339</v>
      </c>
      <c r="M52" s="677" t="n">
        <f aca="false">H52-I52</f>
        <v>140</v>
      </c>
      <c r="N52" s="703"/>
      <c r="O52" s="670"/>
      <c r="P52" s="670"/>
      <c r="Q52" s="665" t="s">
        <v>245</v>
      </c>
      <c r="R52" s="665"/>
      <c r="S52" s="665"/>
      <c r="T52" s="665"/>
      <c r="U52" s="601" t="s">
        <v>107</v>
      </c>
      <c r="V52" s="601"/>
      <c r="W52" s="164"/>
      <c r="X52" s="164"/>
      <c r="Y52" s="164"/>
      <c r="Z52" s="252"/>
      <c r="AA52" s="252"/>
      <c r="AB52" s="180"/>
      <c r="AC52" s="181" t="n">
        <v>3</v>
      </c>
    </row>
    <row r="53" s="718" customFormat="true" ht="37.5" hidden="false" customHeight="false" outlineLevel="0" collapsed="false">
      <c r="A53" s="187" t="s">
        <v>357</v>
      </c>
      <c r="B53" s="707" t="s">
        <v>358</v>
      </c>
      <c r="C53" s="708"/>
      <c r="D53" s="709"/>
      <c r="E53" s="709"/>
      <c r="F53" s="710"/>
      <c r="G53" s="711" t="n">
        <f aca="false">G54+G55</f>
        <v>3.5</v>
      </c>
      <c r="H53" s="662" t="n">
        <f aca="false">G53*30</f>
        <v>105</v>
      </c>
      <c r="I53" s="712" t="n">
        <v>8</v>
      </c>
      <c r="J53" s="675" t="s">
        <v>121</v>
      </c>
      <c r="K53" s="675"/>
      <c r="L53" s="675"/>
      <c r="M53" s="713" t="n">
        <f aca="false">H53-I53</f>
        <v>97</v>
      </c>
      <c r="N53" s="714"/>
      <c r="O53" s="670"/>
      <c r="P53" s="670"/>
      <c r="Q53" s="715"/>
      <c r="R53" s="665"/>
      <c r="S53" s="665"/>
      <c r="T53" s="715"/>
      <c r="U53" s="715"/>
      <c r="V53" s="715"/>
      <c r="W53" s="215"/>
      <c r="X53" s="164"/>
      <c r="Y53" s="164"/>
      <c r="Z53" s="215"/>
      <c r="AA53" s="716"/>
      <c r="AB53" s="717"/>
      <c r="AF53" s="181"/>
    </row>
    <row r="54" s="736" customFormat="true" ht="18.75" hidden="false" customHeight="true" outlineLevel="0" collapsed="false">
      <c r="A54" s="719" t="s">
        <v>359</v>
      </c>
      <c r="B54" s="720" t="s">
        <v>360</v>
      </c>
      <c r="C54" s="721"/>
      <c r="D54" s="722" t="n">
        <v>4</v>
      </c>
      <c r="E54" s="723"/>
      <c r="F54" s="723"/>
      <c r="G54" s="724" t="n">
        <v>1.5</v>
      </c>
      <c r="H54" s="725" t="n">
        <f aca="false">G54*30</f>
        <v>45</v>
      </c>
      <c r="I54" s="726" t="n">
        <v>4</v>
      </c>
      <c r="J54" s="719" t="s">
        <v>92</v>
      </c>
      <c r="K54" s="727"/>
      <c r="L54" s="727"/>
      <c r="M54" s="728" t="n">
        <f aca="false">H54-I54</f>
        <v>41</v>
      </c>
      <c r="N54" s="729"/>
      <c r="O54" s="730"/>
      <c r="P54" s="730"/>
      <c r="Q54" s="731"/>
      <c r="R54" s="599" t="s">
        <v>92</v>
      </c>
      <c r="S54" s="599"/>
      <c r="T54" s="731"/>
      <c r="U54" s="731"/>
      <c r="V54" s="731"/>
      <c r="W54" s="732"/>
      <c r="X54" s="733"/>
      <c r="Y54" s="733"/>
      <c r="Z54" s="732"/>
      <c r="AA54" s="734"/>
      <c r="AB54" s="735"/>
      <c r="AC54" s="736" t="n">
        <v>2</v>
      </c>
      <c r="AF54" s="271"/>
    </row>
    <row r="55" s="718" customFormat="true" ht="18.75" hidden="false" customHeight="false" outlineLevel="0" collapsed="false">
      <c r="A55" s="192" t="s">
        <v>361</v>
      </c>
      <c r="B55" s="737" t="s">
        <v>362</v>
      </c>
      <c r="C55" s="709" t="n">
        <v>9</v>
      </c>
      <c r="D55" s="709"/>
      <c r="E55" s="709"/>
      <c r="F55" s="710"/>
      <c r="G55" s="711" t="n">
        <v>2</v>
      </c>
      <c r="H55" s="662" t="n">
        <f aca="false">G55*30</f>
        <v>60</v>
      </c>
      <c r="I55" s="712" t="n">
        <v>4</v>
      </c>
      <c r="J55" s="675" t="s">
        <v>92</v>
      </c>
      <c r="K55" s="675"/>
      <c r="L55" s="675"/>
      <c r="M55" s="713" t="n">
        <f aca="false">H55-I55</f>
        <v>56</v>
      </c>
      <c r="N55" s="714"/>
      <c r="O55" s="670"/>
      <c r="P55" s="670"/>
      <c r="Q55" s="715"/>
      <c r="R55" s="665"/>
      <c r="S55" s="665"/>
      <c r="T55" s="715"/>
      <c r="U55" s="715"/>
      <c r="V55" s="715"/>
      <c r="W55" s="215"/>
      <c r="X55" s="164"/>
      <c r="Y55" s="164"/>
      <c r="Z55" s="179" t="s">
        <v>92</v>
      </c>
      <c r="AA55" s="716"/>
      <c r="AB55" s="717"/>
      <c r="AC55" s="718" t="n">
        <v>5</v>
      </c>
      <c r="AF55" s="181"/>
    </row>
    <row r="56" s="181" customFormat="true" ht="18.75" hidden="false" customHeight="false" outlineLevel="0" collapsed="false">
      <c r="A56" s="187" t="s">
        <v>363</v>
      </c>
      <c r="B56" s="667" t="s">
        <v>364</v>
      </c>
      <c r="C56" s="660"/>
      <c r="D56" s="659"/>
      <c r="E56" s="659"/>
      <c r="F56" s="661"/>
      <c r="G56" s="671" t="n">
        <f aca="false">G57+G58</f>
        <v>6</v>
      </c>
      <c r="H56" s="662" t="n">
        <f aca="false">G56*30</f>
        <v>180</v>
      </c>
      <c r="I56" s="670" t="n">
        <f aca="false">J56+K56+L56</f>
        <v>22</v>
      </c>
      <c r="J56" s="675" t="s">
        <v>149</v>
      </c>
      <c r="K56" s="675"/>
      <c r="L56" s="675" t="s">
        <v>365</v>
      </c>
      <c r="M56" s="677" t="n">
        <f aca="false">H56-I56</f>
        <v>158</v>
      </c>
      <c r="N56" s="703"/>
      <c r="O56" s="670"/>
      <c r="P56" s="670"/>
      <c r="Q56" s="665"/>
      <c r="R56" s="665"/>
      <c r="S56" s="665"/>
      <c r="T56" s="675"/>
      <c r="U56" s="715"/>
      <c r="V56" s="715"/>
      <c r="W56" s="179"/>
      <c r="X56" s="164"/>
      <c r="Y56" s="164"/>
      <c r="Z56" s="164"/>
      <c r="AA56" s="164"/>
      <c r="AB56" s="180"/>
    </row>
    <row r="57" s="181" customFormat="true" ht="18.75" hidden="false" customHeight="false" outlineLevel="0" collapsed="false">
      <c r="A57" s="187" t="s">
        <v>366</v>
      </c>
      <c r="B57" s="667" t="s">
        <v>364</v>
      </c>
      <c r="C57" s="660"/>
      <c r="D57" s="659" t="n">
        <v>8</v>
      </c>
      <c r="E57" s="659"/>
      <c r="F57" s="661"/>
      <c r="G57" s="671" t="n">
        <v>3</v>
      </c>
      <c r="H57" s="662" t="n">
        <f aca="false">G57*30</f>
        <v>90</v>
      </c>
      <c r="I57" s="670" t="n">
        <v>12</v>
      </c>
      <c r="J57" s="675" t="s">
        <v>151</v>
      </c>
      <c r="K57" s="675"/>
      <c r="L57" s="675" t="s">
        <v>152</v>
      </c>
      <c r="M57" s="677" t="n">
        <f aca="false">H57-I57</f>
        <v>78</v>
      </c>
      <c r="N57" s="703"/>
      <c r="O57" s="670"/>
      <c r="P57" s="670"/>
      <c r="Q57" s="665"/>
      <c r="R57" s="665"/>
      <c r="S57" s="665"/>
      <c r="T57" s="675"/>
      <c r="U57" s="715"/>
      <c r="V57" s="715"/>
      <c r="W57" s="179"/>
      <c r="X57" s="601" t="s">
        <v>153</v>
      </c>
      <c r="Y57" s="601"/>
      <c r="Z57" s="601"/>
      <c r="AA57" s="164"/>
      <c r="AB57" s="180"/>
      <c r="AC57" s="181" t="n">
        <v>4</v>
      </c>
    </row>
    <row r="58" s="228" customFormat="true" ht="18.75" hidden="false" customHeight="false" outlineLevel="0" collapsed="false">
      <c r="A58" s="187" t="s">
        <v>367</v>
      </c>
      <c r="B58" s="667" t="s">
        <v>364</v>
      </c>
      <c r="C58" s="659" t="n">
        <v>9</v>
      </c>
      <c r="D58" s="659"/>
      <c r="E58" s="659"/>
      <c r="F58" s="661"/>
      <c r="G58" s="683" t="n">
        <v>3</v>
      </c>
      <c r="H58" s="662" t="n">
        <f aca="false">G58*30</f>
        <v>90</v>
      </c>
      <c r="I58" s="670" t="n">
        <v>10</v>
      </c>
      <c r="J58" s="675" t="s">
        <v>121</v>
      </c>
      <c r="K58" s="675"/>
      <c r="L58" s="675" t="s">
        <v>339</v>
      </c>
      <c r="M58" s="677" t="n">
        <f aca="false">H58-I58</f>
        <v>80</v>
      </c>
      <c r="N58" s="703"/>
      <c r="O58" s="670"/>
      <c r="P58" s="670"/>
      <c r="Q58" s="665"/>
      <c r="R58" s="665"/>
      <c r="S58" s="665"/>
      <c r="T58" s="675"/>
      <c r="U58" s="715"/>
      <c r="V58" s="715"/>
      <c r="W58" s="179"/>
      <c r="X58" s="601"/>
      <c r="Y58" s="601"/>
      <c r="Z58" s="601" t="s">
        <v>107</v>
      </c>
      <c r="AA58" s="164"/>
      <c r="AB58" s="180"/>
      <c r="AC58" s="228" t="n">
        <v>5</v>
      </c>
      <c r="AF58" s="181"/>
    </row>
    <row r="59" s="228" customFormat="true" ht="20.1" hidden="false" customHeight="true" outlineLevel="0" collapsed="false">
      <c r="A59" s="187" t="s">
        <v>368</v>
      </c>
      <c r="B59" s="706" t="s">
        <v>158</v>
      </c>
      <c r="C59" s="659"/>
      <c r="D59" s="660"/>
      <c r="E59" s="660"/>
      <c r="F59" s="661"/>
      <c r="G59" s="738" t="n">
        <f aca="false">G60+G61+G62</f>
        <v>10</v>
      </c>
      <c r="H59" s="738" t="n">
        <f aca="false">H60+H61+H62</f>
        <v>300</v>
      </c>
      <c r="I59" s="670" t="n">
        <f aca="false">I60+I61+I62</f>
        <v>28</v>
      </c>
      <c r="J59" s="662" t="n">
        <v>16</v>
      </c>
      <c r="K59" s="662"/>
      <c r="L59" s="662" t="n">
        <v>12</v>
      </c>
      <c r="M59" s="738" t="n">
        <f aca="false">M60+M61+M62</f>
        <v>272</v>
      </c>
      <c r="N59" s="703"/>
      <c r="O59" s="670"/>
      <c r="P59" s="670"/>
      <c r="Q59" s="665"/>
      <c r="R59" s="665"/>
      <c r="S59" s="665"/>
      <c r="T59" s="665"/>
      <c r="U59" s="715"/>
      <c r="V59" s="715"/>
      <c r="W59" s="164"/>
      <c r="X59" s="179"/>
      <c r="Y59" s="179"/>
      <c r="Z59" s="252"/>
      <c r="AA59" s="252"/>
      <c r="AB59" s="180"/>
      <c r="AF59" s="181"/>
    </row>
    <row r="60" s="228" customFormat="true" ht="20.1" hidden="false" customHeight="true" outlineLevel="0" collapsed="false">
      <c r="A60" s="187" t="s">
        <v>369</v>
      </c>
      <c r="B60" s="706" t="s">
        <v>158</v>
      </c>
      <c r="C60" s="659"/>
      <c r="D60" s="659" t="n">
        <v>6</v>
      </c>
      <c r="E60" s="660"/>
      <c r="F60" s="661"/>
      <c r="G60" s="739" t="n">
        <v>4.5</v>
      </c>
      <c r="H60" s="662" t="n">
        <f aca="false">G60*30</f>
        <v>135</v>
      </c>
      <c r="I60" s="670" t="n">
        <v>12</v>
      </c>
      <c r="J60" s="675" t="s">
        <v>151</v>
      </c>
      <c r="K60" s="675"/>
      <c r="L60" s="675" t="s">
        <v>152</v>
      </c>
      <c r="M60" s="677" t="n">
        <f aca="false">H60-I60</f>
        <v>123</v>
      </c>
      <c r="N60" s="703"/>
      <c r="O60" s="670"/>
      <c r="P60" s="670"/>
      <c r="Q60" s="665"/>
      <c r="R60" s="665"/>
      <c r="S60" s="665"/>
      <c r="T60" s="665"/>
      <c r="U60" s="164" t="s">
        <v>153</v>
      </c>
      <c r="V60" s="164"/>
      <c r="W60" s="164"/>
      <c r="X60" s="179"/>
      <c r="Y60" s="179"/>
      <c r="Z60" s="252"/>
      <c r="AA60" s="252"/>
      <c r="AB60" s="180"/>
      <c r="AC60" s="228" t="n">
        <v>3</v>
      </c>
      <c r="AF60" s="181"/>
    </row>
    <row r="61" s="181" customFormat="true" ht="20.1" hidden="false" customHeight="true" outlineLevel="0" collapsed="false">
      <c r="A61" s="187" t="s">
        <v>370</v>
      </c>
      <c r="B61" s="706" t="s">
        <v>158</v>
      </c>
      <c r="C61" s="659" t="n">
        <v>7</v>
      </c>
      <c r="D61" s="660"/>
      <c r="E61" s="660"/>
      <c r="F61" s="661"/>
      <c r="G61" s="739" t="n">
        <v>4.5</v>
      </c>
      <c r="H61" s="662" t="n">
        <f aca="false">G61*30</f>
        <v>135</v>
      </c>
      <c r="I61" s="670" t="n">
        <v>12</v>
      </c>
      <c r="J61" s="675" t="s">
        <v>151</v>
      </c>
      <c r="K61" s="675"/>
      <c r="L61" s="675" t="s">
        <v>152</v>
      </c>
      <c r="M61" s="677" t="n">
        <f aca="false">H61-I61</f>
        <v>123</v>
      </c>
      <c r="N61" s="703"/>
      <c r="O61" s="670"/>
      <c r="P61" s="670"/>
      <c r="Q61" s="665"/>
      <c r="R61" s="665"/>
      <c r="S61" s="665"/>
      <c r="T61" s="665"/>
      <c r="U61" s="665"/>
      <c r="V61" s="665"/>
      <c r="W61" s="164" t="s">
        <v>153</v>
      </c>
      <c r="X61" s="179"/>
      <c r="Y61" s="179"/>
      <c r="Z61" s="252"/>
      <c r="AA61" s="252"/>
      <c r="AB61" s="180"/>
      <c r="AC61" s="181" t="n">
        <v>4</v>
      </c>
    </row>
    <row r="62" s="181" customFormat="true" ht="18.75" hidden="false" customHeight="false" outlineLevel="0" collapsed="false">
      <c r="A62" s="187" t="s">
        <v>371</v>
      </c>
      <c r="B62" s="706" t="s">
        <v>160</v>
      </c>
      <c r="C62" s="659"/>
      <c r="D62" s="660"/>
      <c r="E62" s="660"/>
      <c r="F62" s="661" t="n">
        <v>7</v>
      </c>
      <c r="G62" s="739" t="n">
        <v>1</v>
      </c>
      <c r="H62" s="662" t="n">
        <f aca="false">G62*30</f>
        <v>30</v>
      </c>
      <c r="I62" s="670" t="n">
        <v>4</v>
      </c>
      <c r="J62" s="665"/>
      <c r="K62" s="665"/>
      <c r="L62" s="665" t="s">
        <v>92</v>
      </c>
      <c r="M62" s="677" t="n">
        <f aca="false">H62-I62</f>
        <v>26</v>
      </c>
      <c r="N62" s="703"/>
      <c r="O62" s="670"/>
      <c r="P62" s="670"/>
      <c r="Q62" s="665"/>
      <c r="R62" s="665"/>
      <c r="S62" s="665"/>
      <c r="T62" s="665"/>
      <c r="U62" s="665"/>
      <c r="V62" s="665"/>
      <c r="W62" s="164" t="s">
        <v>92</v>
      </c>
      <c r="X62" s="179"/>
      <c r="Y62" s="179"/>
      <c r="Z62" s="252"/>
      <c r="AA62" s="252"/>
      <c r="AB62" s="180"/>
      <c r="AC62" s="181" t="n">
        <v>4</v>
      </c>
    </row>
    <row r="63" s="181" customFormat="true" ht="20.1" hidden="false" customHeight="true" outlineLevel="0" collapsed="false">
      <c r="A63" s="187" t="s">
        <v>372</v>
      </c>
      <c r="B63" s="667" t="s">
        <v>162</v>
      </c>
      <c r="C63" s="660"/>
      <c r="D63" s="659"/>
      <c r="E63" s="659"/>
      <c r="F63" s="661"/>
      <c r="G63" s="683" t="n">
        <f aca="false">G64+G65+G66</f>
        <v>6</v>
      </c>
      <c r="H63" s="662" t="n">
        <f aca="false">G63*30</f>
        <v>180</v>
      </c>
      <c r="I63" s="670" t="n">
        <f aca="false">J63+K63+L63</f>
        <v>28</v>
      </c>
      <c r="J63" s="675" t="s">
        <v>149</v>
      </c>
      <c r="K63" s="675"/>
      <c r="L63" s="675" t="s">
        <v>177</v>
      </c>
      <c r="M63" s="677" t="n">
        <f aca="false">H63-I63</f>
        <v>152</v>
      </c>
      <c r="N63" s="703"/>
      <c r="O63" s="670"/>
      <c r="P63" s="670"/>
      <c r="Q63" s="665"/>
      <c r="R63" s="665"/>
      <c r="S63" s="665"/>
      <c r="T63" s="675"/>
      <c r="U63" s="665"/>
      <c r="V63" s="665"/>
      <c r="W63" s="179"/>
      <c r="X63" s="179"/>
      <c r="Y63" s="179"/>
      <c r="Z63" s="252"/>
      <c r="AA63" s="252"/>
      <c r="AB63" s="180"/>
    </row>
    <row r="64" s="228" customFormat="true" ht="20.1" hidden="false" customHeight="true" outlineLevel="0" collapsed="false">
      <c r="A64" s="187" t="s">
        <v>373</v>
      </c>
      <c r="B64" s="667" t="s">
        <v>162</v>
      </c>
      <c r="C64" s="660"/>
      <c r="D64" s="659" t="n">
        <v>5</v>
      </c>
      <c r="E64" s="659"/>
      <c r="F64" s="661"/>
      <c r="G64" s="683" t="n">
        <v>2.5</v>
      </c>
      <c r="H64" s="662" t="n">
        <f aca="false">G64*30</f>
        <v>75</v>
      </c>
      <c r="I64" s="670" t="n">
        <v>12</v>
      </c>
      <c r="J64" s="675" t="s">
        <v>151</v>
      </c>
      <c r="K64" s="675"/>
      <c r="L64" s="675" t="s">
        <v>152</v>
      </c>
      <c r="M64" s="677" t="n">
        <f aca="false">H64-I64</f>
        <v>63</v>
      </c>
      <c r="N64" s="703"/>
      <c r="O64" s="670"/>
      <c r="P64" s="670"/>
      <c r="Q64" s="665"/>
      <c r="R64" s="665"/>
      <c r="S64" s="665"/>
      <c r="T64" s="164" t="s">
        <v>153</v>
      </c>
      <c r="U64" s="665"/>
      <c r="V64" s="665"/>
      <c r="W64" s="179"/>
      <c r="X64" s="179"/>
      <c r="Y64" s="179"/>
      <c r="Z64" s="252"/>
      <c r="AA64" s="252"/>
      <c r="AB64" s="180"/>
      <c r="AC64" s="228" t="n">
        <v>3</v>
      </c>
      <c r="AF64" s="181"/>
    </row>
    <row r="65" s="181" customFormat="true" ht="20.1" hidden="false" customHeight="true" outlineLevel="0" collapsed="false">
      <c r="A65" s="187" t="s">
        <v>374</v>
      </c>
      <c r="B65" s="667" t="s">
        <v>162</v>
      </c>
      <c r="C65" s="659" t="n">
        <v>6</v>
      </c>
      <c r="D65" s="659"/>
      <c r="E65" s="659"/>
      <c r="F65" s="661"/>
      <c r="G65" s="683" t="n">
        <v>2.5</v>
      </c>
      <c r="H65" s="662" t="n">
        <f aca="false">G65*30</f>
        <v>75</v>
      </c>
      <c r="I65" s="670" t="n">
        <v>12</v>
      </c>
      <c r="J65" s="675" t="s">
        <v>151</v>
      </c>
      <c r="K65" s="675"/>
      <c r="L65" s="675" t="s">
        <v>152</v>
      </c>
      <c r="M65" s="677" t="n">
        <f aca="false">H65-I65</f>
        <v>63</v>
      </c>
      <c r="N65" s="703"/>
      <c r="O65" s="670"/>
      <c r="P65" s="670"/>
      <c r="Q65" s="665"/>
      <c r="R65" s="665"/>
      <c r="S65" s="665"/>
      <c r="T65" s="675"/>
      <c r="U65" s="164" t="s">
        <v>153</v>
      </c>
      <c r="V65" s="164"/>
      <c r="W65" s="179"/>
      <c r="X65" s="179"/>
      <c r="Y65" s="179"/>
      <c r="Z65" s="252"/>
      <c r="AA65" s="252"/>
      <c r="AB65" s="180"/>
      <c r="AC65" s="181" t="n">
        <v>3</v>
      </c>
    </row>
    <row r="66" s="181" customFormat="true" ht="39.95" hidden="false" customHeight="true" outlineLevel="0" collapsed="false">
      <c r="A66" s="262" t="s">
        <v>375</v>
      </c>
      <c r="B66" s="740" t="s">
        <v>376</v>
      </c>
      <c r="C66" s="741"/>
      <c r="D66" s="742"/>
      <c r="E66" s="742"/>
      <c r="F66" s="743" t="n">
        <v>6</v>
      </c>
      <c r="G66" s="744" t="n">
        <v>1</v>
      </c>
      <c r="H66" s="745" t="n">
        <f aca="false">G66*30</f>
        <v>30</v>
      </c>
      <c r="I66" s="746" t="n">
        <v>4</v>
      </c>
      <c r="J66" s="747"/>
      <c r="K66" s="747"/>
      <c r="L66" s="747" t="s">
        <v>92</v>
      </c>
      <c r="M66" s="748" t="n">
        <f aca="false">H66-I66</f>
        <v>26</v>
      </c>
      <c r="N66" s="749"/>
      <c r="O66" s="750"/>
      <c r="P66" s="750"/>
      <c r="Q66" s="747"/>
      <c r="R66" s="665"/>
      <c r="S66" s="665"/>
      <c r="T66" s="747"/>
      <c r="U66" s="751" t="s">
        <v>92</v>
      </c>
      <c r="V66" s="751"/>
      <c r="W66" s="231"/>
      <c r="X66" s="179"/>
      <c r="Y66" s="179"/>
      <c r="Z66" s="752"/>
      <c r="AA66" s="752"/>
      <c r="AB66" s="753"/>
      <c r="AC66" s="181" t="n">
        <v>3</v>
      </c>
    </row>
    <row r="67" s="181" customFormat="true" ht="18.75" hidden="false" customHeight="true" outlineLevel="0" collapsed="false">
      <c r="A67" s="684" t="s">
        <v>377</v>
      </c>
      <c r="B67" s="684"/>
      <c r="C67" s="754"/>
      <c r="D67" s="754"/>
      <c r="E67" s="754"/>
      <c r="F67" s="755"/>
      <c r="G67" s="756" t="n">
        <f aca="false">G43+G50+G46+G51+G52+G53+G56+G59+G63</f>
        <v>52.5</v>
      </c>
      <c r="H67" s="756" t="n">
        <f aca="false">H43+H50+H46+H51+H52+H53+H56+H59+H63</f>
        <v>1575</v>
      </c>
      <c r="I67" s="756" t="n">
        <f aca="false">I43+I50+I46+I51+I52+I53+I56+I59+I63</f>
        <v>164</v>
      </c>
      <c r="J67" s="757"/>
      <c r="K67" s="757"/>
      <c r="L67" s="757"/>
      <c r="M67" s="758" t="n">
        <f aca="false">M43+M50+M46+M51+M52+M53+M56+M59+M63</f>
        <v>1411</v>
      </c>
      <c r="N67" s="759"/>
      <c r="O67" s="686"/>
      <c r="P67" s="686"/>
      <c r="Q67" s="760" t="s">
        <v>112</v>
      </c>
      <c r="R67" s="761" t="s">
        <v>289</v>
      </c>
      <c r="S67" s="761"/>
      <c r="T67" s="761" t="s">
        <v>378</v>
      </c>
      <c r="U67" s="689" t="s">
        <v>379</v>
      </c>
      <c r="V67" s="689"/>
      <c r="W67" s="689" t="s">
        <v>380</v>
      </c>
      <c r="X67" s="689" t="s">
        <v>381</v>
      </c>
      <c r="Y67" s="689"/>
      <c r="Z67" s="689" t="s">
        <v>382</v>
      </c>
      <c r="AA67" s="372"/>
      <c r="AB67" s="762"/>
    </row>
    <row r="68" s="181" customFormat="true" ht="25.5" hidden="false" customHeight="true" outlineLevel="0" collapsed="false">
      <c r="A68" s="763" t="s">
        <v>383</v>
      </c>
      <c r="B68" s="763"/>
      <c r="C68" s="286"/>
      <c r="D68" s="286"/>
      <c r="E68" s="286"/>
      <c r="F68" s="764"/>
      <c r="G68" s="314" t="n">
        <f aca="false">G25+G41+G67</f>
        <v>143</v>
      </c>
      <c r="H68" s="314" t="n">
        <f aca="false">H25+H41+H67+H118</f>
        <v>4290</v>
      </c>
      <c r="I68" s="314" t="n">
        <f aca="false">I25+I41+I67+I118</f>
        <v>342</v>
      </c>
      <c r="J68" s="314"/>
      <c r="K68" s="314"/>
      <c r="L68" s="314"/>
      <c r="M68" s="314" t="n">
        <f aca="false">M25+M41+M67+M118</f>
        <v>3948</v>
      </c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450"/>
    </row>
    <row r="69" s="181" customFormat="true" ht="24.75" hidden="false" customHeight="true" outlineLevel="0" collapsed="false">
      <c r="A69" s="128" t="s">
        <v>2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</row>
    <row r="70" s="293" customFormat="true" ht="20.1" hidden="false" customHeight="true" outlineLevel="0" collapsed="false">
      <c r="A70" s="130" t="s">
        <v>384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</row>
    <row r="71" s="181" customFormat="true" ht="36" hidden="false" customHeight="true" outlineLevel="0" collapsed="false">
      <c r="A71" s="179" t="s">
        <v>252</v>
      </c>
      <c r="B71" s="765" t="s">
        <v>123</v>
      </c>
      <c r="C71" s="401" t="n">
        <v>9</v>
      </c>
      <c r="D71" s="693"/>
      <c r="E71" s="693"/>
      <c r="F71" s="694"/>
      <c r="G71" s="696" t="n">
        <v>3</v>
      </c>
      <c r="H71" s="696" t="n">
        <f aca="false">G71*30</f>
        <v>90</v>
      </c>
      <c r="I71" s="655" t="n">
        <v>4</v>
      </c>
      <c r="J71" s="766" t="s">
        <v>121</v>
      </c>
      <c r="K71" s="766"/>
      <c r="L71" s="766"/>
      <c r="M71" s="699" t="n">
        <f aca="false">H71-I71</f>
        <v>86</v>
      </c>
      <c r="N71" s="767"/>
      <c r="O71" s="655"/>
      <c r="P71" s="655"/>
      <c r="Q71" s="656"/>
      <c r="R71" s="656"/>
      <c r="S71" s="656"/>
      <c r="T71" s="698"/>
      <c r="U71" s="698"/>
      <c r="V71" s="698"/>
      <c r="W71" s="407"/>
      <c r="X71" s="407"/>
      <c r="Y71" s="407"/>
      <c r="Z71" s="586" t="s">
        <v>121</v>
      </c>
      <c r="AA71" s="143"/>
      <c r="AB71" s="768"/>
      <c r="AD71" s="129" t="s">
        <v>385</v>
      </c>
      <c r="AE71" s="182" t="n">
        <f aca="false">G71</f>
        <v>3</v>
      </c>
      <c r="AG71" s="129"/>
      <c r="AH71" s="129" t="n">
        <v>1</v>
      </c>
      <c r="AI71" s="129" t="n">
        <v>2</v>
      </c>
      <c r="AJ71" s="129" t="n">
        <v>3</v>
      </c>
      <c r="AK71" s="129" t="n">
        <v>4</v>
      </c>
      <c r="AL71" s="129" t="n">
        <v>5</v>
      </c>
      <c r="AM71" s="129" t="n">
        <v>6</v>
      </c>
      <c r="AN71" s="129" t="n">
        <v>7</v>
      </c>
      <c r="AO71" s="129" t="n">
        <v>8</v>
      </c>
      <c r="AP71" s="129" t="n">
        <v>9</v>
      </c>
      <c r="AQ71" s="129" t="n">
        <v>10</v>
      </c>
    </row>
    <row r="72" s="181" customFormat="true" ht="19.5" hidden="false" customHeight="false" outlineLevel="0" collapsed="false">
      <c r="A72" s="179" t="s">
        <v>254</v>
      </c>
      <c r="B72" s="769" t="s">
        <v>218</v>
      </c>
      <c r="C72" s="742" t="n">
        <v>4</v>
      </c>
      <c r="D72" s="742"/>
      <c r="E72" s="742"/>
      <c r="F72" s="743"/>
      <c r="G72" s="770" t="n">
        <v>6</v>
      </c>
      <c r="H72" s="771" t="n">
        <f aca="false">G72*30</f>
        <v>180</v>
      </c>
      <c r="I72" s="670" t="n">
        <v>12</v>
      </c>
      <c r="J72" s="675" t="s">
        <v>151</v>
      </c>
      <c r="K72" s="675"/>
      <c r="L72" s="675" t="s">
        <v>152</v>
      </c>
      <c r="M72" s="748" t="n">
        <f aca="false">H72-I72</f>
        <v>168</v>
      </c>
      <c r="N72" s="772"/>
      <c r="O72" s="750"/>
      <c r="P72" s="750"/>
      <c r="Q72" s="773"/>
      <c r="R72" s="774" t="s">
        <v>153</v>
      </c>
      <c r="S72" s="774"/>
      <c r="T72" s="773"/>
      <c r="U72" s="773"/>
      <c r="V72" s="773"/>
      <c r="W72" s="775"/>
      <c r="X72" s="775"/>
      <c r="Y72" s="775"/>
      <c r="Z72" s="776"/>
      <c r="AA72" s="777"/>
      <c r="AB72" s="778"/>
      <c r="AD72" s="129" t="s">
        <v>386</v>
      </c>
      <c r="AE72" s="182" t="n">
        <f aca="false">G72</f>
        <v>6</v>
      </c>
      <c r="AG72" s="129" t="s">
        <v>326</v>
      </c>
      <c r="AH72" s="129" t="n">
        <f aca="false">COUNTIF($C$71:$C$103,AH$10)</f>
        <v>0</v>
      </c>
      <c r="AI72" s="129" t="n">
        <f aca="false">COUNTIF($C$71:$C$103,AI$10)</f>
        <v>0</v>
      </c>
      <c r="AJ72" s="129" t="n">
        <f aca="false">COUNTIF($C$71:$C$103,AJ$10)</f>
        <v>0</v>
      </c>
      <c r="AK72" s="129" t="n">
        <f aca="false">COUNTIF($C$71:$C$103,AK$10)</f>
        <v>1</v>
      </c>
      <c r="AL72" s="129" t="n">
        <f aca="false">COUNTIF($C$71:$C$103,AL$10)</f>
        <v>0</v>
      </c>
      <c r="AM72" s="129" t="n">
        <f aca="false">COUNTIF($C$71:$C$103,AM$10)</f>
        <v>1</v>
      </c>
      <c r="AN72" s="129" t="n">
        <f aca="false">COUNTIF($C$71:$C$103,AN$10)</f>
        <v>2</v>
      </c>
      <c r="AO72" s="129" t="n">
        <f aca="false">COUNTIF($C$71:$C$103,AO$10)</f>
        <v>2</v>
      </c>
      <c r="AP72" s="129" t="n">
        <f aca="false">COUNTIF($C$71:$C$103,AP$10)</f>
        <v>2</v>
      </c>
      <c r="AQ72" s="129" t="n">
        <f aca="false">COUNTIF($C$71:$C$103,AQ$10)</f>
        <v>2</v>
      </c>
    </row>
    <row r="73" s="793" customFormat="true" ht="39.75" hidden="false" customHeight="true" outlineLevel="0" collapsed="false">
      <c r="A73" s="684" t="s">
        <v>387</v>
      </c>
      <c r="B73" s="684"/>
      <c r="C73" s="779"/>
      <c r="D73" s="779"/>
      <c r="E73" s="779"/>
      <c r="F73" s="780"/>
      <c r="G73" s="781" t="n">
        <f aca="false">G71+G72</f>
        <v>9</v>
      </c>
      <c r="H73" s="782" t="n">
        <f aca="false">H71+H72</f>
        <v>270</v>
      </c>
      <c r="I73" s="782" t="n">
        <f aca="false">I71+I72</f>
        <v>16</v>
      </c>
      <c r="J73" s="782"/>
      <c r="K73" s="782"/>
      <c r="L73" s="782"/>
      <c r="M73" s="783" t="n">
        <f aca="false">M71+M72</f>
        <v>254</v>
      </c>
      <c r="N73" s="784"/>
      <c r="O73" s="782"/>
      <c r="P73" s="782"/>
      <c r="Q73" s="785"/>
      <c r="R73" s="786" t="s">
        <v>153</v>
      </c>
      <c r="S73" s="786"/>
      <c r="T73" s="787"/>
      <c r="U73" s="760"/>
      <c r="V73" s="760"/>
      <c r="W73" s="788"/>
      <c r="X73" s="789"/>
      <c r="Y73" s="789"/>
      <c r="Z73" s="790" t="s">
        <v>121</v>
      </c>
      <c r="AA73" s="791"/>
      <c r="AB73" s="792"/>
      <c r="AD73" s="129"/>
      <c r="AE73" s="182"/>
      <c r="AG73" s="129" t="s">
        <v>328</v>
      </c>
      <c r="AH73" s="129" t="n">
        <f aca="false">COUNTIF($D$71:$D$103,AH$10)</f>
        <v>0</v>
      </c>
      <c r="AI73" s="129" t="n">
        <f aca="false">COUNTIF($D$71:$D$103,AI$10)</f>
        <v>0</v>
      </c>
      <c r="AJ73" s="129" t="n">
        <f aca="false">COUNTIF($D$71:$D$103,AJ$10)</f>
        <v>0</v>
      </c>
      <c r="AK73" s="129" t="n">
        <f aca="false">COUNTIF($D$71:$D$103,AK$10)</f>
        <v>3</v>
      </c>
      <c r="AL73" s="129" t="n">
        <f aca="false">COUNTIF($D$71:$D$103,AL$10)</f>
        <v>1</v>
      </c>
      <c r="AM73" s="129" t="n">
        <f aca="false">COUNTIF($D$71:$D$103,AM$10)</f>
        <v>2</v>
      </c>
      <c r="AN73" s="129" t="n">
        <f aca="false">COUNTIF($D$71:$D$103,AN$10)</f>
        <v>0</v>
      </c>
      <c r="AO73" s="129" t="n">
        <f aca="false">COUNTIF($D$71:$D$103,AO$10)</f>
        <v>1</v>
      </c>
      <c r="AP73" s="129" t="n">
        <f aca="false">COUNTIF($D$71:$D$103,AP$10)</f>
        <v>2</v>
      </c>
      <c r="AQ73" s="129" t="n">
        <f aca="false">COUNTIF($D$71:$D$103,AQ$10)</f>
        <v>3</v>
      </c>
    </row>
    <row r="74" s="181" customFormat="true" ht="19.5" hidden="false" customHeight="false" outlineLevel="0" collapsed="false">
      <c r="A74" s="794" t="s">
        <v>388</v>
      </c>
      <c r="B74" s="794"/>
      <c r="C74" s="794"/>
      <c r="D74" s="794"/>
      <c r="E74" s="794"/>
      <c r="F74" s="794"/>
      <c r="G74" s="794"/>
      <c r="H74" s="794"/>
      <c r="I74" s="794"/>
      <c r="J74" s="794"/>
      <c r="K74" s="794"/>
      <c r="L74" s="794"/>
      <c r="M74" s="794"/>
      <c r="N74" s="794"/>
      <c r="O74" s="794"/>
      <c r="P74" s="794"/>
      <c r="Q74" s="794"/>
      <c r="R74" s="794"/>
      <c r="S74" s="794"/>
      <c r="T74" s="794"/>
      <c r="U74" s="794"/>
      <c r="V74" s="794"/>
      <c r="W74" s="794"/>
      <c r="X74" s="794"/>
      <c r="Y74" s="794"/>
      <c r="Z74" s="794"/>
      <c r="AA74" s="794"/>
      <c r="AB74" s="794"/>
      <c r="AD74" s="129"/>
      <c r="AE74" s="182"/>
    </row>
    <row r="75" s="181" customFormat="true" ht="19.5" hidden="false" customHeight="false" outlineLevel="0" collapsed="false">
      <c r="A75" s="794" t="s">
        <v>389</v>
      </c>
      <c r="B75" s="794"/>
      <c r="C75" s="794"/>
      <c r="D75" s="794"/>
      <c r="E75" s="794"/>
      <c r="F75" s="794"/>
      <c r="G75" s="794"/>
      <c r="H75" s="794"/>
      <c r="I75" s="794"/>
      <c r="J75" s="794"/>
      <c r="K75" s="794"/>
      <c r="L75" s="794"/>
      <c r="M75" s="794"/>
      <c r="N75" s="794"/>
      <c r="O75" s="794"/>
      <c r="P75" s="794"/>
      <c r="Q75" s="794"/>
      <c r="R75" s="794"/>
      <c r="S75" s="794"/>
      <c r="T75" s="794"/>
      <c r="U75" s="794"/>
      <c r="V75" s="794"/>
      <c r="W75" s="794"/>
      <c r="X75" s="794"/>
      <c r="Y75" s="794"/>
      <c r="Z75" s="794"/>
      <c r="AA75" s="794"/>
      <c r="AB75" s="794"/>
      <c r="AD75" s="129"/>
      <c r="AE75" s="182"/>
    </row>
    <row r="76" s="181" customFormat="true" ht="39.95" hidden="false" customHeight="true" outlineLevel="0" collapsed="false">
      <c r="A76" s="432" t="s">
        <v>390</v>
      </c>
      <c r="B76" s="795" t="s">
        <v>259</v>
      </c>
      <c r="C76" s="796"/>
      <c r="D76" s="401" t="n">
        <v>6</v>
      </c>
      <c r="E76" s="401"/>
      <c r="F76" s="694"/>
      <c r="G76" s="797" t="n">
        <v>3</v>
      </c>
      <c r="H76" s="696" t="n">
        <f aca="false">G76*30</f>
        <v>90</v>
      </c>
      <c r="I76" s="674" t="n">
        <v>8</v>
      </c>
      <c r="J76" s="675" t="s">
        <v>126</v>
      </c>
      <c r="K76" s="675"/>
      <c r="L76" s="675" t="s">
        <v>127</v>
      </c>
      <c r="M76" s="699" t="n">
        <f aca="false">H76-I76</f>
        <v>82</v>
      </c>
      <c r="N76" s="324"/>
      <c r="O76" s="134"/>
      <c r="P76" s="134"/>
      <c r="Q76" s="142"/>
      <c r="R76" s="142"/>
      <c r="S76" s="142"/>
      <c r="T76" s="144"/>
      <c r="U76" s="143" t="s">
        <v>121</v>
      </c>
      <c r="V76" s="143"/>
      <c r="W76" s="143"/>
      <c r="X76" s="143"/>
      <c r="Y76" s="143"/>
      <c r="Z76" s="798"/>
      <c r="AA76" s="798"/>
      <c r="AB76" s="768"/>
      <c r="AC76" s="181" t="n">
        <v>3</v>
      </c>
      <c r="AD76" s="129" t="s">
        <v>96</v>
      </c>
      <c r="AE76" s="182" t="n">
        <f aca="false">SUMIF(AC$76:AC$93,1,G$76:G$93)</f>
        <v>0</v>
      </c>
    </row>
    <row r="77" s="181" customFormat="true" ht="20.1" hidden="false" customHeight="true" outlineLevel="0" collapsed="false">
      <c r="A77" s="272" t="s">
        <v>391</v>
      </c>
      <c r="B77" s="799" t="s">
        <v>170</v>
      </c>
      <c r="C77" s="660"/>
      <c r="D77" s="659"/>
      <c r="E77" s="659"/>
      <c r="F77" s="661"/>
      <c r="G77" s="671" t="n">
        <f aca="false">G78+G79+G80</f>
        <v>6</v>
      </c>
      <c r="H77" s="662" t="n">
        <f aca="false">G77*30</f>
        <v>180</v>
      </c>
      <c r="I77" s="670" t="n">
        <f aca="false">J77+K77+L77</f>
        <v>32</v>
      </c>
      <c r="J77" s="675" t="s">
        <v>149</v>
      </c>
      <c r="K77" s="675" t="s">
        <v>152</v>
      </c>
      <c r="L77" s="675" t="s">
        <v>177</v>
      </c>
      <c r="M77" s="677" t="n">
        <f aca="false">H77-I77</f>
        <v>148</v>
      </c>
      <c r="N77" s="678"/>
      <c r="O77" s="670"/>
      <c r="P77" s="670"/>
      <c r="Q77" s="665"/>
      <c r="R77" s="665"/>
      <c r="S77" s="665"/>
      <c r="T77" s="675"/>
      <c r="U77" s="675"/>
      <c r="V77" s="675"/>
      <c r="W77" s="179"/>
      <c r="X77" s="179"/>
      <c r="Y77" s="179"/>
      <c r="Z77" s="164"/>
      <c r="AA77" s="165"/>
      <c r="AB77" s="666"/>
      <c r="AD77" s="129" t="s">
        <v>97</v>
      </c>
      <c r="AE77" s="182" t="n">
        <f aca="false">SUMIF(AC$76:AC$93,2,G$76:G$93)</f>
        <v>3</v>
      </c>
    </row>
    <row r="78" s="181" customFormat="true" ht="20.1" hidden="false" customHeight="true" outlineLevel="0" collapsed="false">
      <c r="A78" s="800" t="s">
        <v>392</v>
      </c>
      <c r="B78" s="799" t="s">
        <v>170</v>
      </c>
      <c r="C78" s="660"/>
      <c r="D78" s="659" t="n">
        <v>8</v>
      </c>
      <c r="E78" s="659"/>
      <c r="F78" s="661"/>
      <c r="G78" s="671" t="n">
        <v>2.5</v>
      </c>
      <c r="H78" s="662" t="n">
        <f aca="false">G78*30</f>
        <v>75</v>
      </c>
      <c r="I78" s="670" t="n">
        <v>12</v>
      </c>
      <c r="J78" s="705" t="s">
        <v>121</v>
      </c>
      <c r="K78" s="705" t="s">
        <v>92</v>
      </c>
      <c r="L78" s="675"/>
      <c r="M78" s="677" t="n">
        <f aca="false">H78-I78</f>
        <v>63</v>
      </c>
      <c r="N78" s="678"/>
      <c r="O78" s="670"/>
      <c r="P78" s="670"/>
      <c r="Q78" s="665"/>
      <c r="R78" s="665"/>
      <c r="S78" s="665"/>
      <c r="T78" s="675"/>
      <c r="U78" s="675"/>
      <c r="V78" s="675"/>
      <c r="W78" s="179"/>
      <c r="X78" s="601" t="s">
        <v>153</v>
      </c>
      <c r="Y78" s="601"/>
      <c r="Z78" s="164"/>
      <c r="AA78" s="165"/>
      <c r="AB78" s="666"/>
      <c r="AC78" s="181" t="n">
        <v>4</v>
      </c>
      <c r="AD78" s="129" t="s">
        <v>100</v>
      </c>
      <c r="AE78" s="182" t="n">
        <f aca="false">SUMIF(AC$76:AC$93,3,G$76:G$93)</f>
        <v>9.5</v>
      </c>
    </row>
    <row r="79" s="181" customFormat="true" ht="20.1" hidden="false" customHeight="true" outlineLevel="0" collapsed="false">
      <c r="A79" s="800" t="s">
        <v>393</v>
      </c>
      <c r="B79" s="799" t="s">
        <v>170</v>
      </c>
      <c r="C79" s="659" t="n">
        <v>9</v>
      </c>
      <c r="D79" s="659"/>
      <c r="E79" s="659"/>
      <c r="F79" s="661"/>
      <c r="G79" s="671" t="n">
        <v>2.5</v>
      </c>
      <c r="H79" s="662" t="n">
        <f aca="false">G79*30</f>
        <v>75</v>
      </c>
      <c r="I79" s="670" t="n">
        <v>12</v>
      </c>
      <c r="J79" s="675" t="s">
        <v>151</v>
      </c>
      <c r="K79" s="675"/>
      <c r="L79" s="675" t="s">
        <v>152</v>
      </c>
      <c r="M79" s="677" t="n">
        <f aca="false">H79-I79</f>
        <v>63</v>
      </c>
      <c r="N79" s="678"/>
      <c r="O79" s="670"/>
      <c r="P79" s="670"/>
      <c r="Q79" s="665"/>
      <c r="R79" s="665"/>
      <c r="S79" s="665"/>
      <c r="T79" s="675"/>
      <c r="U79" s="675"/>
      <c r="V79" s="675"/>
      <c r="W79" s="179"/>
      <c r="X79" s="179"/>
      <c r="Y79" s="179"/>
      <c r="Z79" s="601" t="s">
        <v>153</v>
      </c>
      <c r="AA79" s="165"/>
      <c r="AB79" s="666"/>
      <c r="AC79" s="181" t="n">
        <v>5</v>
      </c>
      <c r="AD79" s="129" t="s">
        <v>103</v>
      </c>
      <c r="AE79" s="182" t="n">
        <f aca="false">SUMIF(AC$76:AC$93,4,G$76:G$93)</f>
        <v>17.5</v>
      </c>
    </row>
    <row r="80" s="181" customFormat="true" ht="39.95" hidden="false" customHeight="true" outlineLevel="0" collapsed="false">
      <c r="A80" s="800" t="s">
        <v>394</v>
      </c>
      <c r="B80" s="799" t="s">
        <v>395</v>
      </c>
      <c r="C80" s="660"/>
      <c r="D80" s="659"/>
      <c r="E80" s="659" t="n">
        <v>9</v>
      </c>
      <c r="F80" s="661"/>
      <c r="G80" s="671" t="n">
        <v>1</v>
      </c>
      <c r="H80" s="662" t="n">
        <f aca="false">G80*30</f>
        <v>30</v>
      </c>
      <c r="I80" s="598" t="n">
        <v>8</v>
      </c>
      <c r="J80" s="675"/>
      <c r="K80" s="675"/>
      <c r="L80" s="705" t="s">
        <v>180</v>
      </c>
      <c r="M80" s="677" t="n">
        <f aca="false">H80-I80</f>
        <v>22</v>
      </c>
      <c r="N80" s="678"/>
      <c r="O80" s="670"/>
      <c r="P80" s="670"/>
      <c r="Q80" s="665"/>
      <c r="R80" s="665"/>
      <c r="S80" s="665"/>
      <c r="T80" s="675"/>
      <c r="U80" s="675"/>
      <c r="V80" s="675"/>
      <c r="W80" s="179"/>
      <c r="X80" s="179"/>
      <c r="Y80" s="179"/>
      <c r="Z80" s="164" t="s">
        <v>180</v>
      </c>
      <c r="AA80" s="165"/>
      <c r="AB80" s="666"/>
      <c r="AC80" s="181" t="n">
        <v>5</v>
      </c>
      <c r="AD80" s="129" t="s">
        <v>154</v>
      </c>
      <c r="AE80" s="182" t="n">
        <f aca="false">SUMIF(AC$76:AC$93,5,G$76:G$93)</f>
        <v>17.5</v>
      </c>
    </row>
    <row r="81" s="181" customFormat="true" ht="39.95" hidden="false" customHeight="true" outlineLevel="0" collapsed="false">
      <c r="A81" s="276" t="s">
        <v>396</v>
      </c>
      <c r="B81" s="801" t="s">
        <v>166</v>
      </c>
      <c r="C81" s="659" t="n">
        <v>6</v>
      </c>
      <c r="D81" s="659"/>
      <c r="E81" s="659"/>
      <c r="F81" s="661"/>
      <c r="G81" s="671" t="n">
        <v>3.5</v>
      </c>
      <c r="H81" s="662" t="n">
        <f aca="false">G81*30</f>
        <v>105</v>
      </c>
      <c r="I81" s="670" t="n">
        <v>8</v>
      </c>
      <c r="J81" s="675" t="s">
        <v>126</v>
      </c>
      <c r="K81" s="675"/>
      <c r="L81" s="675" t="s">
        <v>127</v>
      </c>
      <c r="M81" s="677" t="n">
        <f aca="false">H81-I81</f>
        <v>97</v>
      </c>
      <c r="N81" s="678"/>
      <c r="O81" s="670"/>
      <c r="P81" s="670"/>
      <c r="Q81" s="665"/>
      <c r="R81" s="665"/>
      <c r="S81" s="665"/>
      <c r="T81" s="141"/>
      <c r="U81" s="705" t="s">
        <v>121</v>
      </c>
      <c r="V81" s="705"/>
      <c r="W81" s="164"/>
      <c r="X81" s="179"/>
      <c r="Y81" s="179"/>
      <c r="Z81" s="252"/>
      <c r="AA81" s="252"/>
      <c r="AB81" s="666"/>
      <c r="AC81" s="181" t="n">
        <v>3</v>
      </c>
    </row>
    <row r="82" s="181" customFormat="true" ht="18.75" hidden="false" customHeight="true" outlineLevel="0" collapsed="false">
      <c r="A82" s="276" t="s">
        <v>397</v>
      </c>
      <c r="B82" s="802" t="s">
        <v>398</v>
      </c>
      <c r="C82" s="646"/>
      <c r="D82" s="647" t="n">
        <v>4</v>
      </c>
      <c r="E82" s="647"/>
      <c r="F82" s="648"/>
      <c r="G82" s="650" t="n">
        <v>3</v>
      </c>
      <c r="H82" s="662" t="n">
        <f aca="false">G82*30</f>
        <v>90</v>
      </c>
      <c r="I82" s="670" t="n">
        <v>8</v>
      </c>
      <c r="J82" s="675" t="s">
        <v>121</v>
      </c>
      <c r="K82" s="675"/>
      <c r="L82" s="675"/>
      <c r="M82" s="677" t="n">
        <f aca="false">H82-I82</f>
        <v>82</v>
      </c>
      <c r="N82" s="678"/>
      <c r="O82" s="670"/>
      <c r="P82" s="670"/>
      <c r="Q82" s="665"/>
      <c r="R82" s="600" t="s">
        <v>121</v>
      </c>
      <c r="S82" s="600"/>
      <c r="T82" s="675"/>
      <c r="U82" s="675"/>
      <c r="V82" s="675"/>
      <c r="W82" s="179"/>
      <c r="X82" s="179"/>
      <c r="Y82" s="179"/>
      <c r="Z82" s="164"/>
      <c r="AA82" s="164"/>
      <c r="AB82" s="666"/>
      <c r="AC82" s="181" t="n">
        <v>2</v>
      </c>
    </row>
    <row r="83" s="181" customFormat="true" ht="37.5" hidden="false" customHeight="false" outlineLevel="0" collapsed="false">
      <c r="A83" s="276" t="s">
        <v>399</v>
      </c>
      <c r="B83" s="667" t="s">
        <v>164</v>
      </c>
      <c r="C83" s="659" t="n">
        <v>8</v>
      </c>
      <c r="D83" s="659"/>
      <c r="E83" s="659"/>
      <c r="F83" s="661"/>
      <c r="G83" s="671" t="n">
        <f aca="false">G84+G85</f>
        <v>6</v>
      </c>
      <c r="H83" s="662" t="n">
        <f aca="false">H84+H85</f>
        <v>180</v>
      </c>
      <c r="I83" s="662" t="n">
        <f aca="false">I84+I85</f>
        <v>16</v>
      </c>
      <c r="J83" s="675" t="s">
        <v>151</v>
      </c>
      <c r="K83" s="662"/>
      <c r="L83" s="675" t="s">
        <v>151</v>
      </c>
      <c r="M83" s="662" t="n">
        <f aca="false">M84+M85</f>
        <v>164</v>
      </c>
      <c r="N83" s="678"/>
      <c r="O83" s="670"/>
      <c r="P83" s="670"/>
      <c r="Q83" s="665"/>
      <c r="R83" s="665"/>
      <c r="S83" s="665"/>
      <c r="T83" s="675"/>
      <c r="U83" s="675"/>
      <c r="V83" s="675"/>
      <c r="W83" s="179"/>
      <c r="X83" s="179"/>
      <c r="Y83" s="179"/>
      <c r="Z83" s="165"/>
      <c r="AA83" s="164"/>
      <c r="AB83" s="666"/>
    </row>
    <row r="84" s="271" customFormat="true" ht="37.5" hidden="false" customHeight="false" outlineLevel="0" collapsed="false">
      <c r="A84" s="803" t="s">
        <v>400</v>
      </c>
      <c r="B84" s="804" t="s">
        <v>164</v>
      </c>
      <c r="C84" s="805" t="n">
        <v>8</v>
      </c>
      <c r="D84" s="805"/>
      <c r="E84" s="805"/>
      <c r="F84" s="806"/>
      <c r="G84" s="807" t="n">
        <v>5</v>
      </c>
      <c r="H84" s="808" t="n">
        <f aca="false">G84*30</f>
        <v>150</v>
      </c>
      <c r="I84" s="730" t="n">
        <v>12</v>
      </c>
      <c r="J84" s="809" t="s">
        <v>121</v>
      </c>
      <c r="K84" s="809"/>
      <c r="L84" s="809" t="s">
        <v>92</v>
      </c>
      <c r="M84" s="810" t="n">
        <f aca="false">H84-I84</f>
        <v>138</v>
      </c>
      <c r="N84" s="811"/>
      <c r="O84" s="730"/>
      <c r="P84" s="730"/>
      <c r="Q84" s="812"/>
      <c r="R84" s="812"/>
      <c r="S84" s="812"/>
      <c r="T84" s="719"/>
      <c r="U84" s="719"/>
      <c r="V84" s="719"/>
      <c r="W84" s="813"/>
      <c r="X84" s="814" t="s">
        <v>153</v>
      </c>
      <c r="Y84" s="814"/>
      <c r="Z84" s="815"/>
      <c r="AA84" s="733"/>
      <c r="AB84" s="816"/>
      <c r="AC84" s="271" t="n">
        <v>4</v>
      </c>
    </row>
    <row r="85" s="181" customFormat="true" ht="37.5" hidden="false" customHeight="false" outlineLevel="0" collapsed="false">
      <c r="A85" s="276" t="s">
        <v>401</v>
      </c>
      <c r="B85" s="667" t="s">
        <v>402</v>
      </c>
      <c r="C85" s="174"/>
      <c r="D85" s="173"/>
      <c r="E85" s="173"/>
      <c r="F85" s="661" t="n">
        <v>8</v>
      </c>
      <c r="G85" s="668" t="n">
        <v>1</v>
      </c>
      <c r="H85" s="170" t="n">
        <f aca="false">G85*30</f>
        <v>30</v>
      </c>
      <c r="I85" s="163" t="n">
        <v>4</v>
      </c>
      <c r="J85" s="141"/>
      <c r="K85" s="141"/>
      <c r="L85" s="141" t="s">
        <v>92</v>
      </c>
      <c r="M85" s="178" t="n">
        <f aca="false">H85-I85</f>
        <v>26</v>
      </c>
      <c r="N85" s="167"/>
      <c r="O85" s="670"/>
      <c r="P85" s="670"/>
      <c r="Q85" s="141"/>
      <c r="R85" s="665"/>
      <c r="S85" s="665"/>
      <c r="T85" s="141"/>
      <c r="U85" s="675"/>
      <c r="V85" s="675"/>
      <c r="W85" s="164"/>
      <c r="X85" s="164" t="s">
        <v>92</v>
      </c>
      <c r="Y85" s="164"/>
      <c r="AA85" s="164"/>
      <c r="AB85" s="666"/>
      <c r="AC85" s="181" t="n">
        <v>4</v>
      </c>
    </row>
    <row r="86" s="181" customFormat="true" ht="37.5" hidden="false" customHeight="false" outlineLevel="0" collapsed="false">
      <c r="A86" s="276" t="s">
        <v>403</v>
      </c>
      <c r="B86" s="817" t="s">
        <v>186</v>
      </c>
      <c r="C86" s="173" t="n">
        <v>10</v>
      </c>
      <c r="D86" s="173"/>
      <c r="E86" s="659"/>
      <c r="F86" s="661"/>
      <c r="G86" s="662" t="n">
        <v>7</v>
      </c>
      <c r="H86" s="662" t="n">
        <f aca="false">G86*30</f>
        <v>210</v>
      </c>
      <c r="I86" s="670" t="n">
        <v>12</v>
      </c>
      <c r="J86" s="675" t="s">
        <v>151</v>
      </c>
      <c r="K86" s="675" t="s">
        <v>113</v>
      </c>
      <c r="L86" s="675" t="s">
        <v>113</v>
      </c>
      <c r="M86" s="677" t="n">
        <f aca="false">H86-I86</f>
        <v>198</v>
      </c>
      <c r="N86" s="678"/>
      <c r="O86" s="670"/>
      <c r="P86" s="670"/>
      <c r="Q86" s="665"/>
      <c r="R86" s="665"/>
      <c r="S86" s="665"/>
      <c r="T86" s="665"/>
      <c r="U86" s="675"/>
      <c r="V86" s="675"/>
      <c r="W86" s="164"/>
      <c r="X86" s="164"/>
      <c r="Y86" s="164"/>
      <c r="Z86" s="164"/>
      <c r="AA86" s="601" t="s">
        <v>153</v>
      </c>
      <c r="AB86" s="666"/>
      <c r="AC86" s="181" t="n">
        <v>5</v>
      </c>
    </row>
    <row r="87" s="181" customFormat="true" ht="20.1" hidden="false" customHeight="true" outlineLevel="0" collapsed="false">
      <c r="A87" s="276" t="s">
        <v>404</v>
      </c>
      <c r="B87" s="818" t="s">
        <v>405</v>
      </c>
      <c r="C87" s="659" t="n">
        <v>7</v>
      </c>
      <c r="D87" s="659"/>
      <c r="E87" s="659"/>
      <c r="F87" s="661"/>
      <c r="G87" s="662" t="n">
        <v>6</v>
      </c>
      <c r="H87" s="662" t="n">
        <f aca="false">G87*30</f>
        <v>180</v>
      </c>
      <c r="I87" s="670" t="n">
        <v>12</v>
      </c>
      <c r="J87" s="675" t="s">
        <v>151</v>
      </c>
      <c r="K87" s="675"/>
      <c r="L87" s="675" t="s">
        <v>152</v>
      </c>
      <c r="M87" s="677" t="n">
        <f aca="false">H87-I87</f>
        <v>168</v>
      </c>
      <c r="N87" s="678"/>
      <c r="O87" s="670"/>
      <c r="P87" s="670"/>
      <c r="Q87" s="665"/>
      <c r="R87" s="665"/>
      <c r="S87" s="665"/>
      <c r="T87" s="675"/>
      <c r="U87" s="675"/>
      <c r="V87" s="675"/>
      <c r="W87" s="601" t="s">
        <v>153</v>
      </c>
      <c r="X87" s="164"/>
      <c r="Y87" s="164"/>
      <c r="Z87" s="164"/>
      <c r="AA87" s="164"/>
      <c r="AB87" s="666"/>
      <c r="AC87" s="181" t="n">
        <v>4</v>
      </c>
    </row>
    <row r="88" s="181" customFormat="true" ht="18.75" hidden="false" customHeight="false" outlineLevel="0" collapsed="false">
      <c r="A88" s="276" t="s">
        <v>406</v>
      </c>
      <c r="B88" s="819" t="s">
        <v>407</v>
      </c>
      <c r="C88" s="659" t="n">
        <v>7</v>
      </c>
      <c r="D88" s="659"/>
      <c r="E88" s="659"/>
      <c r="F88" s="661"/>
      <c r="G88" s="662" t="n">
        <v>3</v>
      </c>
      <c r="H88" s="662" t="n">
        <f aca="false">G88*30</f>
        <v>90</v>
      </c>
      <c r="I88" s="670" t="n">
        <v>8</v>
      </c>
      <c r="J88" s="675" t="s">
        <v>121</v>
      </c>
      <c r="K88" s="675"/>
      <c r="L88" s="675"/>
      <c r="M88" s="677" t="n">
        <f aca="false">H88-I88</f>
        <v>82</v>
      </c>
      <c r="N88" s="678"/>
      <c r="O88" s="670"/>
      <c r="P88" s="670"/>
      <c r="Q88" s="665"/>
      <c r="R88" s="665"/>
      <c r="S88" s="665"/>
      <c r="T88" s="675"/>
      <c r="U88" s="675"/>
      <c r="V88" s="675"/>
      <c r="W88" s="164" t="s">
        <v>121</v>
      </c>
      <c r="X88" s="164"/>
      <c r="Y88" s="164"/>
      <c r="Z88" s="164"/>
      <c r="AA88" s="164"/>
      <c r="AB88" s="666"/>
      <c r="AC88" s="181" t="n">
        <v>4</v>
      </c>
    </row>
    <row r="89" s="181" customFormat="true" ht="20.1" hidden="false" customHeight="true" outlineLevel="0" collapsed="false">
      <c r="A89" s="276" t="s">
        <v>408</v>
      </c>
      <c r="B89" s="817" t="s">
        <v>409</v>
      </c>
      <c r="C89" s="660"/>
      <c r="D89" s="659" t="n">
        <v>6</v>
      </c>
      <c r="E89" s="659"/>
      <c r="F89" s="661"/>
      <c r="G89" s="662" t="n">
        <v>3</v>
      </c>
      <c r="H89" s="662" t="n">
        <f aca="false">G89*30</f>
        <v>90</v>
      </c>
      <c r="I89" s="670" t="n">
        <v>8</v>
      </c>
      <c r="J89" s="665" t="s">
        <v>121</v>
      </c>
      <c r="K89" s="665"/>
      <c r="L89" s="665"/>
      <c r="M89" s="677" t="n">
        <f aca="false">H89-I89</f>
        <v>82</v>
      </c>
      <c r="N89" s="678"/>
      <c r="O89" s="670"/>
      <c r="P89" s="670"/>
      <c r="Q89" s="665"/>
      <c r="R89" s="665"/>
      <c r="S89" s="665"/>
      <c r="T89" s="665"/>
      <c r="U89" s="601" t="s">
        <v>121</v>
      </c>
      <c r="V89" s="601"/>
      <c r="W89" s="164"/>
      <c r="X89" s="164"/>
      <c r="Y89" s="164"/>
      <c r="Z89" s="164"/>
      <c r="AA89" s="164"/>
      <c r="AB89" s="666"/>
      <c r="AC89" s="181" t="n">
        <v>3</v>
      </c>
    </row>
    <row r="90" s="228" customFormat="true" ht="37.5" hidden="false" customHeight="false" outlineLevel="0" collapsed="false">
      <c r="A90" s="295" t="s">
        <v>410</v>
      </c>
      <c r="B90" s="799" t="s">
        <v>182</v>
      </c>
      <c r="C90" s="660"/>
      <c r="D90" s="659"/>
      <c r="E90" s="659"/>
      <c r="F90" s="661"/>
      <c r="G90" s="662" t="n">
        <v>7</v>
      </c>
      <c r="H90" s="662" t="n">
        <f aca="false">G90*30</f>
        <v>210</v>
      </c>
      <c r="I90" s="670" t="n">
        <f aca="false">J90+K90+L90</f>
        <v>26</v>
      </c>
      <c r="J90" s="675" t="s">
        <v>149</v>
      </c>
      <c r="K90" s="675"/>
      <c r="L90" s="675" t="s">
        <v>150</v>
      </c>
      <c r="M90" s="677" t="n">
        <f aca="false">H90-I90</f>
        <v>184</v>
      </c>
      <c r="N90" s="678"/>
      <c r="O90" s="670"/>
      <c r="P90" s="670"/>
      <c r="Q90" s="665"/>
      <c r="R90" s="665"/>
      <c r="S90" s="665"/>
      <c r="T90" s="675"/>
      <c r="U90" s="675"/>
      <c r="V90" s="675"/>
      <c r="W90" s="179"/>
      <c r="X90" s="164"/>
      <c r="Y90" s="164"/>
      <c r="Z90" s="164"/>
      <c r="AA90" s="164"/>
      <c r="AB90" s="666"/>
    </row>
    <row r="91" s="228" customFormat="true" ht="37.5" hidden="false" customHeight="false" outlineLevel="0" collapsed="false">
      <c r="A91" s="800" t="s">
        <v>411</v>
      </c>
      <c r="B91" s="799" t="s">
        <v>182</v>
      </c>
      <c r="C91" s="660"/>
      <c r="D91" s="659" t="n">
        <v>9</v>
      </c>
      <c r="E91" s="659"/>
      <c r="F91" s="661"/>
      <c r="G91" s="820" t="n">
        <v>3</v>
      </c>
      <c r="H91" s="662" t="n">
        <f aca="false">G91*30</f>
        <v>90</v>
      </c>
      <c r="I91" s="670" t="n">
        <v>12</v>
      </c>
      <c r="J91" s="675" t="s">
        <v>151</v>
      </c>
      <c r="K91" s="675"/>
      <c r="L91" s="675" t="s">
        <v>152</v>
      </c>
      <c r="M91" s="810" t="n">
        <f aca="false">H91-I91</f>
        <v>78</v>
      </c>
      <c r="N91" s="811"/>
      <c r="O91" s="670"/>
      <c r="P91" s="670"/>
      <c r="Q91" s="812"/>
      <c r="R91" s="665"/>
      <c r="S91" s="665"/>
      <c r="T91" s="719"/>
      <c r="U91" s="675"/>
      <c r="V91" s="675"/>
      <c r="W91" s="813"/>
      <c r="X91" s="164"/>
      <c r="Y91" s="164"/>
      <c r="Z91" s="814" t="s">
        <v>153</v>
      </c>
      <c r="AA91" s="814"/>
      <c r="AB91" s="666"/>
      <c r="AC91" s="228" t="n">
        <v>5</v>
      </c>
    </row>
    <row r="92" s="181" customFormat="true" ht="37.5" hidden="false" customHeight="false" outlineLevel="0" collapsed="false">
      <c r="A92" s="800" t="s">
        <v>412</v>
      </c>
      <c r="B92" s="799" t="s">
        <v>182</v>
      </c>
      <c r="C92" s="659" t="n">
        <v>10</v>
      </c>
      <c r="D92" s="659"/>
      <c r="E92" s="659"/>
      <c r="F92" s="661"/>
      <c r="G92" s="820" t="n">
        <v>3</v>
      </c>
      <c r="H92" s="662" t="n">
        <f aca="false">G92*30</f>
        <v>90</v>
      </c>
      <c r="I92" s="730" t="n">
        <v>10</v>
      </c>
      <c r="J92" s="719" t="s">
        <v>121</v>
      </c>
      <c r="K92" s="719"/>
      <c r="L92" s="719" t="s">
        <v>339</v>
      </c>
      <c r="M92" s="810" t="n">
        <f aca="false">H92-I92</f>
        <v>80</v>
      </c>
      <c r="N92" s="811"/>
      <c r="O92" s="670"/>
      <c r="P92" s="670"/>
      <c r="Q92" s="812"/>
      <c r="R92" s="665"/>
      <c r="S92" s="665"/>
      <c r="T92" s="719"/>
      <c r="U92" s="675"/>
      <c r="V92" s="675"/>
      <c r="W92" s="813"/>
      <c r="X92" s="164"/>
      <c r="Y92" s="164"/>
      <c r="Z92" s="814"/>
      <c r="AA92" s="814" t="s">
        <v>107</v>
      </c>
      <c r="AB92" s="666"/>
      <c r="AC92" s="181" t="n">
        <v>5</v>
      </c>
    </row>
    <row r="93" s="181" customFormat="true" ht="38.25" hidden="false" customHeight="false" outlineLevel="0" collapsed="false">
      <c r="A93" s="800" t="s">
        <v>413</v>
      </c>
      <c r="B93" s="821" t="s">
        <v>414</v>
      </c>
      <c r="C93" s="741"/>
      <c r="D93" s="742"/>
      <c r="E93" s="742" t="n">
        <v>10</v>
      </c>
      <c r="F93" s="743"/>
      <c r="G93" s="770" t="n">
        <v>1</v>
      </c>
      <c r="H93" s="745" t="n">
        <f aca="false">G93*30</f>
        <v>30</v>
      </c>
      <c r="I93" s="746" t="n">
        <v>4</v>
      </c>
      <c r="J93" s="822"/>
      <c r="K93" s="822"/>
      <c r="L93" s="822" t="s">
        <v>92</v>
      </c>
      <c r="M93" s="748" t="n">
        <f aca="false">H93-I93</f>
        <v>26</v>
      </c>
      <c r="N93" s="823"/>
      <c r="O93" s="670"/>
      <c r="P93" s="670"/>
      <c r="Q93" s="747"/>
      <c r="R93" s="665"/>
      <c r="S93" s="665"/>
      <c r="T93" s="822"/>
      <c r="U93" s="675"/>
      <c r="V93" s="675"/>
      <c r="W93" s="824"/>
      <c r="X93" s="164"/>
      <c r="Y93" s="164"/>
      <c r="Z93" s="231"/>
      <c r="AA93" s="231" t="s">
        <v>92</v>
      </c>
      <c r="AB93" s="825"/>
      <c r="AC93" s="181" t="n">
        <v>5</v>
      </c>
    </row>
    <row r="94" s="181" customFormat="true" ht="19.5" hidden="false" customHeight="true" outlineLevel="0" collapsed="false">
      <c r="A94" s="826" t="s">
        <v>415</v>
      </c>
      <c r="B94" s="826"/>
      <c r="C94" s="286"/>
      <c r="D94" s="286"/>
      <c r="E94" s="286"/>
      <c r="F94" s="764"/>
      <c r="G94" s="452" t="n">
        <f aca="false">G76+G77+G81+G82+G83+G87+G86+G88+G89+G90</f>
        <v>47.5</v>
      </c>
      <c r="H94" s="314" t="n">
        <f aca="false">H76+H77+H81+H82+H83+H87+H86+H88+H89+H90</f>
        <v>1425</v>
      </c>
      <c r="I94" s="314" t="n">
        <f aca="false">I76+I77+I81+I82+I83+I87+I86+I88+I89+I90</f>
        <v>138</v>
      </c>
      <c r="J94" s="314"/>
      <c r="K94" s="314"/>
      <c r="L94" s="314"/>
      <c r="M94" s="314" t="n">
        <f aca="false">M76+M77+M81+M82+M83+M87+M86+M88+M89+M90</f>
        <v>1287</v>
      </c>
      <c r="N94" s="290"/>
      <c r="O94" s="314"/>
      <c r="P94" s="314"/>
      <c r="Q94" s="827"/>
      <c r="R94" s="761" t="s">
        <v>121</v>
      </c>
      <c r="S94" s="761"/>
      <c r="T94" s="760"/>
      <c r="U94" s="689" t="s">
        <v>416</v>
      </c>
      <c r="V94" s="689"/>
      <c r="W94" s="689" t="s">
        <v>138</v>
      </c>
      <c r="X94" s="689" t="s">
        <v>380</v>
      </c>
      <c r="Y94" s="689"/>
      <c r="Z94" s="689" t="s">
        <v>417</v>
      </c>
      <c r="AA94" s="689" t="s">
        <v>378</v>
      </c>
      <c r="AB94" s="828"/>
    </row>
    <row r="95" s="181" customFormat="true" ht="18.75" hidden="false" customHeight="false" outlineLevel="0" collapsed="false">
      <c r="A95" s="829" t="s">
        <v>418</v>
      </c>
      <c r="B95" s="829"/>
      <c r="C95" s="829"/>
      <c r="D95" s="829"/>
      <c r="E95" s="829"/>
      <c r="F95" s="829"/>
      <c r="G95" s="829"/>
      <c r="H95" s="829"/>
      <c r="I95" s="829"/>
      <c r="J95" s="829"/>
      <c r="K95" s="829"/>
      <c r="L95" s="829"/>
      <c r="M95" s="829"/>
      <c r="N95" s="829"/>
      <c r="O95" s="829"/>
      <c r="P95" s="829"/>
      <c r="Q95" s="829"/>
      <c r="R95" s="829"/>
      <c r="S95" s="829"/>
      <c r="T95" s="829"/>
      <c r="U95" s="829"/>
      <c r="V95" s="829"/>
      <c r="W95" s="829"/>
      <c r="X95" s="829"/>
      <c r="Y95" s="829"/>
      <c r="Z95" s="829"/>
      <c r="AA95" s="829"/>
      <c r="AB95" s="829"/>
    </row>
    <row r="96" s="181" customFormat="true" ht="30" hidden="false" customHeight="true" outlineLevel="0" collapsed="false">
      <c r="A96" s="830" t="s">
        <v>419</v>
      </c>
      <c r="B96" s="830"/>
      <c r="C96" s="830"/>
      <c r="D96" s="830"/>
      <c r="E96" s="830"/>
      <c r="F96" s="830"/>
      <c r="G96" s="830"/>
      <c r="H96" s="830"/>
      <c r="I96" s="830"/>
      <c r="J96" s="830"/>
      <c r="K96" s="830"/>
      <c r="L96" s="830"/>
      <c r="M96" s="830"/>
      <c r="N96" s="830"/>
      <c r="O96" s="830"/>
      <c r="P96" s="830"/>
      <c r="Q96" s="830"/>
      <c r="R96" s="830"/>
      <c r="S96" s="830"/>
      <c r="T96" s="830"/>
      <c r="U96" s="830"/>
      <c r="V96" s="830"/>
      <c r="W96" s="830"/>
      <c r="X96" s="830"/>
      <c r="Y96" s="830"/>
      <c r="Z96" s="830"/>
      <c r="AA96" s="830"/>
      <c r="AB96" s="830"/>
    </row>
    <row r="97" s="181" customFormat="true" ht="22.5" hidden="false" customHeight="true" outlineLevel="0" collapsed="false">
      <c r="A97" s="295" t="s">
        <v>420</v>
      </c>
      <c r="B97" s="831" t="s">
        <v>271</v>
      </c>
      <c r="C97" s="646"/>
      <c r="D97" s="647" t="n">
        <v>10</v>
      </c>
      <c r="E97" s="647"/>
      <c r="F97" s="648"/>
      <c r="G97" s="649" t="n">
        <v>3</v>
      </c>
      <c r="H97" s="650" t="n">
        <f aca="false">G97*30</f>
        <v>90</v>
      </c>
      <c r="I97" s="651" t="n">
        <v>8</v>
      </c>
      <c r="J97" s="652" t="s">
        <v>121</v>
      </c>
      <c r="K97" s="652"/>
      <c r="L97" s="652"/>
      <c r="M97" s="653" t="n">
        <f aca="false">H97-I97</f>
        <v>82</v>
      </c>
      <c r="N97" s="654"/>
      <c r="O97" s="670"/>
      <c r="P97" s="670"/>
      <c r="Q97" s="652"/>
      <c r="R97" s="665"/>
      <c r="S97" s="665"/>
      <c r="T97" s="701"/>
      <c r="U97" s="675"/>
      <c r="V97" s="675"/>
      <c r="W97" s="336"/>
      <c r="X97" s="179"/>
      <c r="Y97" s="179"/>
      <c r="Z97" s="156"/>
      <c r="AA97" s="832" t="s">
        <v>121</v>
      </c>
      <c r="AB97" s="657"/>
      <c r="AC97" s="181" t="n">
        <v>5</v>
      </c>
      <c r="AD97" s="129" t="s">
        <v>96</v>
      </c>
      <c r="AE97" s="182" t="n">
        <f aca="false">SUMIF(AC$97:AC$103,1,G$97:G$103)</f>
        <v>0</v>
      </c>
    </row>
    <row r="98" s="228" customFormat="true" ht="19.5" hidden="false" customHeight="true" outlineLevel="0" collapsed="false">
      <c r="A98" s="295" t="s">
        <v>421</v>
      </c>
      <c r="B98" s="833" t="s">
        <v>277</v>
      </c>
      <c r="C98" s="384"/>
      <c r="D98" s="331" t="n">
        <v>10</v>
      </c>
      <c r="E98" s="331"/>
      <c r="F98" s="384"/>
      <c r="G98" s="683" t="n">
        <v>3</v>
      </c>
      <c r="H98" s="650" t="n">
        <f aca="false">G98*30</f>
        <v>90</v>
      </c>
      <c r="I98" s="670" t="n">
        <v>8</v>
      </c>
      <c r="J98" s="652" t="s">
        <v>121</v>
      </c>
      <c r="K98" s="652"/>
      <c r="L98" s="652"/>
      <c r="M98" s="677" t="n">
        <f aca="false">H98-I98</f>
        <v>82</v>
      </c>
      <c r="N98" s="415"/>
      <c r="O98" s="416"/>
      <c r="P98" s="416"/>
      <c r="Q98" s="384"/>
      <c r="R98" s="665"/>
      <c r="S98" s="665"/>
      <c r="T98" s="384"/>
      <c r="U98" s="675"/>
      <c r="V98" s="675"/>
      <c r="W98" s="384"/>
      <c r="X98" s="179"/>
      <c r="Y98" s="179"/>
      <c r="Z98" s="384"/>
      <c r="AA98" s="601" t="s">
        <v>121</v>
      </c>
      <c r="AB98" s="275"/>
      <c r="AC98" s="228" t="n">
        <v>5</v>
      </c>
      <c r="AD98" s="129" t="s">
        <v>97</v>
      </c>
      <c r="AE98" s="182" t="n">
        <f aca="false">SUMIF(AC$97:AC$103,2,G$97:G$103)</f>
        <v>6</v>
      </c>
    </row>
    <row r="99" s="228" customFormat="true" ht="39.95" hidden="false" customHeight="true" outlineLevel="0" collapsed="false">
      <c r="A99" s="295" t="s">
        <v>422</v>
      </c>
      <c r="B99" s="834" t="s">
        <v>275</v>
      </c>
      <c r="C99" s="384"/>
      <c r="D99" s="331" t="n">
        <v>9</v>
      </c>
      <c r="E99" s="331"/>
      <c r="F99" s="384"/>
      <c r="G99" s="662" t="n">
        <v>3</v>
      </c>
      <c r="H99" s="650" t="n">
        <f aca="false">G99*30</f>
        <v>90</v>
      </c>
      <c r="I99" s="670" t="n">
        <v>4</v>
      </c>
      <c r="J99" s="652" t="s">
        <v>92</v>
      </c>
      <c r="K99" s="652"/>
      <c r="L99" s="652"/>
      <c r="M99" s="677" t="n">
        <f aca="false">H99-I99</f>
        <v>86</v>
      </c>
      <c r="N99" s="415"/>
      <c r="O99" s="416"/>
      <c r="P99" s="416"/>
      <c r="Q99" s="384"/>
      <c r="R99" s="665"/>
      <c r="S99" s="665"/>
      <c r="T99" s="384"/>
      <c r="U99" s="675"/>
      <c r="V99" s="675"/>
      <c r="W99" s="384"/>
      <c r="X99" s="179"/>
      <c r="Y99" s="179"/>
      <c r="Z99" s="164" t="s">
        <v>92</v>
      </c>
      <c r="AA99" s="384"/>
      <c r="AB99" s="275"/>
      <c r="AC99" s="228" t="n">
        <v>5</v>
      </c>
      <c r="AD99" s="129" t="s">
        <v>100</v>
      </c>
      <c r="AE99" s="182" t="n">
        <f aca="false">SUMIF(AC$97:AC$103,3,G$97:G$103)</f>
        <v>3</v>
      </c>
    </row>
    <row r="100" s="228" customFormat="true" ht="57" hidden="false" customHeight="true" outlineLevel="0" collapsed="false">
      <c r="A100" s="295" t="s">
        <v>423</v>
      </c>
      <c r="B100" s="835" t="s">
        <v>424</v>
      </c>
      <c r="C100" s="836"/>
      <c r="D100" s="837" t="n">
        <v>4</v>
      </c>
      <c r="E100" s="836"/>
      <c r="F100" s="836"/>
      <c r="G100" s="837" t="n">
        <v>3</v>
      </c>
      <c r="H100" s="650" t="n">
        <f aca="false">G100*30</f>
        <v>90</v>
      </c>
      <c r="I100" s="651" t="n">
        <v>4</v>
      </c>
      <c r="J100" s="652" t="s">
        <v>92</v>
      </c>
      <c r="K100" s="652"/>
      <c r="L100" s="652"/>
      <c r="M100" s="653" t="n">
        <f aca="false">H100-I100</f>
        <v>86</v>
      </c>
      <c r="N100" s="654"/>
      <c r="O100" s="416"/>
      <c r="P100" s="416"/>
      <c r="Q100" s="652"/>
      <c r="R100" s="665" t="s">
        <v>92</v>
      </c>
      <c r="S100" s="665"/>
      <c r="T100" s="652"/>
      <c r="U100" s="675"/>
      <c r="V100" s="675"/>
      <c r="W100" s="156"/>
      <c r="X100" s="179"/>
      <c r="Y100" s="179"/>
      <c r="Z100" s="156"/>
      <c r="AA100" s="156"/>
      <c r="AB100" s="657"/>
      <c r="AC100" s="228" t="n">
        <v>2</v>
      </c>
      <c r="AD100" s="129" t="s">
        <v>103</v>
      </c>
      <c r="AE100" s="182" t="n">
        <f aca="false">SUMIF(AC$97:AC$103,4,G$97:G$103)</f>
        <v>0</v>
      </c>
    </row>
    <row r="101" s="228" customFormat="true" ht="39.95" hidden="false" customHeight="true" outlineLevel="0" collapsed="false">
      <c r="A101" s="192" t="s">
        <v>425</v>
      </c>
      <c r="B101" s="838" t="s">
        <v>426</v>
      </c>
      <c r="C101" s="351"/>
      <c r="D101" s="350" t="n">
        <v>10</v>
      </c>
      <c r="E101" s="350"/>
      <c r="F101" s="351"/>
      <c r="G101" s="745" t="n">
        <v>3</v>
      </c>
      <c r="H101" s="771" t="n">
        <f aca="false">G101*30</f>
        <v>90</v>
      </c>
      <c r="I101" s="746" t="n">
        <v>4</v>
      </c>
      <c r="J101" s="839" t="s">
        <v>92</v>
      </c>
      <c r="K101" s="839"/>
      <c r="L101" s="839"/>
      <c r="M101" s="748" t="n">
        <f aca="false">H101-I101</f>
        <v>86</v>
      </c>
      <c r="N101" s="422"/>
      <c r="O101" s="416"/>
      <c r="P101" s="416"/>
      <c r="Q101" s="351"/>
      <c r="R101" s="331"/>
      <c r="S101" s="331"/>
      <c r="T101" s="351"/>
      <c r="U101" s="675"/>
      <c r="V101" s="675"/>
      <c r="W101" s="351"/>
      <c r="X101" s="179"/>
      <c r="Y101" s="179"/>
      <c r="Z101" s="231"/>
      <c r="AA101" s="351" t="s">
        <v>92</v>
      </c>
      <c r="AB101" s="444"/>
      <c r="AC101" s="228" t="n">
        <v>5</v>
      </c>
      <c r="AD101" s="129" t="s">
        <v>154</v>
      </c>
      <c r="AE101" s="182" t="n">
        <f aca="false">SUMIF(AC$97:AC$103,5,G$97:G$103)</f>
        <v>12</v>
      </c>
    </row>
    <row r="102" s="228" customFormat="true" ht="24.75" hidden="false" customHeight="true" outlineLevel="0" collapsed="false">
      <c r="A102" s="192" t="s">
        <v>427</v>
      </c>
      <c r="B102" s="834" t="s">
        <v>281</v>
      </c>
      <c r="C102" s="660"/>
      <c r="D102" s="659" t="n">
        <v>4</v>
      </c>
      <c r="E102" s="659"/>
      <c r="F102" s="661"/>
      <c r="G102" s="662" t="n">
        <v>3</v>
      </c>
      <c r="H102" s="650" t="n">
        <f aca="false">G102*30</f>
        <v>90</v>
      </c>
      <c r="I102" s="670" t="n">
        <v>8</v>
      </c>
      <c r="J102" s="600" t="s">
        <v>92</v>
      </c>
      <c r="K102" s="600"/>
      <c r="L102" s="600" t="s">
        <v>92</v>
      </c>
      <c r="M102" s="663" t="n">
        <f aca="false">H102-I102</f>
        <v>82</v>
      </c>
      <c r="N102" s="597"/>
      <c r="O102" s="840"/>
      <c r="P102" s="840"/>
      <c r="Q102" s="600"/>
      <c r="R102" s="600" t="s">
        <v>121</v>
      </c>
      <c r="S102" s="600"/>
      <c r="T102" s="384"/>
      <c r="U102" s="675"/>
      <c r="V102" s="675"/>
      <c r="W102" s="384"/>
      <c r="X102" s="179"/>
      <c r="Y102" s="179"/>
      <c r="Z102" s="164"/>
      <c r="AA102" s="384"/>
      <c r="AB102" s="384"/>
      <c r="AC102" s="228" t="n">
        <v>2</v>
      </c>
      <c r="AE102" s="440" t="n">
        <f aca="false">SUM(AE97:AE101)</f>
        <v>21</v>
      </c>
    </row>
    <row r="103" s="228" customFormat="true" ht="39.95" hidden="false" customHeight="true" outlineLevel="0" collapsed="false">
      <c r="A103" s="192" t="s">
        <v>428</v>
      </c>
      <c r="B103" s="841" t="s">
        <v>105</v>
      </c>
      <c r="C103" s="742"/>
      <c r="D103" s="842" t="n">
        <v>5</v>
      </c>
      <c r="E103" s="741"/>
      <c r="F103" s="743"/>
      <c r="G103" s="745" t="n">
        <v>3</v>
      </c>
      <c r="H103" s="745" t="n">
        <f aca="false">G103*30</f>
        <v>90</v>
      </c>
      <c r="I103" s="746" t="n">
        <v>8</v>
      </c>
      <c r="J103" s="747" t="s">
        <v>126</v>
      </c>
      <c r="K103" s="747"/>
      <c r="L103" s="747" t="s">
        <v>127</v>
      </c>
      <c r="M103" s="748" t="n">
        <f aca="false">H103-I103</f>
        <v>82</v>
      </c>
      <c r="N103" s="823"/>
      <c r="O103" s="416"/>
      <c r="P103" s="416"/>
      <c r="Q103" s="747"/>
      <c r="R103" s="665"/>
      <c r="S103" s="665"/>
      <c r="T103" s="615" t="s">
        <v>121</v>
      </c>
      <c r="U103" s="665"/>
      <c r="V103" s="665"/>
      <c r="W103" s="384"/>
      <c r="X103" s="179"/>
      <c r="Y103" s="179"/>
      <c r="Z103" s="164"/>
      <c r="AA103" s="384"/>
      <c r="AB103" s="384"/>
      <c r="AC103" s="228" t="n">
        <v>3</v>
      </c>
    </row>
    <row r="104" s="228" customFormat="true" ht="30.75" hidden="false" customHeight="true" outlineLevel="0" collapsed="false">
      <c r="A104" s="511" t="s">
        <v>429</v>
      </c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</row>
    <row r="105" s="228" customFormat="true" ht="36.75" hidden="false" customHeight="true" outlineLevel="0" collapsed="false">
      <c r="A105" s="843" t="s">
        <v>420</v>
      </c>
      <c r="B105" s="844" t="s">
        <v>430</v>
      </c>
      <c r="C105" s="646"/>
      <c r="D105" s="647" t="n">
        <v>10</v>
      </c>
      <c r="E105" s="647"/>
      <c r="F105" s="648"/>
      <c r="G105" s="649" t="n">
        <v>3</v>
      </c>
      <c r="H105" s="650" t="n">
        <f aca="false">G105*30</f>
        <v>90</v>
      </c>
      <c r="I105" s="651" t="n">
        <v>8</v>
      </c>
      <c r="J105" s="652" t="s">
        <v>121</v>
      </c>
      <c r="K105" s="652"/>
      <c r="L105" s="652"/>
      <c r="M105" s="653" t="n">
        <f aca="false">H105-I105</f>
        <v>82</v>
      </c>
      <c r="N105" s="654"/>
      <c r="O105" s="670"/>
      <c r="P105" s="670"/>
      <c r="Q105" s="652"/>
      <c r="R105" s="665"/>
      <c r="S105" s="665"/>
      <c r="T105" s="701"/>
      <c r="U105" s="675"/>
      <c r="V105" s="675"/>
      <c r="W105" s="336"/>
      <c r="X105" s="179"/>
      <c r="Y105" s="179"/>
      <c r="Z105" s="156"/>
      <c r="AA105" s="832" t="s">
        <v>121</v>
      </c>
      <c r="AB105" s="657"/>
    </row>
    <row r="106" s="228" customFormat="true" ht="58.5" hidden="false" customHeight="true" outlineLevel="0" collapsed="false">
      <c r="A106" s="295" t="s">
        <v>421</v>
      </c>
      <c r="B106" s="845" t="s">
        <v>431</v>
      </c>
      <c r="C106" s="384"/>
      <c r="D106" s="331" t="n">
        <v>10</v>
      </c>
      <c r="E106" s="331"/>
      <c r="F106" s="384"/>
      <c r="G106" s="683" t="n">
        <v>3</v>
      </c>
      <c r="H106" s="650" t="n">
        <f aca="false">G106*30</f>
        <v>90</v>
      </c>
      <c r="I106" s="670" t="n">
        <v>8</v>
      </c>
      <c r="J106" s="652" t="s">
        <v>121</v>
      </c>
      <c r="K106" s="652"/>
      <c r="L106" s="652"/>
      <c r="M106" s="677" t="n">
        <f aca="false">H106-I106</f>
        <v>82</v>
      </c>
      <c r="N106" s="415"/>
      <c r="O106" s="416"/>
      <c r="P106" s="416"/>
      <c r="Q106" s="384"/>
      <c r="R106" s="665"/>
      <c r="S106" s="665"/>
      <c r="T106" s="384"/>
      <c r="U106" s="675"/>
      <c r="V106" s="675"/>
      <c r="W106" s="384"/>
      <c r="X106" s="179"/>
      <c r="Y106" s="179"/>
      <c r="Z106" s="384"/>
      <c r="AA106" s="601" t="s">
        <v>121</v>
      </c>
      <c r="AB106" s="275"/>
      <c r="AD106" s="228" t="s">
        <v>432</v>
      </c>
    </row>
    <row r="107" s="228" customFormat="true" ht="38.25" hidden="false" customHeight="true" outlineLevel="0" collapsed="false">
      <c r="A107" s="843" t="s">
        <v>422</v>
      </c>
      <c r="B107" s="844" t="s">
        <v>433</v>
      </c>
      <c r="C107" s="384"/>
      <c r="D107" s="331" t="n">
        <v>9</v>
      </c>
      <c r="E107" s="331"/>
      <c r="F107" s="384"/>
      <c r="G107" s="662" t="n">
        <v>3</v>
      </c>
      <c r="H107" s="650" t="n">
        <f aca="false">G107*30</f>
        <v>90</v>
      </c>
      <c r="I107" s="670" t="n">
        <v>4</v>
      </c>
      <c r="J107" s="652" t="s">
        <v>92</v>
      </c>
      <c r="K107" s="652"/>
      <c r="L107" s="652"/>
      <c r="M107" s="677" t="n">
        <f aca="false">H107-I107</f>
        <v>86</v>
      </c>
      <c r="N107" s="415"/>
      <c r="O107" s="670"/>
      <c r="P107" s="670"/>
      <c r="Q107" s="384"/>
      <c r="R107" s="665"/>
      <c r="S107" s="665"/>
      <c r="T107" s="384"/>
      <c r="U107" s="675"/>
      <c r="V107" s="675"/>
      <c r="W107" s="384"/>
      <c r="X107" s="179"/>
      <c r="Y107" s="179"/>
      <c r="Z107" s="164" t="s">
        <v>92</v>
      </c>
      <c r="AA107" s="384"/>
      <c r="AB107" s="275"/>
      <c r="AD107" s="129" t="s">
        <v>96</v>
      </c>
      <c r="AE107" s="846" t="n">
        <f aca="false">AE12+AE27+AE44+AE70+AE76+AE97</f>
        <v>42</v>
      </c>
    </row>
    <row r="108" s="228" customFormat="true" ht="38.25" hidden="false" customHeight="true" outlineLevel="0" collapsed="false">
      <c r="A108" s="295" t="s">
        <v>423</v>
      </c>
      <c r="B108" s="844" t="s">
        <v>434</v>
      </c>
      <c r="C108" s="836"/>
      <c r="D108" s="837" t="n">
        <v>4</v>
      </c>
      <c r="E108" s="836"/>
      <c r="F108" s="836"/>
      <c r="G108" s="837" t="n">
        <v>3</v>
      </c>
      <c r="H108" s="650" t="n">
        <f aca="false">G108*30</f>
        <v>90</v>
      </c>
      <c r="I108" s="651" t="n">
        <v>4</v>
      </c>
      <c r="J108" s="652" t="s">
        <v>92</v>
      </c>
      <c r="K108" s="652"/>
      <c r="L108" s="652"/>
      <c r="M108" s="653" t="n">
        <f aca="false">H108-I108</f>
        <v>86</v>
      </c>
      <c r="N108" s="654"/>
      <c r="O108" s="670"/>
      <c r="P108" s="670"/>
      <c r="Q108" s="652"/>
      <c r="R108" s="665" t="s">
        <v>92</v>
      </c>
      <c r="S108" s="665"/>
      <c r="T108" s="652"/>
      <c r="U108" s="675"/>
      <c r="V108" s="675"/>
      <c r="W108" s="156"/>
      <c r="X108" s="179"/>
      <c r="Y108" s="179"/>
      <c r="Z108" s="156"/>
      <c r="AA108" s="156"/>
      <c r="AB108" s="657"/>
      <c r="AD108" s="129" t="s">
        <v>97</v>
      </c>
      <c r="AE108" s="846" t="n">
        <f aca="false">AE13+AE28+AE45+AE71+AE77+AE98</f>
        <v>50</v>
      </c>
    </row>
    <row r="109" s="228" customFormat="true" ht="23.25" hidden="false" customHeight="true" outlineLevel="0" collapsed="false">
      <c r="A109" s="192" t="s">
        <v>425</v>
      </c>
      <c r="B109" s="847" t="s">
        <v>435</v>
      </c>
      <c r="C109" s="351"/>
      <c r="D109" s="350" t="n">
        <v>10</v>
      </c>
      <c r="E109" s="350"/>
      <c r="F109" s="351"/>
      <c r="G109" s="770" t="n">
        <v>3</v>
      </c>
      <c r="H109" s="662" t="n">
        <f aca="false">G109*30</f>
        <v>90</v>
      </c>
      <c r="I109" s="746" t="n">
        <v>4</v>
      </c>
      <c r="J109" s="839" t="s">
        <v>92</v>
      </c>
      <c r="K109" s="839"/>
      <c r="L109" s="839"/>
      <c r="M109" s="748" t="n">
        <f aca="false">H109-I109</f>
        <v>86</v>
      </c>
      <c r="N109" s="422"/>
      <c r="O109" s="670"/>
      <c r="P109" s="670"/>
      <c r="Q109" s="351"/>
      <c r="R109" s="331"/>
      <c r="S109" s="331"/>
      <c r="T109" s="351"/>
      <c r="U109" s="675"/>
      <c r="V109" s="675"/>
      <c r="W109" s="351"/>
      <c r="X109" s="179"/>
      <c r="Y109" s="179"/>
      <c r="Z109" s="231"/>
      <c r="AA109" s="351" t="s">
        <v>92</v>
      </c>
      <c r="AB109" s="444"/>
      <c r="AD109" s="129" t="s">
        <v>100</v>
      </c>
      <c r="AE109" s="846" t="n">
        <f aca="false">AE14+AE46+AE78+AE99</f>
        <v>43</v>
      </c>
    </row>
    <row r="110" s="228" customFormat="true" ht="34.5" hidden="false" customHeight="true" outlineLevel="0" collapsed="false">
      <c r="A110" s="192" t="s">
        <v>427</v>
      </c>
      <c r="B110" s="848" t="s">
        <v>436</v>
      </c>
      <c r="C110" s="660"/>
      <c r="D110" s="659" t="n">
        <v>4</v>
      </c>
      <c r="E110" s="659"/>
      <c r="F110" s="661"/>
      <c r="G110" s="671" t="n">
        <v>3</v>
      </c>
      <c r="H110" s="650" t="n">
        <f aca="false">G110*30</f>
        <v>90</v>
      </c>
      <c r="I110" s="670" t="n">
        <v>6</v>
      </c>
      <c r="J110" s="665" t="s">
        <v>92</v>
      </c>
      <c r="K110" s="665"/>
      <c r="L110" s="665" t="s">
        <v>339</v>
      </c>
      <c r="M110" s="677" t="n">
        <f aca="false">H110-I110</f>
        <v>84</v>
      </c>
      <c r="N110" s="678"/>
      <c r="O110" s="670"/>
      <c r="P110" s="670"/>
      <c r="Q110" s="665"/>
      <c r="R110" s="665" t="s">
        <v>106</v>
      </c>
      <c r="S110" s="665"/>
      <c r="T110" s="384"/>
      <c r="U110" s="675"/>
      <c r="V110" s="675"/>
      <c r="W110" s="384"/>
      <c r="X110" s="179"/>
      <c r="Y110" s="179"/>
      <c r="Z110" s="164"/>
      <c r="AA110" s="384"/>
      <c r="AB110" s="384"/>
      <c r="AD110" s="129" t="s">
        <v>103</v>
      </c>
      <c r="AE110" s="846" t="n">
        <f aca="false">AE15+AE47+AE79+AE100</f>
        <v>45</v>
      </c>
    </row>
    <row r="111" s="228" customFormat="true" ht="21" hidden="false" customHeight="true" outlineLevel="0" collapsed="false">
      <c r="A111" s="849" t="s">
        <v>428</v>
      </c>
      <c r="B111" s="850" t="s">
        <v>437</v>
      </c>
      <c r="C111" s="341"/>
      <c r="D111" s="742" t="n">
        <v>6</v>
      </c>
      <c r="E111" s="741"/>
      <c r="F111" s="743"/>
      <c r="G111" s="770" t="n">
        <v>3</v>
      </c>
      <c r="H111" s="745" t="n">
        <f aca="false">G111*30</f>
        <v>90</v>
      </c>
      <c r="I111" s="746" t="n">
        <v>4</v>
      </c>
      <c r="J111" s="747" t="s">
        <v>92</v>
      </c>
      <c r="K111" s="747"/>
      <c r="L111" s="747"/>
      <c r="M111" s="748" t="n">
        <f aca="false">H111-I111</f>
        <v>86</v>
      </c>
      <c r="N111" s="823"/>
      <c r="O111" s="670"/>
      <c r="P111" s="670"/>
      <c r="Q111" s="747"/>
      <c r="R111" s="773"/>
      <c r="S111" s="773"/>
      <c r="T111" s="747"/>
      <c r="U111" s="773" t="s">
        <v>92</v>
      </c>
      <c r="V111" s="773"/>
      <c r="W111" s="341"/>
      <c r="X111" s="179"/>
      <c r="Y111" s="179"/>
      <c r="Z111" s="851"/>
      <c r="AA111" s="341"/>
      <c r="AB111" s="381"/>
      <c r="AD111" s="129" t="s">
        <v>154</v>
      </c>
      <c r="AE111" s="846" t="n">
        <f aca="false">AE48+AE72+AE80+AE101</f>
        <v>40.5</v>
      </c>
    </row>
    <row r="112" s="181" customFormat="true" ht="19.5" hidden="false" customHeight="true" outlineLevel="0" collapsed="false">
      <c r="A112" s="826" t="s">
        <v>438</v>
      </c>
      <c r="B112" s="826"/>
      <c r="C112" s="286"/>
      <c r="D112" s="286"/>
      <c r="E112" s="286"/>
      <c r="F112" s="764"/>
      <c r="G112" s="452" t="n">
        <f aca="false">G100+G97+G98+G99+G101+G102+G103</f>
        <v>21</v>
      </c>
      <c r="H112" s="452" t="n">
        <f aca="false">H100+H97+H98+H99+H101+H102+H103</f>
        <v>630</v>
      </c>
      <c r="I112" s="452" t="n">
        <f aca="false">I100+I97+I98+I99+I101+I102+I103</f>
        <v>44</v>
      </c>
      <c r="J112" s="452"/>
      <c r="K112" s="452"/>
      <c r="L112" s="452"/>
      <c r="M112" s="852" t="n">
        <f aca="false">M100+M97+M98+M99+M101</f>
        <v>422</v>
      </c>
      <c r="N112" s="290"/>
      <c r="O112" s="314"/>
      <c r="P112" s="314"/>
      <c r="Q112" s="827"/>
      <c r="R112" s="853" t="s">
        <v>153</v>
      </c>
      <c r="S112" s="853"/>
      <c r="T112" s="761" t="s">
        <v>121</v>
      </c>
      <c r="U112" s="854"/>
      <c r="V112" s="854"/>
      <c r="W112" s="789"/>
      <c r="X112" s="246"/>
      <c r="Y112" s="246"/>
      <c r="Z112" s="855" t="s">
        <v>92</v>
      </c>
      <c r="AA112" s="689" t="s">
        <v>138</v>
      </c>
      <c r="AB112" s="762"/>
      <c r="AE112" s="451" t="n">
        <f aca="false">G118</f>
        <v>19.5</v>
      </c>
    </row>
    <row r="113" s="181" customFormat="true" ht="31.5" hidden="false" customHeight="true" outlineLevel="0" collapsed="false">
      <c r="A113" s="856" t="s">
        <v>439</v>
      </c>
      <c r="B113" s="856"/>
      <c r="C113" s="857"/>
      <c r="D113" s="857"/>
      <c r="E113" s="857"/>
      <c r="F113" s="858"/>
      <c r="G113" s="859" t="n">
        <f aca="false">G73+G94+G112</f>
        <v>77.5</v>
      </c>
      <c r="H113" s="859" t="n">
        <f aca="false">H73+H94+H112</f>
        <v>2325</v>
      </c>
      <c r="I113" s="859" t="n">
        <f aca="false">I73+I94+I112</f>
        <v>198</v>
      </c>
      <c r="J113" s="859"/>
      <c r="K113" s="859"/>
      <c r="L113" s="859"/>
      <c r="M113" s="860" t="n">
        <f aca="false">M73+M94+M112</f>
        <v>1963</v>
      </c>
      <c r="N113" s="861"/>
      <c r="O113" s="314"/>
      <c r="P113" s="314"/>
      <c r="Q113" s="859"/>
      <c r="R113" s="314"/>
      <c r="S113" s="314"/>
      <c r="T113" s="859"/>
      <c r="U113" s="314"/>
      <c r="V113" s="314"/>
      <c r="W113" s="859"/>
      <c r="X113" s="314"/>
      <c r="Y113" s="314"/>
      <c r="Z113" s="859"/>
      <c r="AA113" s="859"/>
      <c r="AB113" s="860"/>
      <c r="AE113" s="451" t="n">
        <f aca="false">SUM(AE107:AE112)</f>
        <v>240</v>
      </c>
    </row>
    <row r="114" s="181" customFormat="true" ht="26.25" hidden="false" customHeight="true" outlineLevel="0" collapsed="false">
      <c r="A114" s="763" t="s">
        <v>290</v>
      </c>
      <c r="B114" s="763"/>
      <c r="C114" s="286"/>
      <c r="D114" s="286"/>
      <c r="E114" s="286"/>
      <c r="F114" s="764"/>
      <c r="G114" s="452" t="n">
        <f aca="false">G113+G68</f>
        <v>220.5</v>
      </c>
      <c r="H114" s="314" t="n">
        <f aca="false">H113+H68</f>
        <v>6615</v>
      </c>
      <c r="I114" s="314" t="n">
        <f aca="false">I113+I68</f>
        <v>540</v>
      </c>
      <c r="J114" s="314"/>
      <c r="K114" s="314"/>
      <c r="L114" s="314"/>
      <c r="M114" s="450" t="n">
        <f aca="false">M113+M68</f>
        <v>5911</v>
      </c>
      <c r="N114" s="290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450"/>
    </row>
    <row r="115" s="181" customFormat="true" ht="21" hidden="false" customHeight="true" outlineLevel="0" collapsed="false">
      <c r="A115" s="862" t="s">
        <v>440</v>
      </c>
      <c r="B115" s="862"/>
      <c r="C115" s="862"/>
      <c r="D115" s="862"/>
      <c r="E115" s="862"/>
      <c r="F115" s="862"/>
      <c r="G115" s="862"/>
      <c r="H115" s="862"/>
      <c r="I115" s="862"/>
      <c r="J115" s="862"/>
      <c r="K115" s="862"/>
      <c r="L115" s="862"/>
      <c r="M115" s="862"/>
      <c r="N115" s="862"/>
      <c r="O115" s="862"/>
      <c r="P115" s="862"/>
      <c r="Q115" s="862"/>
      <c r="R115" s="862"/>
      <c r="S115" s="862"/>
      <c r="T115" s="862"/>
      <c r="U115" s="862"/>
      <c r="V115" s="862"/>
      <c r="W115" s="862"/>
      <c r="X115" s="862"/>
      <c r="Y115" s="862"/>
      <c r="Z115" s="862"/>
      <c r="AA115" s="862"/>
      <c r="AB115" s="862"/>
    </row>
    <row r="116" s="165" customFormat="true" ht="21" hidden="false" customHeight="true" outlineLevel="0" collapsed="false">
      <c r="A116" s="710" t="n">
        <v>3.1</v>
      </c>
      <c r="B116" s="863" t="s">
        <v>441</v>
      </c>
      <c r="C116" s="864"/>
      <c r="D116" s="864"/>
      <c r="E116" s="864"/>
      <c r="F116" s="710" t="s">
        <v>442</v>
      </c>
      <c r="G116" s="865" t="n">
        <v>16.5</v>
      </c>
      <c r="H116" s="866" t="n">
        <f aca="false">G116*30</f>
        <v>495</v>
      </c>
      <c r="I116" s="864"/>
      <c r="J116" s="864"/>
      <c r="K116" s="864"/>
      <c r="L116" s="864"/>
      <c r="M116" s="864"/>
      <c r="N116" s="864"/>
      <c r="O116" s="864"/>
      <c r="P116" s="864"/>
      <c r="Q116" s="864"/>
      <c r="R116" s="864"/>
      <c r="S116" s="864"/>
      <c r="T116" s="864"/>
      <c r="U116" s="864"/>
      <c r="V116" s="864"/>
      <c r="W116" s="864"/>
      <c r="X116" s="864"/>
      <c r="Y116" s="864"/>
      <c r="Z116" s="864"/>
      <c r="AA116" s="864"/>
      <c r="AB116" s="864"/>
    </row>
    <row r="117" s="129" customFormat="true" ht="19.5" hidden="false" customHeight="false" outlineLevel="0" collapsed="false">
      <c r="A117" s="195" t="s">
        <v>443</v>
      </c>
      <c r="B117" s="867" t="s">
        <v>200</v>
      </c>
      <c r="C117" s="306"/>
      <c r="D117" s="306"/>
      <c r="E117" s="306"/>
      <c r="F117" s="306" t="s">
        <v>442</v>
      </c>
      <c r="G117" s="868" t="n">
        <v>3</v>
      </c>
      <c r="H117" s="869" t="n">
        <f aca="false">G117*30</f>
        <v>90</v>
      </c>
      <c r="I117" s="306" t="s">
        <v>444</v>
      </c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</row>
    <row r="118" s="181" customFormat="true" ht="39" hidden="false" customHeight="true" outlineLevel="0" collapsed="false">
      <c r="A118" s="870" t="s">
        <v>201</v>
      </c>
      <c r="B118" s="870"/>
      <c r="C118" s="871"/>
      <c r="D118" s="871"/>
      <c r="E118" s="871"/>
      <c r="F118" s="764"/>
      <c r="G118" s="872" t="n">
        <f aca="false">G116+G117</f>
        <v>19.5</v>
      </c>
      <c r="H118" s="873"/>
      <c r="I118" s="873"/>
      <c r="J118" s="873"/>
      <c r="K118" s="873"/>
      <c r="L118" s="873"/>
      <c r="M118" s="874"/>
      <c r="N118" s="875"/>
      <c r="O118" s="876"/>
      <c r="P118" s="876"/>
      <c r="Q118" s="877"/>
      <c r="R118" s="878"/>
      <c r="S118" s="878"/>
      <c r="T118" s="879"/>
      <c r="U118" s="880"/>
      <c r="V118" s="880"/>
      <c r="W118" s="881"/>
      <c r="X118" s="690"/>
      <c r="Y118" s="690"/>
      <c r="Z118" s="882"/>
      <c r="AA118" s="883"/>
      <c r="AB118" s="762"/>
    </row>
    <row r="119" s="181" customFormat="true" ht="19.5" hidden="false" customHeight="false" outlineLevel="0" collapsed="false">
      <c r="A119" s="424" t="s">
        <v>296</v>
      </c>
      <c r="B119" s="424"/>
      <c r="C119" s="424"/>
      <c r="D119" s="424"/>
      <c r="E119" s="424"/>
      <c r="F119" s="424"/>
      <c r="G119" s="884" t="n">
        <f aca="false">G114+G118</f>
        <v>240</v>
      </c>
      <c r="H119" s="885" t="s">
        <v>297</v>
      </c>
      <c r="I119" s="885"/>
      <c r="J119" s="885"/>
      <c r="K119" s="885"/>
      <c r="L119" s="885"/>
      <c r="M119" s="885"/>
      <c r="N119" s="461" t="n">
        <v>1</v>
      </c>
      <c r="O119" s="462" t="n">
        <v>2</v>
      </c>
      <c r="P119" s="462"/>
      <c r="Q119" s="463" t="n">
        <v>3</v>
      </c>
      <c r="R119" s="462" t="n">
        <v>4</v>
      </c>
      <c r="S119" s="462"/>
      <c r="T119" s="464" t="n">
        <v>5</v>
      </c>
      <c r="U119" s="462" t="n">
        <v>6</v>
      </c>
      <c r="V119" s="462"/>
      <c r="W119" s="463" t="n">
        <v>7</v>
      </c>
      <c r="X119" s="462" t="n">
        <v>8</v>
      </c>
      <c r="Y119" s="462"/>
      <c r="Z119" s="463" t="n">
        <v>9</v>
      </c>
      <c r="AA119" s="886" t="s">
        <v>321</v>
      </c>
      <c r="AB119" s="465" t="s">
        <v>322</v>
      </c>
    </row>
    <row r="120" s="181" customFormat="true" ht="21.75" hidden="false" customHeight="true" outlineLevel="0" collapsed="false">
      <c r="A120" s="887" t="s">
        <v>298</v>
      </c>
      <c r="B120" s="887"/>
      <c r="C120" s="887"/>
      <c r="D120" s="887"/>
      <c r="E120" s="887"/>
      <c r="F120" s="887"/>
      <c r="G120" s="887"/>
      <c r="H120" s="887"/>
      <c r="I120" s="887"/>
      <c r="J120" s="887"/>
      <c r="K120" s="887"/>
      <c r="L120" s="887"/>
      <c r="M120" s="887"/>
      <c r="N120" s="467"/>
      <c r="O120" s="468"/>
      <c r="P120" s="468"/>
      <c r="Q120" s="467"/>
      <c r="R120" s="468"/>
      <c r="S120" s="468"/>
      <c r="T120" s="469"/>
      <c r="U120" s="468"/>
      <c r="V120" s="468"/>
      <c r="W120" s="467"/>
      <c r="X120" s="468"/>
      <c r="Y120" s="468"/>
      <c r="Z120" s="467"/>
      <c r="AA120" s="888"/>
      <c r="AB120" s="768" t="s">
        <v>303</v>
      </c>
      <c r="AG120" s="129"/>
      <c r="AH120" s="129" t="n">
        <v>1</v>
      </c>
      <c r="AI120" s="129" t="n">
        <v>2</v>
      </c>
      <c r="AJ120" s="129" t="n">
        <v>3</v>
      </c>
      <c r="AK120" s="129" t="n">
        <v>4</v>
      </c>
      <c r="AL120" s="129" t="n">
        <v>5</v>
      </c>
      <c r="AM120" s="129" t="n">
        <v>6</v>
      </c>
      <c r="AN120" s="129" t="n">
        <v>7</v>
      </c>
      <c r="AO120" s="129" t="n">
        <v>8</v>
      </c>
      <c r="AP120" s="129" t="n">
        <v>9</v>
      </c>
      <c r="AQ120" s="129" t="n">
        <v>10</v>
      </c>
    </row>
    <row r="121" s="181" customFormat="true" ht="21.75" hidden="false" customHeight="true" outlineLevel="0" collapsed="false">
      <c r="A121" s="889" t="s">
        <v>299</v>
      </c>
      <c r="B121" s="889"/>
      <c r="C121" s="889"/>
      <c r="D121" s="889"/>
      <c r="E121" s="889"/>
      <c r="F121" s="889"/>
      <c r="G121" s="889"/>
      <c r="H121" s="889"/>
      <c r="I121" s="889"/>
      <c r="J121" s="889"/>
      <c r="K121" s="889"/>
      <c r="L121" s="889"/>
      <c r="M121" s="889"/>
      <c r="N121" s="890" t="s">
        <v>345</v>
      </c>
      <c r="O121" s="891" t="s">
        <v>345</v>
      </c>
      <c r="P121" s="891"/>
      <c r="Q121" s="892" t="s">
        <v>445</v>
      </c>
      <c r="R121" s="893" t="s">
        <v>446</v>
      </c>
      <c r="S121" s="893"/>
      <c r="T121" s="890" t="s">
        <v>447</v>
      </c>
      <c r="U121" s="893" t="s">
        <v>448</v>
      </c>
      <c r="V121" s="893"/>
      <c r="W121" s="890" t="s">
        <v>446</v>
      </c>
      <c r="X121" s="893" t="s">
        <v>448</v>
      </c>
      <c r="Y121" s="893"/>
      <c r="Z121" s="894" t="s">
        <v>449</v>
      </c>
      <c r="AA121" s="895" t="s">
        <v>450</v>
      </c>
      <c r="AB121" s="896"/>
      <c r="AG121" s="129" t="s">
        <v>326</v>
      </c>
      <c r="AH121" s="129" t="n">
        <f aca="false">AH11+AH28+AH44+AH72</f>
        <v>2</v>
      </c>
      <c r="AI121" s="129" t="n">
        <f aca="false">AI11+AI28+AI44+AI72</f>
        <v>3</v>
      </c>
      <c r="AJ121" s="129" t="n">
        <f aca="false">AJ11+AJ28+AJ44+AJ72</f>
        <v>3</v>
      </c>
      <c r="AK121" s="129" t="n">
        <f aca="false">AK11+AK28+AK44+AK72</f>
        <v>3</v>
      </c>
      <c r="AL121" s="129" t="n">
        <f aca="false">AL11+AL28+AL44+AL72</f>
        <v>2</v>
      </c>
      <c r="AM121" s="129" t="n">
        <f aca="false">AM11+AM28+AM44+AM72</f>
        <v>3</v>
      </c>
      <c r="AN121" s="129" t="n">
        <f aca="false">AN11+AN28+AN44+AN72</f>
        <v>3</v>
      </c>
      <c r="AO121" s="129" t="n">
        <f aca="false">AO11+AO28+AO44+AO72</f>
        <v>4</v>
      </c>
      <c r="AP121" s="129" t="n">
        <f aca="false">AP11+AP28+AP44+AP72</f>
        <v>4</v>
      </c>
      <c r="AQ121" s="129" t="n">
        <f aca="false">AQ11+AQ28+AQ44+AQ72</f>
        <v>2</v>
      </c>
    </row>
    <row r="122" s="181" customFormat="true" ht="18.75" hidden="false" customHeight="false" outlineLevel="0" collapsed="false">
      <c r="A122" s="897" t="s">
        <v>300</v>
      </c>
      <c r="B122" s="897"/>
      <c r="C122" s="897"/>
      <c r="D122" s="897"/>
      <c r="E122" s="897"/>
      <c r="F122" s="897"/>
      <c r="G122" s="897"/>
      <c r="H122" s="897"/>
      <c r="I122" s="897"/>
      <c r="J122" s="897"/>
      <c r="K122" s="897"/>
      <c r="L122" s="897"/>
      <c r="M122" s="897"/>
      <c r="N122" s="898" t="n">
        <f aca="false">AH121</f>
        <v>2</v>
      </c>
      <c r="O122" s="899" t="n">
        <f aca="false">AI121</f>
        <v>3</v>
      </c>
      <c r="P122" s="899"/>
      <c r="Q122" s="900" t="n">
        <f aca="false">AJ121</f>
        <v>3</v>
      </c>
      <c r="R122" s="899" t="n">
        <f aca="false">AK121</f>
        <v>3</v>
      </c>
      <c r="S122" s="899"/>
      <c r="T122" s="901" t="n">
        <f aca="false">AL121</f>
        <v>2</v>
      </c>
      <c r="U122" s="476" t="n">
        <f aca="false">AM121</f>
        <v>3</v>
      </c>
      <c r="V122" s="476"/>
      <c r="W122" s="477" t="n">
        <f aca="false">AN121</f>
        <v>3</v>
      </c>
      <c r="X122" s="476" t="n">
        <f aca="false">AO121</f>
        <v>4</v>
      </c>
      <c r="Y122" s="476"/>
      <c r="Z122" s="902" t="n">
        <f aca="false">AP121</f>
        <v>4</v>
      </c>
      <c r="AA122" s="903" t="n">
        <f aca="false">AQ121</f>
        <v>2</v>
      </c>
      <c r="AB122" s="666"/>
      <c r="AD122" s="478"/>
      <c r="AG122" s="129" t="s">
        <v>328</v>
      </c>
      <c r="AH122" s="129" t="n">
        <f aca="false">AH12+AH29+AH45+AH73</f>
        <v>2</v>
      </c>
      <c r="AI122" s="129" t="n">
        <f aca="false">AI12+AI29+AI45+AI73</f>
        <v>0</v>
      </c>
      <c r="AJ122" s="129" t="n">
        <f aca="false">AJ12+AJ29+AJ45+AJ73</f>
        <v>4</v>
      </c>
      <c r="AK122" s="129" t="n">
        <f aca="false">AK12+AK29+AK45+AK73</f>
        <v>5</v>
      </c>
      <c r="AL122" s="129" t="n">
        <f aca="false">AL12+AL29+AL45+AL73</f>
        <v>5</v>
      </c>
      <c r="AM122" s="129" t="n">
        <f aca="false">AM12+AM29+AM45+AM73</f>
        <v>3</v>
      </c>
      <c r="AN122" s="129" t="n">
        <f aca="false">AN12+AN29+AN45+AN73</f>
        <v>3</v>
      </c>
      <c r="AO122" s="129" t="n">
        <f aca="false">AO12+AO29+AO45+AO73</f>
        <v>3</v>
      </c>
      <c r="AP122" s="129" t="n">
        <f aca="false">AP12+AP29+AP45+AP73</f>
        <v>2</v>
      </c>
      <c r="AQ122" s="129" t="n">
        <f aca="false">AQ12+AQ29+AQ45+AQ73</f>
        <v>3</v>
      </c>
    </row>
    <row r="123" s="181" customFormat="true" ht="18.75" hidden="false" customHeight="false" outlineLevel="0" collapsed="false">
      <c r="A123" s="897" t="s">
        <v>301</v>
      </c>
      <c r="B123" s="897"/>
      <c r="C123" s="897"/>
      <c r="D123" s="897"/>
      <c r="E123" s="897"/>
      <c r="F123" s="897"/>
      <c r="G123" s="897"/>
      <c r="H123" s="897"/>
      <c r="I123" s="897"/>
      <c r="J123" s="897"/>
      <c r="K123" s="897"/>
      <c r="L123" s="897"/>
      <c r="M123" s="897"/>
      <c r="N123" s="898" t="n">
        <f aca="false">AH122</f>
        <v>2</v>
      </c>
      <c r="O123" s="899" t="n">
        <f aca="false">AI122</f>
        <v>0</v>
      </c>
      <c r="P123" s="899"/>
      <c r="Q123" s="900" t="n">
        <f aca="false">AJ122</f>
        <v>4</v>
      </c>
      <c r="R123" s="899" t="n">
        <f aca="false">AK122</f>
        <v>5</v>
      </c>
      <c r="S123" s="899"/>
      <c r="T123" s="901" t="n">
        <f aca="false">AL122</f>
        <v>5</v>
      </c>
      <c r="U123" s="476" t="n">
        <f aca="false">AM122</f>
        <v>3</v>
      </c>
      <c r="V123" s="476"/>
      <c r="W123" s="477" t="n">
        <f aca="false">AN122</f>
        <v>3</v>
      </c>
      <c r="X123" s="476" t="n">
        <f aca="false">AO122</f>
        <v>3</v>
      </c>
      <c r="Y123" s="476"/>
      <c r="Z123" s="902" t="n">
        <f aca="false">AP122</f>
        <v>2</v>
      </c>
      <c r="AA123" s="903" t="n">
        <f aca="false">AQ122</f>
        <v>3</v>
      </c>
      <c r="AB123" s="666" t="n">
        <v>1</v>
      </c>
    </row>
    <row r="124" s="181" customFormat="true" ht="18.75" hidden="false" customHeight="false" outlineLevel="0" collapsed="false">
      <c r="A124" s="897" t="s">
        <v>302</v>
      </c>
      <c r="B124" s="897"/>
      <c r="C124" s="897"/>
      <c r="D124" s="897"/>
      <c r="E124" s="897"/>
      <c r="F124" s="897"/>
      <c r="G124" s="897"/>
      <c r="H124" s="897"/>
      <c r="I124" s="897"/>
      <c r="J124" s="897"/>
      <c r="K124" s="897"/>
      <c r="L124" s="897"/>
      <c r="M124" s="897"/>
      <c r="N124" s="473"/>
      <c r="O124" s="904"/>
      <c r="P124" s="904"/>
      <c r="Q124" s="475"/>
      <c r="R124" s="474"/>
      <c r="S124" s="474"/>
      <c r="T124" s="905" t="n">
        <v>1</v>
      </c>
      <c r="U124" s="476" t="n">
        <v>1</v>
      </c>
      <c r="V124" s="476"/>
      <c r="W124" s="906" t="n">
        <v>1</v>
      </c>
      <c r="X124" s="476" t="n">
        <v>1</v>
      </c>
      <c r="Y124" s="476"/>
      <c r="Z124" s="477" t="n">
        <v>1</v>
      </c>
      <c r="AA124" s="331" t="n">
        <v>1</v>
      </c>
      <c r="AB124" s="666"/>
    </row>
    <row r="125" s="129" customFormat="true" ht="19.5" hidden="false" customHeight="true" outlineLevel="0" collapsed="false">
      <c r="A125" s="907" t="s">
        <v>304</v>
      </c>
      <c r="B125" s="907"/>
      <c r="C125" s="907"/>
      <c r="D125" s="907"/>
      <c r="E125" s="907"/>
      <c r="F125" s="907"/>
      <c r="G125" s="907"/>
      <c r="H125" s="907"/>
      <c r="I125" s="907"/>
      <c r="J125" s="907"/>
      <c r="K125" s="907"/>
      <c r="L125" s="907"/>
      <c r="M125" s="907"/>
      <c r="N125" s="908" t="s">
        <v>451</v>
      </c>
      <c r="O125" s="908"/>
      <c r="P125" s="908"/>
      <c r="Q125" s="908" t="s">
        <v>452</v>
      </c>
      <c r="R125" s="908"/>
      <c r="S125" s="908"/>
      <c r="T125" s="909" t="s">
        <v>453</v>
      </c>
      <c r="U125" s="909"/>
      <c r="V125" s="909"/>
      <c r="W125" s="910" t="s">
        <v>454</v>
      </c>
      <c r="X125" s="910"/>
      <c r="Y125" s="910"/>
      <c r="Z125" s="911" t="s">
        <v>455</v>
      </c>
      <c r="AA125" s="911"/>
      <c r="AB125" s="484"/>
    </row>
    <row r="126" s="129" customFormat="true" ht="18.75" hidden="false" customHeight="false" outlineLevel="0" collapsed="false">
      <c r="A126" s="489"/>
      <c r="C126" s="490"/>
      <c r="D126" s="491"/>
      <c r="E126" s="491"/>
      <c r="F126" s="490"/>
      <c r="G126" s="490"/>
      <c r="I126" s="492"/>
      <c r="N126" s="912" t="n">
        <f aca="false">AE107</f>
        <v>42</v>
      </c>
      <c r="O126" s="912"/>
      <c r="P126" s="912"/>
      <c r="Q126" s="912" t="n">
        <f aca="false">AE108</f>
        <v>50</v>
      </c>
      <c r="R126" s="912"/>
      <c r="S126" s="912"/>
      <c r="T126" s="912" t="n">
        <f aca="false">AE109</f>
        <v>43</v>
      </c>
      <c r="U126" s="912"/>
      <c r="V126" s="912"/>
      <c r="W126" s="912" t="n">
        <f aca="false">AE110</f>
        <v>45</v>
      </c>
      <c r="X126" s="912"/>
      <c r="Y126" s="912"/>
      <c r="Z126" s="912" t="n">
        <f aca="false">AE111+AE112</f>
        <v>60</v>
      </c>
      <c r="AA126" s="912"/>
      <c r="AB126" s="912"/>
    </row>
    <row r="127" s="129" customFormat="true" ht="18.75" hidden="false" customHeight="false" outlineLevel="0" collapsed="false">
      <c r="A127" s="489"/>
      <c r="B127" s="913"/>
      <c r="C127" s="913"/>
      <c r="D127" s="913"/>
      <c r="E127" s="913"/>
      <c r="F127" s="913"/>
      <c r="G127" s="913"/>
      <c r="H127" s="913"/>
      <c r="I127" s="913"/>
      <c r="J127" s="913"/>
      <c r="K127" s="913"/>
      <c r="L127" s="495"/>
      <c r="M127" s="495"/>
      <c r="N127" s="914"/>
      <c r="O127" s="914"/>
      <c r="P127" s="915"/>
      <c r="Q127" s="493" t="n">
        <f aca="false">N126+Q126+T126+W126+Z126</f>
        <v>240</v>
      </c>
      <c r="R127" s="493"/>
      <c r="S127" s="493"/>
      <c r="T127" s="493"/>
      <c r="U127" s="493"/>
      <c r="V127" s="493"/>
      <c r="W127" s="916"/>
      <c r="X127" s="916"/>
      <c r="Y127" s="793"/>
      <c r="Z127" s="793"/>
      <c r="AA127" s="793"/>
      <c r="AB127" s="917"/>
    </row>
    <row r="128" s="129" customFormat="true" ht="18.75" hidden="false" customHeight="false" outlineLevel="0" collapsed="false">
      <c r="A128" s="489"/>
      <c r="B128" s="913"/>
      <c r="C128" s="913"/>
      <c r="D128" s="913"/>
      <c r="E128" s="913"/>
      <c r="F128" s="913"/>
      <c r="G128" s="913"/>
      <c r="H128" s="913"/>
      <c r="I128" s="913"/>
      <c r="J128" s="495"/>
      <c r="K128" s="495"/>
      <c r="L128" s="495"/>
      <c r="M128" s="495"/>
      <c r="N128" s="918"/>
      <c r="O128" s="918"/>
      <c r="P128" s="495"/>
      <c r="Q128" s="495"/>
      <c r="R128" s="495"/>
      <c r="S128" s="495"/>
      <c r="T128" s="495"/>
      <c r="U128" s="495"/>
      <c r="V128" s="490"/>
      <c r="W128" s="490"/>
      <c r="X128" s="490"/>
      <c r="AB128" s="919"/>
    </row>
    <row r="129" customFormat="false" ht="15.75" hidden="false" customHeight="false" outlineLevel="0" collapsed="false">
      <c r="A129" s="920"/>
      <c r="B129" s="921" t="s">
        <v>314</v>
      </c>
      <c r="C129" s="921"/>
      <c r="D129" s="922"/>
      <c r="E129" s="922"/>
      <c r="F129" s="922"/>
      <c r="G129" s="922"/>
      <c r="H129" s="921"/>
      <c r="I129" s="923" t="s">
        <v>456</v>
      </c>
      <c r="J129" s="923"/>
      <c r="K129" s="923"/>
      <c r="L129" s="920"/>
      <c r="M129" s="920"/>
      <c r="N129" s="920"/>
      <c r="O129" s="920"/>
      <c r="P129" s="920"/>
      <c r="Q129" s="554"/>
      <c r="R129" s="554"/>
      <c r="S129" s="92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920"/>
      <c r="B130" s="921"/>
      <c r="C130" s="921"/>
      <c r="D130" s="921"/>
      <c r="E130" s="921"/>
      <c r="F130" s="921"/>
      <c r="G130" s="921"/>
      <c r="H130" s="921"/>
      <c r="I130" s="921"/>
      <c r="J130" s="921"/>
      <c r="K130" s="921"/>
      <c r="L130" s="920"/>
      <c r="M130" s="920"/>
      <c r="N130" s="920"/>
      <c r="O130" s="920"/>
      <c r="P130" s="920"/>
      <c r="Q130" s="920"/>
      <c r="R130" s="920"/>
      <c r="S130" s="92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920"/>
      <c r="B131" s="921" t="s">
        <v>457</v>
      </c>
      <c r="C131" s="921"/>
      <c r="D131" s="922"/>
      <c r="E131" s="922"/>
      <c r="F131" s="922"/>
      <c r="G131" s="922"/>
      <c r="H131" s="921"/>
      <c r="I131" s="923" t="s">
        <v>458</v>
      </c>
      <c r="J131" s="923"/>
      <c r="K131" s="923"/>
      <c r="L131" s="920"/>
      <c r="M131" s="920"/>
      <c r="N131" s="920"/>
      <c r="O131" s="920"/>
      <c r="P131" s="920"/>
      <c r="Q131" s="920"/>
      <c r="R131" s="920"/>
      <c r="S131" s="92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924"/>
      <c r="C132" s="925"/>
      <c r="D132" s="925"/>
      <c r="E132" s="925"/>
      <c r="F132" s="924"/>
      <c r="G132" s="924"/>
      <c r="H132" s="924"/>
      <c r="I132" s="926"/>
      <c r="J132" s="561"/>
      <c r="K132" s="561"/>
      <c r="L132" s="561"/>
      <c r="M132" s="561"/>
      <c r="N132" s="562"/>
      <c r="O132" s="562"/>
      <c r="P132" s="561"/>
      <c r="Q132" s="561"/>
      <c r="R132" s="561"/>
      <c r="S132" s="561"/>
      <c r="T132" s="561"/>
      <c r="U132" s="561"/>
      <c r="V132" s="84"/>
      <c r="W132" s="84"/>
      <c r="X132" s="84"/>
    </row>
    <row r="133" customFormat="false" ht="15.75" hidden="false" customHeight="false" outlineLevel="0" collapsed="false">
      <c r="B133" s="924"/>
      <c r="C133" s="925"/>
      <c r="D133" s="925"/>
      <c r="E133" s="925"/>
      <c r="F133" s="924"/>
      <c r="G133" s="924"/>
      <c r="H133" s="924"/>
      <c r="I133" s="926"/>
      <c r="J133" s="561"/>
      <c r="K133" s="561"/>
      <c r="L133" s="561"/>
      <c r="M133" s="561"/>
      <c r="N133" s="562"/>
      <c r="O133" s="562"/>
      <c r="P133" s="561"/>
      <c r="Q133" s="561"/>
      <c r="R133" s="561"/>
      <c r="S133" s="561"/>
      <c r="T133" s="561"/>
      <c r="U133" s="561"/>
      <c r="V133" s="84"/>
      <c r="W133" s="84"/>
      <c r="X133" s="84"/>
    </row>
    <row r="134" customFormat="false" ht="15.75" hidden="false" customHeight="false" outlineLevel="0" collapsed="false">
      <c r="B134" s="924"/>
      <c r="C134" s="925"/>
      <c r="D134" s="925"/>
      <c r="E134" s="925"/>
      <c r="F134" s="924"/>
      <c r="G134" s="924"/>
      <c r="H134" s="924"/>
      <c r="I134" s="926"/>
      <c r="J134" s="561"/>
      <c r="K134" s="561"/>
      <c r="L134" s="561"/>
      <c r="M134" s="561"/>
      <c r="N134" s="562"/>
      <c r="O134" s="562"/>
      <c r="P134" s="561"/>
      <c r="Q134" s="561"/>
      <c r="R134" s="561"/>
      <c r="S134" s="561"/>
      <c r="T134" s="561"/>
      <c r="U134" s="561"/>
      <c r="V134" s="84"/>
      <c r="W134" s="84"/>
      <c r="X134" s="84"/>
    </row>
    <row r="135" customFormat="false" ht="15.75" hidden="false" customHeight="false" outlineLevel="0" collapsed="false">
      <c r="B135" s="924"/>
      <c r="C135" s="925"/>
      <c r="D135" s="925"/>
      <c r="E135" s="925"/>
      <c r="F135" s="924"/>
      <c r="G135" s="924"/>
      <c r="H135" s="924"/>
      <c r="I135" s="926"/>
      <c r="J135" s="561"/>
      <c r="K135" s="561"/>
      <c r="L135" s="561"/>
      <c r="M135" s="561"/>
      <c r="N135" s="562"/>
      <c r="O135" s="562"/>
      <c r="P135" s="561"/>
      <c r="Q135" s="561"/>
      <c r="R135" s="561"/>
      <c r="S135" s="561"/>
      <c r="T135" s="561"/>
      <c r="U135" s="561"/>
      <c r="V135" s="84"/>
      <c r="W135" s="84"/>
      <c r="X135" s="84"/>
    </row>
    <row r="136" customFormat="false" ht="15.75" hidden="false" customHeight="false" outlineLevel="0" collapsed="false">
      <c r="B136" s="924"/>
      <c r="C136" s="925"/>
      <c r="D136" s="925"/>
      <c r="E136" s="925"/>
      <c r="F136" s="924"/>
      <c r="G136" s="924"/>
      <c r="H136" s="924"/>
      <c r="I136" s="926"/>
      <c r="J136" s="561"/>
      <c r="K136" s="561"/>
      <c r="L136" s="561"/>
      <c r="M136" s="561"/>
      <c r="N136" s="562"/>
      <c r="O136" s="562"/>
      <c r="P136" s="561"/>
      <c r="Q136" s="561"/>
      <c r="R136" s="561"/>
      <c r="S136" s="561"/>
      <c r="T136" s="561"/>
      <c r="U136" s="561"/>
      <c r="V136" s="84"/>
      <c r="W136" s="84"/>
      <c r="X136" s="84"/>
    </row>
    <row r="137" customFormat="false" ht="15.75" hidden="false" customHeight="false" outlineLevel="0" collapsed="false">
      <c r="B137" s="924"/>
      <c r="C137" s="925"/>
      <c r="D137" s="925"/>
      <c r="E137" s="925"/>
      <c r="F137" s="924"/>
      <c r="G137" s="924"/>
      <c r="H137" s="924"/>
      <c r="I137" s="926"/>
      <c r="J137" s="561"/>
      <c r="K137" s="561"/>
      <c r="L137" s="561"/>
      <c r="M137" s="561"/>
      <c r="N137" s="562"/>
      <c r="O137" s="562"/>
      <c r="P137" s="561"/>
      <c r="Q137" s="561"/>
      <c r="R137" s="561"/>
      <c r="S137" s="561"/>
      <c r="T137" s="561"/>
      <c r="U137" s="561"/>
      <c r="V137" s="84"/>
      <c r="W137" s="84"/>
      <c r="X137" s="84"/>
    </row>
    <row r="138" customFormat="false" ht="15.75" hidden="false" customHeight="false" outlineLevel="0" collapsed="false">
      <c r="B138" s="924"/>
      <c r="C138" s="925"/>
      <c r="D138" s="925"/>
      <c r="E138" s="925"/>
      <c r="F138" s="924"/>
      <c r="G138" s="924"/>
      <c r="H138" s="924"/>
      <c r="I138" s="926"/>
      <c r="J138" s="561"/>
      <c r="K138" s="561"/>
      <c r="L138" s="561"/>
      <c r="M138" s="561"/>
      <c r="N138" s="562"/>
      <c r="O138" s="562"/>
      <c r="P138" s="561"/>
      <c r="Q138" s="561"/>
      <c r="R138" s="561"/>
      <c r="S138" s="561"/>
      <c r="T138" s="561"/>
      <c r="U138" s="561"/>
      <c r="V138" s="84"/>
      <c r="W138" s="84"/>
      <c r="X138" s="84"/>
    </row>
    <row r="139" customFormat="false" ht="15.75" hidden="false" customHeight="false" outlineLevel="0" collapsed="false">
      <c r="B139" s="924"/>
      <c r="C139" s="925"/>
      <c r="D139" s="925"/>
      <c r="E139" s="925"/>
      <c r="F139" s="924"/>
      <c r="G139" s="924"/>
      <c r="H139" s="924"/>
      <c r="I139" s="926"/>
      <c r="J139" s="561"/>
      <c r="K139" s="561"/>
      <c r="L139" s="561"/>
      <c r="M139" s="561"/>
      <c r="N139" s="562"/>
      <c r="O139" s="562"/>
      <c r="P139" s="561"/>
      <c r="Q139" s="561"/>
      <c r="R139" s="561"/>
      <c r="S139" s="561"/>
      <c r="T139" s="561"/>
      <c r="U139" s="561"/>
      <c r="V139" s="84"/>
      <c r="W139" s="84"/>
      <c r="X139" s="84"/>
    </row>
    <row r="140" customFormat="false" ht="15.75" hidden="false" customHeight="false" outlineLevel="0" collapsed="false">
      <c r="B140" s="924"/>
      <c r="C140" s="925"/>
      <c r="D140" s="925"/>
      <c r="E140" s="925"/>
      <c r="F140" s="924"/>
      <c r="G140" s="924"/>
      <c r="H140" s="924"/>
      <c r="I140" s="926"/>
      <c r="J140" s="561"/>
      <c r="K140" s="561"/>
      <c r="L140" s="561"/>
      <c r="M140" s="561"/>
      <c r="N140" s="562"/>
      <c r="O140" s="562"/>
      <c r="P140" s="561"/>
      <c r="Q140" s="561"/>
      <c r="R140" s="561"/>
      <c r="S140" s="561"/>
      <c r="T140" s="561"/>
      <c r="U140" s="561"/>
      <c r="V140" s="84"/>
      <c r="W140" s="84"/>
      <c r="X140" s="84"/>
    </row>
    <row r="141" customFormat="false" ht="15.75" hidden="false" customHeight="false" outlineLevel="0" collapsed="false">
      <c r="B141" s="924"/>
      <c r="C141" s="925"/>
      <c r="D141" s="925"/>
      <c r="E141" s="925"/>
      <c r="F141" s="924"/>
      <c r="G141" s="924"/>
      <c r="H141" s="924"/>
      <c r="I141" s="926"/>
      <c r="J141" s="561"/>
      <c r="K141" s="561"/>
      <c r="L141" s="561"/>
      <c r="M141" s="561"/>
      <c r="N141" s="562"/>
      <c r="O141" s="562"/>
      <c r="P141" s="561"/>
      <c r="Q141" s="561"/>
      <c r="R141" s="561"/>
      <c r="S141" s="561"/>
      <c r="T141" s="561"/>
      <c r="U141" s="561"/>
      <c r="V141" s="84"/>
      <c r="W141" s="84"/>
      <c r="X141" s="84"/>
    </row>
    <row r="142" customFormat="false" ht="15.75" hidden="false" customHeight="false" outlineLevel="0" collapsed="false">
      <c r="B142" s="924"/>
      <c r="C142" s="925"/>
      <c r="D142" s="925"/>
      <c r="E142" s="925"/>
      <c r="F142" s="924"/>
      <c r="G142" s="924"/>
      <c r="H142" s="924"/>
      <c r="I142" s="926"/>
      <c r="J142" s="561"/>
      <c r="K142" s="561"/>
      <c r="L142" s="561"/>
      <c r="M142" s="561"/>
      <c r="N142" s="562"/>
      <c r="O142" s="562"/>
      <c r="P142" s="561"/>
      <c r="Q142" s="561"/>
      <c r="R142" s="561"/>
      <c r="S142" s="561"/>
      <c r="T142" s="561"/>
      <c r="U142" s="561"/>
      <c r="V142" s="84"/>
      <c r="W142" s="84"/>
      <c r="X142" s="84"/>
    </row>
    <row r="143" customFormat="false" ht="15.75" hidden="false" customHeight="false" outlineLevel="0" collapsed="false">
      <c r="B143" s="924"/>
      <c r="C143" s="925"/>
      <c r="D143" s="925"/>
      <c r="E143" s="925"/>
      <c r="F143" s="924"/>
      <c r="G143" s="924"/>
      <c r="H143" s="924"/>
      <c r="I143" s="926"/>
      <c r="J143" s="561"/>
      <c r="K143" s="561"/>
      <c r="L143" s="561"/>
      <c r="M143" s="561"/>
      <c r="N143" s="562"/>
      <c r="O143" s="562"/>
      <c r="P143" s="561"/>
      <c r="Q143" s="561"/>
      <c r="R143" s="561"/>
      <c r="S143" s="561"/>
      <c r="T143" s="561"/>
      <c r="U143" s="561"/>
      <c r="V143" s="84"/>
      <c r="W143" s="84"/>
      <c r="X143" s="84"/>
    </row>
    <row r="146" customFormat="false" ht="15.75" hidden="false" customHeight="false" outlineLevel="0" collapsed="false">
      <c r="W146" s="563"/>
      <c r="X146" s="563"/>
      <c r="Y146" s="563"/>
      <c r="Z146" s="563"/>
      <c r="AA146" s="563"/>
    </row>
    <row r="147" customFormat="false" ht="15.75" hidden="false" customHeight="false" outlineLevel="0" collapsed="false">
      <c r="W147" s="84"/>
      <c r="X147" s="84"/>
      <c r="Y147" s="84"/>
      <c r="Z147" s="84"/>
      <c r="AA147" s="84"/>
    </row>
    <row r="148" customFormat="false" ht="15.75" hidden="false" customHeight="false" outlineLevel="0" collapsed="false">
      <c r="W148" s="84"/>
      <c r="X148" s="84"/>
      <c r="Y148" s="84"/>
      <c r="Z148" s="84"/>
      <c r="AA148" s="84"/>
    </row>
    <row r="149" customFormat="false" ht="15.75" hidden="false" customHeight="false" outlineLevel="0" collapsed="false">
      <c r="W149" s="84"/>
      <c r="X149" s="84"/>
      <c r="Y149" s="84"/>
      <c r="Z149" s="84"/>
      <c r="AA149" s="84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5-04T07:49:05Z</cp:lastPrinted>
  <dcterms:modified xsi:type="dcterms:W3CDTF">2024-03-05T13:01:20Z</dcterms:modified>
  <cp:revision>0</cp:revision>
  <dc:subject/>
  <dc:title/>
</cp:coreProperties>
</file>