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4-2025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вальн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5.5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.75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1</v>
      </c>
      <c r="AD23" s="50" t="s">
        <v>31</v>
      </c>
      <c r="AE23" s="52" t="s">
        <v>31</v>
      </c>
      <c r="AF23" s="53" t="s">
        <v>34</v>
      </c>
      <c r="AG23" s="54" t="s">
        <v>32</v>
      </c>
      <c r="AH23" s="54" t="s">
        <v>32</v>
      </c>
      <c r="AI23" s="55" t="s">
        <v>33</v>
      </c>
      <c r="AJ23" s="53" t="s">
        <v>35</v>
      </c>
      <c r="AK23" s="50" t="s">
        <v>35</v>
      </c>
      <c r="AL23" s="50" t="s">
        <v>35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75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8" topLeftCell="A138" activePane="bottomLeft" state="frozen"/>
      <selection pane="topLeft" activeCell="A1" activeCellId="0" sqref="A1"/>
      <selection pane="bottomLeft" activeCell="B155" activeCellId="0" sqref="B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84.7"/>
    <col collapsed="false" customWidth="true" hidden="false" outlineLevel="0" max="3" min="3" style="94" width="5.85"/>
    <col collapsed="false" customWidth="true" hidden="false" outlineLevel="0" max="4" min="4" style="95" width="7.7"/>
    <col collapsed="false" customWidth="true" hidden="false" outlineLevel="0" max="5" min="5" style="95" width="6.13"/>
    <col collapsed="false" customWidth="true" hidden="false" outlineLevel="0" max="6" min="6" style="94" width="6.13"/>
    <col collapsed="false" customWidth="true" hidden="false" outlineLevel="0" max="7" min="7" style="96" width="10.41"/>
    <col collapsed="false" customWidth="true" hidden="false" outlineLevel="0" max="8" min="8" style="94" width="9.41"/>
    <col collapsed="false" customWidth="true" hidden="false" outlineLevel="0" max="9" min="9" style="93" width="8.85"/>
    <col collapsed="false" customWidth="true" hidden="false" outlineLevel="0" max="10" min="10" style="93" width="8.41"/>
    <col collapsed="false" customWidth="true" hidden="false" outlineLevel="0" max="11" min="11" style="93" width="7.99"/>
    <col collapsed="false" customWidth="true" hidden="false" outlineLevel="0" max="12" min="12" style="93" width="8.85"/>
    <col collapsed="false" customWidth="false" hidden="false" outlineLevel="0" max="13" min="13" style="93" width="9.14"/>
    <col collapsed="false" customWidth="true" hidden="false" outlineLevel="0" max="16" min="14" style="93" width="7.56"/>
    <col collapsed="false" customWidth="true" hidden="false" outlineLevel="0" max="17" min="17" style="93" width="8.14"/>
    <col collapsed="false" customWidth="false" hidden="false" outlineLevel="0" max="20" min="18" style="97" width="9.14"/>
    <col collapsed="false" customWidth="true" hidden="false" outlineLevel="0" max="21" min="21" style="97" width="0.99"/>
    <col collapsed="false" customWidth="false" hidden="false" outlineLevel="0" max="257" min="22" style="97" width="9.14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/>
      <c r="I39" s="165"/>
      <c r="J39" s="165"/>
      <c r="K39" s="165"/>
      <c r="L39" s="165"/>
      <c r="M39" s="229"/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69)</f>
        <v>#VALUE!</v>
      </c>
      <c r="J53" s="268" t="e">
        <f aca="false">SUM(J13:J169)</f>
        <v>#VALUE!</v>
      </c>
      <c r="K53" s="268" t="e">
        <f aca="false">SUM(K13:K169)</f>
        <v>#VALUE!</v>
      </c>
      <c r="L53" s="268" t="e">
        <f aca="false">SUM(L13:L169)</f>
        <v>#VALUE!</v>
      </c>
      <c r="M53" s="265" t="e">
        <f aca="false">SUM(M13:M169)</f>
        <v>#VALUE!</v>
      </c>
      <c r="N53" s="269" t="n">
        <f aca="false">SUM(N13:N52)</f>
        <v>16</v>
      </c>
      <c r="O53" s="264" t="e">
        <f aca="false">SUM(O16:O169)</f>
        <v>#VALUE!</v>
      </c>
      <c r="P53" s="264" t="n">
        <f aca="false">SUM(P11:P52)</f>
        <v>0</v>
      </c>
      <c r="Q53" s="265" t="e">
        <f aca="false">SUM(Q16:Q169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297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6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233" t="s">
        <v>84</v>
      </c>
      <c r="C68" s="207"/>
      <c r="D68" s="180"/>
      <c r="E68" s="180"/>
      <c r="F68" s="303"/>
      <c r="G68" s="304" t="n">
        <v>0.5</v>
      </c>
      <c r="H68" s="169"/>
      <c r="I68" s="307"/>
      <c r="J68" s="250"/>
      <c r="K68" s="251"/>
      <c r="L68" s="251"/>
      <c r="M68" s="308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245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09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09"/>
      <c r="G71" s="310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1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2"/>
      <c r="G76" s="313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2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2"/>
      <c r="G78" s="313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5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4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5" customFormat="true" ht="20.1" hidden="false" customHeight="true" outlineLevel="0" collapsed="false">
      <c r="A80" s="142" t="s">
        <v>149</v>
      </c>
      <c r="B80" s="316" t="s">
        <v>150</v>
      </c>
      <c r="C80" s="178"/>
      <c r="D80" s="171"/>
      <c r="E80" s="171"/>
      <c r="F80" s="312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5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2"/>
      <c r="G81" s="313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2"/>
      <c r="G82" s="313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17" t="s">
        <v>152</v>
      </c>
      <c r="C83" s="178"/>
      <c r="D83" s="171"/>
      <c r="E83" s="171"/>
      <c r="F83" s="312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2"/>
      <c r="G84" s="313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18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2"/>
      <c r="G85" s="313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17" t="s">
        <v>154</v>
      </c>
      <c r="C86" s="178"/>
      <c r="D86" s="171"/>
      <c r="E86" s="171"/>
      <c r="F86" s="312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19" t="s">
        <v>156</v>
      </c>
      <c r="C87" s="178"/>
      <c r="D87" s="171"/>
      <c r="E87" s="171"/>
      <c r="F87" s="312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2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18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18" customFormat="true" ht="20.1" hidden="false" customHeight="true" outlineLevel="0" collapsed="false">
      <c r="A90" s="142" t="s">
        <v>157</v>
      </c>
      <c r="B90" s="320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18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2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18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2"/>
      <c r="G92" s="313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18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1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18" customFormat="true" ht="20.1" hidden="false" customHeight="true" outlineLevel="0" collapsed="false">
      <c r="A94" s="142" t="s">
        <v>161</v>
      </c>
      <c r="B94" s="322" t="s">
        <v>162</v>
      </c>
      <c r="C94" s="323"/>
      <c r="D94" s="193"/>
      <c r="E94" s="193"/>
      <c r="F94" s="324"/>
      <c r="G94" s="325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18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18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18" customFormat="true" ht="20.1" hidden="false" customHeight="true" outlineLevel="0" collapsed="false">
      <c r="A97" s="150" t="s">
        <v>163</v>
      </c>
      <c r="B97" s="316" t="s">
        <v>164</v>
      </c>
      <c r="C97" s="323"/>
      <c r="D97" s="193"/>
      <c r="E97" s="193"/>
      <c r="F97" s="166"/>
      <c r="G97" s="325" t="n">
        <f aca="false">G98+G99</f>
        <v>7</v>
      </c>
      <c r="H97" s="159"/>
      <c r="I97" s="326"/>
      <c r="J97" s="137"/>
      <c r="K97" s="137"/>
      <c r="L97" s="137"/>
      <c r="M97" s="288"/>
      <c r="N97" s="327"/>
      <c r="O97" s="137"/>
      <c r="P97" s="137"/>
      <c r="Q97" s="328"/>
    </row>
    <row r="98" s="318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1"/>
      <c r="J98" s="107"/>
      <c r="K98" s="107"/>
      <c r="L98" s="107"/>
      <c r="M98" s="284"/>
      <c r="N98" s="113"/>
      <c r="O98" s="107"/>
      <c r="P98" s="107"/>
      <c r="Q98" s="114"/>
    </row>
    <row r="99" s="330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0" t="n">
        <v>3</v>
      </c>
      <c r="H99" s="314" t="n">
        <f aca="false">G99*30</f>
        <v>90</v>
      </c>
      <c r="I99" s="278" t="n">
        <f aca="false">SUM(J99:L99)</f>
        <v>52</v>
      </c>
      <c r="J99" s="329" t="n">
        <v>26</v>
      </c>
      <c r="K99" s="329" t="n">
        <v>13</v>
      </c>
      <c r="L99" s="329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0" customFormat="true" ht="20.1" hidden="false" customHeight="true" outlineLevel="0" collapsed="false">
      <c r="A100" s="256" t="s">
        <v>124</v>
      </c>
      <c r="B100" s="256"/>
      <c r="C100" s="331"/>
      <c r="D100" s="258"/>
      <c r="E100" s="258"/>
      <c r="F100" s="332"/>
      <c r="G100" s="333" t="n">
        <f aca="false">G58+G71+G75+G78+G81+G84+G88+G92+G98+G62+G73+G95+G65+G68</f>
        <v>34</v>
      </c>
      <c r="H100" s="334"/>
      <c r="I100" s="335"/>
      <c r="J100" s="336"/>
      <c r="K100" s="336"/>
      <c r="L100" s="336"/>
      <c r="M100" s="337"/>
      <c r="N100" s="338"/>
      <c r="O100" s="336"/>
      <c r="P100" s="339"/>
      <c r="Q100" s="340"/>
    </row>
    <row r="101" s="99" customFormat="true" ht="20.1" hidden="false" customHeight="true" outlineLevel="0" collapsed="false">
      <c r="A101" s="256" t="s">
        <v>125</v>
      </c>
      <c r="B101" s="256"/>
      <c r="C101" s="341"/>
      <c r="D101" s="258"/>
      <c r="E101" s="258"/>
      <c r="F101" s="259"/>
      <c r="G101" s="263" t="n">
        <f aca="false">G59+G60+G63+G72+G76+G79+G82+G85+G86+G89+G90+G93+G99+G96+G66+G69</f>
        <v>45</v>
      </c>
      <c r="H101" s="342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3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4" t="s">
        <v>165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s="99" customFormat="true" ht="20.1" hidden="false" customHeight="true" outlineLevel="0" collapsed="false">
      <c r="A103" s="345" t="s">
        <v>127</v>
      </c>
      <c r="B103" s="346" t="s">
        <v>166</v>
      </c>
      <c r="C103" s="347"/>
      <c r="D103" s="348"/>
      <c r="E103" s="348"/>
      <c r="F103" s="349"/>
      <c r="G103" s="350" t="s">
        <v>167</v>
      </c>
      <c r="H103" s="347"/>
      <c r="I103" s="348"/>
      <c r="J103" s="348"/>
      <c r="K103" s="348"/>
      <c r="L103" s="348"/>
      <c r="M103" s="349"/>
      <c r="N103" s="347"/>
      <c r="O103" s="348"/>
      <c r="P103" s="348"/>
      <c r="Q103" s="349"/>
    </row>
    <row r="104" s="99" customFormat="true" ht="20.1" hidden="false" customHeight="true" outlineLevel="0" collapsed="false">
      <c r="A104" s="351" t="s">
        <v>168</v>
      </c>
      <c r="B104" s="352" t="s">
        <v>169</v>
      </c>
      <c r="C104" s="353"/>
      <c r="D104" s="354"/>
      <c r="E104" s="354"/>
      <c r="F104" s="355"/>
      <c r="G104" s="356" t="s">
        <v>167</v>
      </c>
      <c r="H104" s="353"/>
      <c r="I104" s="354"/>
      <c r="J104" s="354"/>
      <c r="K104" s="354"/>
      <c r="L104" s="354"/>
      <c r="M104" s="355"/>
      <c r="N104" s="353"/>
      <c r="O104" s="354"/>
      <c r="P104" s="354"/>
      <c r="Q104" s="355"/>
    </row>
    <row r="105" s="99" customFormat="true" ht="20.1" hidden="false" customHeight="true" outlineLevel="0" collapsed="false">
      <c r="A105" s="351" t="s">
        <v>170</v>
      </c>
      <c r="B105" s="352" t="s">
        <v>171</v>
      </c>
      <c r="C105" s="353"/>
      <c r="D105" s="357"/>
      <c r="E105" s="354"/>
      <c r="F105" s="355"/>
      <c r="G105" s="356" t="s">
        <v>167</v>
      </c>
      <c r="H105" s="353"/>
      <c r="I105" s="354"/>
      <c r="J105" s="354"/>
      <c r="K105" s="354"/>
      <c r="L105" s="354"/>
      <c r="M105" s="355"/>
      <c r="N105" s="358"/>
      <c r="O105" s="359"/>
      <c r="P105" s="359"/>
      <c r="Q105" s="360"/>
    </row>
    <row r="106" s="318" customFormat="true" ht="20.1" hidden="false" customHeight="true" outlineLevel="0" collapsed="false">
      <c r="A106" s="351" t="s">
        <v>172</v>
      </c>
      <c r="B106" s="361" t="s">
        <v>173</v>
      </c>
      <c r="C106" s="362"/>
      <c r="D106" s="363" t="n">
        <v>4</v>
      </c>
      <c r="E106" s="363"/>
      <c r="F106" s="364"/>
      <c r="G106" s="365" t="n">
        <v>4.5</v>
      </c>
      <c r="H106" s="366" t="n">
        <f aca="false">G106*30</f>
        <v>135</v>
      </c>
      <c r="I106" s="367" t="s">
        <v>174</v>
      </c>
      <c r="J106" s="367"/>
      <c r="K106" s="367"/>
      <c r="L106" s="367"/>
      <c r="M106" s="367"/>
      <c r="N106" s="368"/>
      <c r="O106" s="369"/>
      <c r="P106" s="369"/>
      <c r="Q106" s="370"/>
    </row>
    <row r="107" customFormat="false" ht="20.1" hidden="false" customHeight="true" outlineLevel="0" collapsed="false">
      <c r="A107" s="256" t="s">
        <v>175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5" t="s">
        <v>176</v>
      </c>
      <c r="B108" s="371" t="s">
        <v>177</v>
      </c>
      <c r="C108" s="372"/>
      <c r="D108" s="373"/>
      <c r="E108" s="373"/>
      <c r="F108" s="138" t="n">
        <v>4</v>
      </c>
      <c r="G108" s="374" t="n">
        <v>7.5</v>
      </c>
      <c r="H108" s="375" t="n">
        <f aca="false">G108*30</f>
        <v>225</v>
      </c>
      <c r="I108" s="104"/>
      <c r="J108" s="104"/>
      <c r="K108" s="104"/>
      <c r="L108" s="104"/>
      <c r="M108" s="104"/>
      <c r="N108" s="376"/>
      <c r="O108" s="377"/>
      <c r="P108" s="377"/>
      <c r="Q108" s="378"/>
    </row>
    <row r="109" customFormat="false" ht="20.1" hidden="false" customHeight="true" outlineLevel="0" collapsed="false">
      <c r="A109" s="379" t="s">
        <v>124</v>
      </c>
      <c r="B109" s="379"/>
      <c r="C109" s="380"/>
      <c r="D109" s="381"/>
      <c r="E109" s="381"/>
      <c r="F109" s="380"/>
      <c r="G109" s="382" t="n">
        <f aca="false">G103+G104+G105</f>
        <v>27</v>
      </c>
      <c r="H109" s="383"/>
      <c r="I109" s="384"/>
      <c r="J109" s="384"/>
      <c r="K109" s="384"/>
      <c r="L109" s="384"/>
      <c r="M109" s="385"/>
      <c r="N109" s="386"/>
      <c r="O109" s="101"/>
      <c r="P109" s="101"/>
      <c r="Q109" s="387"/>
    </row>
    <row r="110" customFormat="false" ht="20.1" hidden="false" customHeight="true" outlineLevel="0" collapsed="false">
      <c r="A110" s="388" t="s">
        <v>125</v>
      </c>
      <c r="B110" s="388"/>
      <c r="C110" s="389"/>
      <c r="D110" s="390"/>
      <c r="E110" s="390"/>
      <c r="F110" s="391"/>
      <c r="G110" s="382" t="n">
        <f aca="false">G106+G108</f>
        <v>12</v>
      </c>
      <c r="H110" s="392"/>
      <c r="I110" s="384"/>
      <c r="J110" s="384"/>
      <c r="K110" s="384"/>
      <c r="L110" s="384"/>
      <c r="M110" s="385"/>
      <c r="N110" s="386"/>
      <c r="O110" s="101"/>
      <c r="P110" s="101"/>
      <c r="Q110" s="387"/>
    </row>
    <row r="111" customFormat="false" ht="20.1" hidden="false" customHeight="true" outlineLevel="0" collapsed="false">
      <c r="A111" s="393" t="s">
        <v>178</v>
      </c>
      <c r="B111" s="393"/>
      <c r="C111" s="394"/>
      <c r="D111" s="395"/>
      <c r="E111" s="395"/>
      <c r="F111" s="396"/>
      <c r="G111" s="397" t="n">
        <f aca="false">G53+G101+G110</f>
        <v>90</v>
      </c>
      <c r="H111" s="398" t="n">
        <f aca="false">G111*30</f>
        <v>2700</v>
      </c>
      <c r="I111" s="399" t="e">
        <f aca="false">I53+I101+I110</f>
        <v>#VALUE!</v>
      </c>
      <c r="J111" s="399" t="e">
        <f aca="false">J53+J101+J110</f>
        <v>#VALUE!</v>
      </c>
      <c r="K111" s="399" t="e">
        <f aca="false">K53+K101+K110</f>
        <v>#VALUE!</v>
      </c>
      <c r="L111" s="399" t="e">
        <f aca="false">L53+L101+L110</f>
        <v>#VALUE!</v>
      </c>
      <c r="M111" s="400" t="e">
        <f aca="false">M53+M101+M110</f>
        <v>#VALUE!</v>
      </c>
      <c r="N111" s="401" t="n">
        <f aca="false">N53+N101+N110</f>
        <v>16</v>
      </c>
      <c r="O111" s="402" t="e">
        <f aca="false">O53+O101+O110</f>
        <v>#VALUE!</v>
      </c>
      <c r="P111" s="402" t="n">
        <f aca="false">P101+P53</f>
        <v>17</v>
      </c>
      <c r="Q111" s="403" t="n">
        <v>18</v>
      </c>
    </row>
    <row r="112" customFormat="false" ht="20.1" hidden="false" customHeight="true" outlineLevel="0" collapsed="false">
      <c r="A112" s="393" t="s">
        <v>179</v>
      </c>
      <c r="B112" s="393"/>
      <c r="C112" s="394"/>
      <c r="D112" s="395"/>
      <c r="E112" s="395"/>
      <c r="F112" s="396"/>
      <c r="G112" s="397" t="n">
        <f aca="false">+G52+G100+G109</f>
        <v>120</v>
      </c>
      <c r="H112" s="404"/>
      <c r="I112" s="399"/>
      <c r="J112" s="399"/>
      <c r="K112" s="399"/>
      <c r="L112" s="399"/>
      <c r="M112" s="400"/>
      <c r="N112" s="404"/>
      <c r="O112" s="399"/>
      <c r="P112" s="399"/>
      <c r="Q112" s="400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1" t="s">
        <v>182</v>
      </c>
      <c r="B115" s="371"/>
      <c r="C115" s="132"/>
      <c r="D115" s="133" t="n">
        <v>1</v>
      </c>
      <c r="E115" s="133"/>
      <c r="F115" s="405"/>
      <c r="G115" s="406" t="n">
        <v>4</v>
      </c>
      <c r="H115" s="407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08" t="n">
        <v>3</v>
      </c>
      <c r="O115" s="409"/>
      <c r="P115" s="409"/>
      <c r="Q115" s="134"/>
    </row>
    <row r="116" s="129" customFormat="true" ht="20.1" hidden="false" customHeight="true" outlineLevel="0" collapsed="false">
      <c r="A116" s="410" t="s">
        <v>183</v>
      </c>
      <c r="B116" s="410"/>
      <c r="C116" s="411"/>
      <c r="D116" s="329" t="n">
        <v>3</v>
      </c>
      <c r="E116" s="329"/>
      <c r="F116" s="412"/>
      <c r="G116" s="413" t="n">
        <v>3</v>
      </c>
      <c r="H116" s="199" t="n">
        <f aca="false">G116*30</f>
        <v>90</v>
      </c>
      <c r="I116" s="414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29"/>
      <c r="P116" s="329" t="n">
        <v>2</v>
      </c>
      <c r="Q116" s="415"/>
    </row>
    <row r="117" s="423" customFormat="true" ht="20.1" hidden="false" customHeight="true" outlineLevel="0" collapsed="false">
      <c r="A117" s="416"/>
      <c r="B117" s="417" t="s">
        <v>184</v>
      </c>
      <c r="C117" s="416"/>
      <c r="D117" s="418"/>
      <c r="E117" s="418"/>
      <c r="F117" s="419"/>
      <c r="G117" s="420" t="n">
        <f aca="false">G115+G116</f>
        <v>7</v>
      </c>
      <c r="H117" s="416" t="n">
        <f aca="false">H115+H116</f>
        <v>210</v>
      </c>
      <c r="I117" s="418" t="n">
        <f aca="false">I115+I116</f>
        <v>90</v>
      </c>
      <c r="J117" s="418" t="n">
        <f aca="false">J115+J116</f>
        <v>60</v>
      </c>
      <c r="K117" s="418" t="n">
        <f aca="false">K115+K116</f>
        <v>0</v>
      </c>
      <c r="L117" s="418" t="n">
        <f aca="false">L115+L116</f>
        <v>30</v>
      </c>
      <c r="M117" s="421" t="n">
        <f aca="false">M115+M116</f>
        <v>120</v>
      </c>
      <c r="N117" s="422" t="n">
        <v>3</v>
      </c>
      <c r="O117" s="418"/>
      <c r="P117" s="418" t="n">
        <v>2</v>
      </c>
      <c r="Q117" s="421"/>
    </row>
    <row r="118" s="99" customFormat="true" ht="20.1" hidden="false" customHeight="true" outlineLevel="0" collapsed="false">
      <c r="A118" s="150" t="s">
        <v>185</v>
      </c>
      <c r="B118" s="317" t="s">
        <v>186</v>
      </c>
      <c r="C118" s="424"/>
      <c r="D118" s="251" t="n">
        <v>1</v>
      </c>
      <c r="E118" s="251"/>
      <c r="F118" s="425"/>
      <c r="G118" s="135" t="n">
        <v>4</v>
      </c>
      <c r="H118" s="407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7</v>
      </c>
      <c r="B119" s="317" t="s">
        <v>188</v>
      </c>
      <c r="C119" s="424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99" customFormat="true" ht="20.1" hidden="false" customHeight="true" outlineLevel="0" collapsed="false">
      <c r="A120" s="142" t="s">
        <v>189</v>
      </c>
      <c r="B120" s="233" t="s">
        <v>190</v>
      </c>
      <c r="C120" s="234"/>
      <c r="D120" s="170" t="n">
        <v>1</v>
      </c>
      <c r="E120" s="170"/>
      <c r="F120" s="236"/>
      <c r="G120" s="177" t="n">
        <v>4</v>
      </c>
      <c r="H120" s="173" t="n">
        <f aca="false">G120*30</f>
        <v>120</v>
      </c>
      <c r="I120" s="232" t="n">
        <f aca="false">J120+K120+L120</f>
        <v>45</v>
      </c>
      <c r="J120" s="174" t="n">
        <v>30</v>
      </c>
      <c r="K120" s="170"/>
      <c r="L120" s="170" t="n">
        <v>15</v>
      </c>
      <c r="M120" s="195" t="n">
        <f aca="false">H120-I120</f>
        <v>75</v>
      </c>
      <c r="N120" s="181" t="n">
        <v>3</v>
      </c>
      <c r="O120" s="182"/>
      <c r="P120" s="182"/>
      <c r="Q120" s="184"/>
    </row>
    <row r="121" s="99" customFormat="true" ht="20.1" hidden="false" customHeight="true" outlineLevel="0" collapsed="false">
      <c r="A121" s="142"/>
      <c r="B121" s="245" t="s">
        <v>191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 t="s">
        <v>192</v>
      </c>
      <c r="B122" s="426" t="s">
        <v>193</v>
      </c>
      <c r="C122" s="234"/>
      <c r="D122" s="170" t="n">
        <v>3</v>
      </c>
      <c r="E122" s="170"/>
      <c r="F122" s="236"/>
      <c r="G122" s="177" t="n">
        <v>3</v>
      </c>
      <c r="H122" s="173" t="n">
        <f aca="false">G122*30</f>
        <v>90</v>
      </c>
      <c r="I122" s="232" t="n">
        <f aca="false">J122+K122+L122</f>
        <v>30</v>
      </c>
      <c r="J122" s="174" t="n">
        <v>15</v>
      </c>
      <c r="K122" s="170"/>
      <c r="L122" s="170" t="n">
        <v>15</v>
      </c>
      <c r="M122" s="195" t="n">
        <f aca="false">H122-I122</f>
        <v>60</v>
      </c>
      <c r="N122" s="181"/>
      <c r="O122" s="182"/>
      <c r="P122" s="182" t="n">
        <v>2</v>
      </c>
      <c r="Q122" s="184"/>
    </row>
    <row r="123" s="99" customFormat="true" ht="20.1" hidden="false" customHeight="true" outlineLevel="0" collapsed="false">
      <c r="A123" s="142" t="s">
        <v>194</v>
      </c>
      <c r="B123" s="427" t="s">
        <v>195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6</v>
      </c>
      <c r="B124" s="427" t="s">
        <v>197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8</v>
      </c>
      <c r="B125" s="427" t="s">
        <v>199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200</v>
      </c>
      <c r="B126" s="427" t="s">
        <v>201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20</v>
      </c>
      <c r="K126" s="170"/>
      <c r="L126" s="170" t="n">
        <v>10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2</v>
      </c>
      <c r="B127" s="427" t="s">
        <v>203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15</v>
      </c>
      <c r="K127" s="170"/>
      <c r="L127" s="170" t="n">
        <v>15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4</v>
      </c>
      <c r="B128" s="428" t="s">
        <v>205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149" customFormat="true" ht="20.1" hidden="false" customHeight="true" outlineLevel="0" collapsed="false">
      <c r="A129" s="429"/>
      <c r="B129" s="245" t="s">
        <v>191</v>
      </c>
      <c r="C129" s="430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431"/>
    </row>
    <row r="130" s="99" customFormat="true" ht="20.1" hidden="false" customHeight="true" outlineLevel="0" collapsed="false">
      <c r="A130" s="270" t="s">
        <v>206</v>
      </c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s="99" customFormat="true" ht="20.1" hidden="false" customHeight="true" outlineLevel="0" collapsed="false">
      <c r="A131" s="432" t="s">
        <v>182</v>
      </c>
      <c r="B131" s="432"/>
      <c r="C131" s="424"/>
      <c r="D131" s="251" t="n">
        <v>1</v>
      </c>
      <c r="E131" s="251"/>
      <c r="F131" s="425"/>
      <c r="G131" s="135" t="n">
        <v>5.5</v>
      </c>
      <c r="H131" s="407" t="n">
        <f aca="false">G131*30</f>
        <v>165</v>
      </c>
      <c r="I131" s="249" t="n">
        <f aca="false">J131+K131+L131</f>
        <v>60</v>
      </c>
      <c r="J131" s="250" t="n">
        <v>30</v>
      </c>
      <c r="K131" s="251"/>
      <c r="L131" s="251" t="n">
        <v>30</v>
      </c>
      <c r="M131" s="252" t="n">
        <f aca="false">H131-I131</f>
        <v>105</v>
      </c>
      <c r="N131" s="289" t="n">
        <v>4</v>
      </c>
      <c r="O131" s="254"/>
      <c r="P131" s="254"/>
      <c r="Q131" s="255"/>
    </row>
    <row r="132" s="99" customFormat="true" ht="20.1" hidden="false" customHeight="true" outlineLevel="0" collapsed="false">
      <c r="A132" s="433" t="s">
        <v>207</v>
      </c>
      <c r="B132" s="433"/>
      <c r="C132" s="434"/>
      <c r="D132" s="176" t="n">
        <v>2</v>
      </c>
      <c r="E132" s="176"/>
      <c r="F132" s="246"/>
      <c r="G132" s="177" t="n">
        <v>6</v>
      </c>
      <c r="H132" s="173" t="n">
        <f aca="false">G132*30</f>
        <v>180</v>
      </c>
      <c r="I132" s="232" t="n">
        <f aca="false">J132+K132+L132</f>
        <v>72</v>
      </c>
      <c r="J132" s="174" t="n">
        <v>36</v>
      </c>
      <c r="K132" s="170"/>
      <c r="L132" s="170" t="n">
        <v>36</v>
      </c>
      <c r="M132" s="195" t="n">
        <f aca="false">H132-I132</f>
        <v>108</v>
      </c>
      <c r="N132" s="169"/>
      <c r="O132" s="182" t="n">
        <v>4</v>
      </c>
      <c r="P132" s="435"/>
      <c r="Q132" s="436"/>
    </row>
    <row r="133" s="99" customFormat="true" ht="20.1" hidden="false" customHeight="true" outlineLevel="0" collapsed="false">
      <c r="A133" s="433" t="s">
        <v>183</v>
      </c>
      <c r="B133" s="433"/>
      <c r="C133" s="234"/>
      <c r="D133" s="170" t="n">
        <v>3</v>
      </c>
      <c r="E133" s="170"/>
      <c r="F133" s="236"/>
      <c r="G133" s="177" t="n">
        <v>5.5</v>
      </c>
      <c r="H133" s="173" t="n">
        <f aca="false">G133*30</f>
        <v>165</v>
      </c>
      <c r="I133" s="232" t="n">
        <f aca="false">J133+K133+L133</f>
        <v>60</v>
      </c>
      <c r="J133" s="174" t="n">
        <v>30</v>
      </c>
      <c r="K133" s="170"/>
      <c r="L133" s="170" t="n">
        <v>30</v>
      </c>
      <c r="M133" s="195" t="n">
        <f aca="false">H133-I133</f>
        <v>105</v>
      </c>
      <c r="N133" s="181"/>
      <c r="O133" s="182"/>
      <c r="P133" s="182" t="n">
        <v>4</v>
      </c>
      <c r="Q133" s="184"/>
    </row>
    <row r="134" s="99" customFormat="true" ht="20.1" hidden="false" customHeight="true" outlineLevel="0" collapsed="false">
      <c r="A134" s="437" t="s">
        <v>208</v>
      </c>
      <c r="B134" s="437"/>
      <c r="C134" s="434"/>
      <c r="D134" s="176" t="n">
        <v>4</v>
      </c>
      <c r="E134" s="176"/>
      <c r="F134" s="246"/>
      <c r="G134" s="177" t="n">
        <v>6</v>
      </c>
      <c r="H134" s="199" t="n">
        <f aca="false">G134*30</f>
        <v>180</v>
      </c>
      <c r="I134" s="414" t="n">
        <f aca="false">J134+K134+L134</f>
        <v>59</v>
      </c>
      <c r="J134" s="200" t="n">
        <v>26</v>
      </c>
      <c r="K134" s="179"/>
      <c r="L134" s="179" t="n">
        <v>33</v>
      </c>
      <c r="M134" s="201" t="n">
        <f aca="false">H134-I134</f>
        <v>121</v>
      </c>
      <c r="N134" s="438"/>
      <c r="O134" s="439"/>
      <c r="P134" s="440"/>
      <c r="Q134" s="441" t="n">
        <v>4.5</v>
      </c>
    </row>
    <row r="135" s="423" customFormat="true" ht="20.1" hidden="false" customHeight="true" outlineLevel="0" collapsed="false">
      <c r="A135" s="98"/>
      <c r="B135" s="442" t="s">
        <v>209</v>
      </c>
      <c r="C135" s="422"/>
      <c r="D135" s="418"/>
      <c r="E135" s="418"/>
      <c r="F135" s="419"/>
      <c r="G135" s="443" t="n">
        <f aca="false">G133+G134+G131+G132</f>
        <v>23</v>
      </c>
      <c r="H135" s="422" t="n">
        <f aca="false">H133+H134+H131+H132</f>
        <v>690</v>
      </c>
      <c r="I135" s="418" t="n">
        <f aca="false">I133+I134+I131+I132</f>
        <v>251</v>
      </c>
      <c r="J135" s="418" t="n">
        <f aca="false">J133+J134+J131+J132</f>
        <v>122</v>
      </c>
      <c r="K135" s="418" t="n">
        <f aca="false">K133+K134+K131+K132</f>
        <v>0</v>
      </c>
      <c r="L135" s="418" t="n">
        <f aca="false">L133+L134+L131+L132</f>
        <v>129</v>
      </c>
      <c r="M135" s="421" t="n">
        <f aca="false">M133+M134+M131+M132</f>
        <v>439</v>
      </c>
      <c r="N135" s="422" t="n">
        <v>4</v>
      </c>
      <c r="O135" s="418" t="n">
        <v>4</v>
      </c>
      <c r="P135" s="418" t="n">
        <v>4</v>
      </c>
      <c r="Q135" s="444" t="n">
        <v>4.5</v>
      </c>
    </row>
    <row r="136" s="99" customFormat="true" ht="20.1" hidden="false" customHeight="true" outlineLevel="0" collapsed="false">
      <c r="A136" s="445" t="s">
        <v>210</v>
      </c>
      <c r="B136" s="446" t="s">
        <v>211</v>
      </c>
      <c r="C136" s="234"/>
      <c r="D136" s="170" t="n">
        <v>1</v>
      </c>
      <c r="E136" s="170"/>
      <c r="F136" s="236"/>
      <c r="G136" s="177" t="n">
        <v>5.5</v>
      </c>
      <c r="H136" s="447" t="n">
        <f aca="false">G136*30</f>
        <v>165</v>
      </c>
      <c r="I136" s="232" t="n">
        <f aca="false">J136+K136+L136</f>
        <v>45</v>
      </c>
      <c r="J136" s="174" t="n">
        <v>15</v>
      </c>
      <c r="K136" s="170"/>
      <c r="L136" s="170" t="n">
        <v>30</v>
      </c>
      <c r="M136" s="195" t="n">
        <f aca="false">H136-I136</f>
        <v>120</v>
      </c>
      <c r="N136" s="181" t="n">
        <v>4</v>
      </c>
      <c r="O136" s="182"/>
      <c r="P136" s="182"/>
      <c r="Q136" s="184"/>
    </row>
    <row r="137" customFormat="false" ht="18.75" hidden="false" customHeight="false" outlineLevel="0" collapsed="false">
      <c r="A137" s="142" t="s">
        <v>212</v>
      </c>
      <c r="B137" s="448" t="s">
        <v>213</v>
      </c>
      <c r="C137" s="447"/>
      <c r="D137" s="449" t="n">
        <v>1</v>
      </c>
      <c r="E137" s="449"/>
      <c r="F137" s="450"/>
      <c r="G137" s="177" t="n">
        <v>5.5</v>
      </c>
      <c r="H137" s="44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13" t="n">
        <v>4</v>
      </c>
      <c r="O137" s="107"/>
      <c r="P137" s="107"/>
      <c r="Q137" s="114"/>
    </row>
    <row r="138" customFormat="false" ht="18.75" hidden="false" customHeight="false" outlineLevel="0" collapsed="false">
      <c r="A138" s="142" t="s">
        <v>214</v>
      </c>
      <c r="B138" s="233" t="s">
        <v>215</v>
      </c>
      <c r="C138" s="447"/>
      <c r="D138" s="449" t="n">
        <v>1</v>
      </c>
      <c r="E138" s="449"/>
      <c r="F138" s="450"/>
      <c r="G138" s="177" t="n">
        <v>5.5</v>
      </c>
      <c r="H138" s="44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6</v>
      </c>
      <c r="B139" s="451" t="s">
        <v>217</v>
      </c>
      <c r="C139" s="234"/>
      <c r="D139" s="170" t="n">
        <v>1</v>
      </c>
      <c r="E139" s="170"/>
      <c r="F139" s="236"/>
      <c r="G139" s="177" t="n">
        <v>5.5</v>
      </c>
      <c r="H139" s="173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81" t="n">
        <v>4</v>
      </c>
      <c r="O139" s="182"/>
      <c r="P139" s="182"/>
      <c r="Q139" s="184"/>
    </row>
    <row r="140" s="99" customFormat="true" ht="20.1" hidden="false" customHeight="true" outlineLevel="0" collapsed="false">
      <c r="A140" s="142"/>
      <c r="B140" s="452" t="s">
        <v>191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 t="s">
        <v>218</v>
      </c>
      <c r="B141" s="451" t="s">
        <v>219</v>
      </c>
      <c r="C141" s="234"/>
      <c r="D141" s="170" t="n">
        <v>2</v>
      </c>
      <c r="E141" s="170"/>
      <c r="F141" s="236"/>
      <c r="G141" s="177" t="n">
        <v>6</v>
      </c>
      <c r="H141" s="173" t="n">
        <f aca="false">G141*30</f>
        <v>180</v>
      </c>
      <c r="I141" s="232" t="n">
        <f aca="false">J141+K141+L141</f>
        <v>72</v>
      </c>
      <c r="J141" s="174" t="n">
        <v>36</v>
      </c>
      <c r="K141" s="170"/>
      <c r="L141" s="170" t="n">
        <v>36</v>
      </c>
      <c r="M141" s="195" t="n">
        <f aca="false">H141-I141</f>
        <v>108</v>
      </c>
      <c r="N141" s="181"/>
      <c r="O141" s="182" t="n">
        <v>4</v>
      </c>
      <c r="P141" s="182"/>
      <c r="Q141" s="184"/>
    </row>
    <row r="142" s="99" customFormat="true" ht="20.1" hidden="false" customHeight="true" outlineLevel="0" collapsed="false">
      <c r="A142" s="142" t="s">
        <v>220</v>
      </c>
      <c r="B142" s="453" t="s">
        <v>221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2</v>
      </c>
      <c r="B143" s="453" t="s">
        <v>223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customFormat="false" ht="18.75" hidden="false" customHeight="false" outlineLevel="0" collapsed="false">
      <c r="A144" s="142" t="s">
        <v>224</v>
      </c>
      <c r="B144" s="453" t="s">
        <v>225</v>
      </c>
      <c r="C144" s="447"/>
      <c r="D144" s="176" t="n">
        <v>2</v>
      </c>
      <c r="E144" s="176"/>
      <c r="F144" s="24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69"/>
      <c r="O144" s="182" t="n">
        <v>4</v>
      </c>
      <c r="P144" s="107"/>
      <c r="Q144" s="114"/>
    </row>
    <row r="145" customFormat="false" ht="18.75" hidden="false" customHeight="false" outlineLevel="0" collapsed="false">
      <c r="A145" s="142"/>
      <c r="B145" s="454" t="s">
        <v>191</v>
      </c>
      <c r="C145" s="44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s="99" customFormat="true" ht="20.1" hidden="false" customHeight="true" outlineLevel="0" collapsed="false">
      <c r="A146" s="142" t="s">
        <v>226</v>
      </c>
      <c r="B146" s="453" t="s">
        <v>227</v>
      </c>
      <c r="C146" s="234"/>
      <c r="D146" s="176" t="n">
        <v>3</v>
      </c>
      <c r="E146" s="176"/>
      <c r="F146" s="246"/>
      <c r="G146" s="177" t="n">
        <v>5.5</v>
      </c>
      <c r="H146" s="173" t="n">
        <f aca="false">G146*30</f>
        <v>165</v>
      </c>
      <c r="I146" s="232" t="n">
        <f aca="false">J146+K146+L146</f>
        <v>60</v>
      </c>
      <c r="J146" s="174" t="n">
        <v>30</v>
      </c>
      <c r="K146" s="170"/>
      <c r="L146" s="170" t="n">
        <v>30</v>
      </c>
      <c r="M146" s="195" t="n">
        <f aca="false">H146-I146</f>
        <v>105</v>
      </c>
      <c r="N146" s="169"/>
      <c r="O146" s="182"/>
      <c r="P146" s="182" t="n">
        <v>4</v>
      </c>
      <c r="Q146" s="184"/>
    </row>
    <row r="147" s="99" customFormat="true" ht="20.1" hidden="false" customHeight="true" outlineLevel="0" collapsed="false">
      <c r="A147" s="142" t="s">
        <v>228</v>
      </c>
      <c r="B147" s="453" t="s">
        <v>229</v>
      </c>
      <c r="C147" s="234"/>
      <c r="D147" s="170" t="n">
        <v>3</v>
      </c>
      <c r="E147" s="170"/>
      <c r="F147" s="23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81"/>
      <c r="O147" s="182"/>
      <c r="P147" s="182" t="n">
        <v>4</v>
      </c>
      <c r="Q147" s="184"/>
    </row>
    <row r="148" customFormat="false" ht="18.75" hidden="false" customHeight="false" outlineLevel="0" collapsed="false">
      <c r="A148" s="142" t="s">
        <v>230</v>
      </c>
      <c r="B148" s="453" t="s">
        <v>231</v>
      </c>
      <c r="C148" s="447"/>
      <c r="D148" s="449" t="n">
        <v>3</v>
      </c>
      <c r="E148" s="449"/>
      <c r="F148" s="450"/>
      <c r="G148" s="177" t="n">
        <v>5.5</v>
      </c>
      <c r="H148" s="447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13"/>
      <c r="O148" s="107"/>
      <c r="P148" s="107" t="n">
        <v>4</v>
      </c>
      <c r="Q148" s="141"/>
    </row>
    <row r="149" s="457" customFormat="true" ht="21.75" hidden="false" customHeight="true" outlineLevel="0" collapsed="false">
      <c r="A149" s="142" t="s">
        <v>232</v>
      </c>
      <c r="B149" s="233" t="s">
        <v>233</v>
      </c>
      <c r="C149" s="234"/>
      <c r="D149" s="449" t="n">
        <v>3</v>
      </c>
      <c r="E149" s="449"/>
      <c r="F149" s="450"/>
      <c r="G149" s="177" t="n">
        <v>5.5</v>
      </c>
      <c r="H149" s="44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246"/>
      <c r="R149" s="455"/>
      <c r="S149" s="455"/>
      <c r="T149" s="455"/>
      <c r="U149" s="455"/>
      <c r="V149" s="455"/>
      <c r="W149" s="456"/>
      <c r="AR149" s="458"/>
      <c r="AT149" s="459"/>
      <c r="AU149" s="459"/>
      <c r="AV149" s="459"/>
      <c r="AW149" s="459"/>
      <c r="AX149" s="459"/>
      <c r="AY149" s="459"/>
      <c r="AZ149" s="459"/>
      <c r="BA149" s="459"/>
    </row>
    <row r="150" customFormat="false" ht="18.75" hidden="false" customHeight="false" outlineLevel="0" collapsed="false">
      <c r="A150" s="142"/>
      <c r="B150" s="460" t="s">
        <v>191</v>
      </c>
      <c r="C150" s="461"/>
      <c r="D150" s="449" t="n">
        <v>3</v>
      </c>
      <c r="E150" s="449"/>
      <c r="F150" s="450"/>
      <c r="G150" s="177" t="n">
        <v>5.5</v>
      </c>
      <c r="H150" s="44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328"/>
    </row>
    <row r="151" s="99" customFormat="true" ht="20.1" hidden="false" customHeight="true" outlineLevel="0" collapsed="false">
      <c r="A151" s="142" t="s">
        <v>234</v>
      </c>
      <c r="B151" s="462" t="s">
        <v>235</v>
      </c>
      <c r="C151" s="424"/>
      <c r="D151" s="251" t="n">
        <v>4</v>
      </c>
      <c r="E151" s="251"/>
      <c r="F151" s="425"/>
      <c r="G151" s="135" t="n">
        <v>6</v>
      </c>
      <c r="H151" s="407" t="n">
        <f aca="false">G151*30</f>
        <v>180</v>
      </c>
      <c r="I151" s="249" t="n">
        <f aca="false">J151+K151+L151</f>
        <v>65</v>
      </c>
      <c r="J151" s="250" t="n">
        <v>26</v>
      </c>
      <c r="K151" s="251"/>
      <c r="L151" s="251" t="n">
        <v>39</v>
      </c>
      <c r="M151" s="252" t="n">
        <f aca="false">H151-I151</f>
        <v>115</v>
      </c>
      <c r="N151" s="289"/>
      <c r="O151" s="254"/>
      <c r="P151" s="254"/>
      <c r="Q151" s="255" t="n">
        <v>5</v>
      </c>
    </row>
    <row r="152" s="99" customFormat="true" ht="20.1" hidden="false" customHeight="true" outlineLevel="0" collapsed="false">
      <c r="A152" s="142" t="s">
        <v>236</v>
      </c>
      <c r="B152" s="316" t="s">
        <v>237</v>
      </c>
      <c r="C152" s="424"/>
      <c r="D152" s="165" t="n">
        <v>4</v>
      </c>
      <c r="E152" s="165"/>
      <c r="F152" s="229"/>
      <c r="G152" s="135" t="n">
        <v>6</v>
      </c>
      <c r="H152" s="407" t="n">
        <f aca="false">G152*30</f>
        <v>180</v>
      </c>
      <c r="I152" s="249" t="n">
        <f aca="false">J152+K152+L152</f>
        <v>65</v>
      </c>
      <c r="J152" s="250" t="n">
        <v>26</v>
      </c>
      <c r="K152" s="251"/>
      <c r="L152" s="251" t="n">
        <v>39</v>
      </c>
      <c r="M152" s="252" t="n">
        <f aca="false">H152-I152</f>
        <v>115</v>
      </c>
      <c r="N152" s="159"/>
      <c r="O152" s="254"/>
      <c r="P152" s="137"/>
      <c r="Q152" s="184" t="n">
        <v>5</v>
      </c>
    </row>
    <row r="153" customFormat="false" ht="18.75" hidden="false" customHeight="false" outlineLevel="0" collapsed="false">
      <c r="A153" s="142" t="s">
        <v>238</v>
      </c>
      <c r="B153" s="462" t="s">
        <v>239</v>
      </c>
      <c r="C153" s="461"/>
      <c r="D153" s="165" t="n">
        <v>4</v>
      </c>
      <c r="E153" s="165"/>
      <c r="F153" s="229"/>
      <c r="G153" s="135" t="n">
        <v>6</v>
      </c>
      <c r="H153" s="407" t="n">
        <f aca="false">G153*30</f>
        <v>180</v>
      </c>
      <c r="I153" s="249" t="n">
        <f aca="false">J153+K153+L153</f>
        <v>65</v>
      </c>
      <c r="J153" s="250" t="n">
        <v>26</v>
      </c>
      <c r="K153" s="251"/>
      <c r="L153" s="251" t="n">
        <v>39</v>
      </c>
      <c r="M153" s="252" t="n">
        <f aca="false">H153-I153</f>
        <v>115</v>
      </c>
      <c r="N153" s="159"/>
      <c r="O153" s="254"/>
      <c r="P153" s="137"/>
      <c r="Q153" s="184" t="n">
        <v>5</v>
      </c>
    </row>
    <row r="154" s="99" customFormat="true" ht="20.1" hidden="false" customHeight="true" outlineLevel="0" collapsed="false">
      <c r="A154" s="142" t="s">
        <v>240</v>
      </c>
      <c r="B154" s="453" t="s">
        <v>241</v>
      </c>
      <c r="C154" s="234"/>
      <c r="D154" s="170" t="n">
        <v>4</v>
      </c>
      <c r="E154" s="170"/>
      <c r="F154" s="236"/>
      <c r="G154" s="177" t="n">
        <v>6</v>
      </c>
      <c r="H154" s="173" t="n">
        <f aca="false">G154*30</f>
        <v>180</v>
      </c>
      <c r="I154" s="232" t="n">
        <f aca="false">J154+K154+L154</f>
        <v>65</v>
      </c>
      <c r="J154" s="174" t="n">
        <v>26</v>
      </c>
      <c r="K154" s="170"/>
      <c r="L154" s="170" t="n">
        <v>39</v>
      </c>
      <c r="M154" s="195" t="n">
        <f aca="false">H154-I154</f>
        <v>115</v>
      </c>
      <c r="N154" s="181"/>
      <c r="O154" s="182"/>
      <c r="P154" s="182"/>
      <c r="Q154" s="184" t="n">
        <v>5</v>
      </c>
    </row>
    <row r="155" s="99" customFormat="true" ht="20.1" hidden="false" customHeight="true" outlineLevel="0" collapsed="false">
      <c r="A155" s="463"/>
      <c r="B155" s="464" t="s">
        <v>191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65</v>
      </c>
      <c r="J155" s="174" t="n">
        <v>26</v>
      </c>
      <c r="K155" s="170"/>
      <c r="L155" s="170" t="n">
        <v>39</v>
      </c>
      <c r="M155" s="195" t="n">
        <f aca="false">H155-I155</f>
        <v>115</v>
      </c>
      <c r="N155" s="181"/>
      <c r="O155" s="182"/>
      <c r="P155" s="182"/>
      <c r="Q155" s="184" t="n">
        <v>5</v>
      </c>
    </row>
    <row r="156" s="99" customFormat="true" ht="20.1" hidden="false" customHeight="true" outlineLevel="0" collapsed="false">
      <c r="A156" s="465" t="s">
        <v>242</v>
      </c>
      <c r="B156" s="465"/>
      <c r="C156" s="331"/>
      <c r="D156" s="466"/>
      <c r="E156" s="466"/>
      <c r="F156" s="259"/>
      <c r="G156" s="333"/>
      <c r="H156" s="467"/>
      <c r="I156" s="468"/>
      <c r="J156" s="469"/>
      <c r="K156" s="470"/>
      <c r="L156" s="470"/>
      <c r="M156" s="471"/>
      <c r="N156" s="472"/>
      <c r="O156" s="473"/>
      <c r="P156" s="474"/>
      <c r="Q156" s="475"/>
    </row>
    <row r="157" s="99" customFormat="true" ht="20.1" hidden="false" customHeight="true" outlineLevel="0" collapsed="false">
      <c r="A157" s="465" t="s">
        <v>243</v>
      </c>
      <c r="B157" s="465"/>
      <c r="C157" s="257"/>
      <c r="D157" s="258"/>
      <c r="E157" s="258"/>
      <c r="F157" s="259"/>
      <c r="G157" s="476" t="n">
        <f aca="false">G117+G135</f>
        <v>30</v>
      </c>
      <c r="H157" s="476" t="n">
        <f aca="false">H117+H135</f>
        <v>900</v>
      </c>
      <c r="I157" s="476" t="n">
        <f aca="false">I117+I135</f>
        <v>341</v>
      </c>
      <c r="J157" s="476" t="n">
        <f aca="false">J117+J135</f>
        <v>182</v>
      </c>
      <c r="K157" s="476" t="n">
        <f aca="false">K117+K135</f>
        <v>0</v>
      </c>
      <c r="L157" s="476" t="n">
        <f aca="false">L117+L135</f>
        <v>159</v>
      </c>
      <c r="M157" s="476" t="n">
        <f aca="false">M117+M135</f>
        <v>559</v>
      </c>
      <c r="N157" s="476" t="n">
        <f aca="false">N117+N135</f>
        <v>7</v>
      </c>
      <c r="O157" s="476" t="n">
        <f aca="false">O117+O135</f>
        <v>4</v>
      </c>
      <c r="P157" s="476" t="n">
        <f aca="false">P117+P135</f>
        <v>6</v>
      </c>
      <c r="Q157" s="476" t="n">
        <f aca="false">Q117+Q135</f>
        <v>4.5</v>
      </c>
    </row>
    <row r="158" customFormat="false" ht="20.1" hidden="false" customHeight="true" outlineLevel="0" collapsed="false">
      <c r="A158" s="127" t="s">
        <v>24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77" t="s">
        <v>245</v>
      </c>
      <c r="B159" s="477"/>
      <c r="C159" s="478"/>
      <c r="D159" s="395"/>
      <c r="E159" s="395"/>
      <c r="F159" s="396"/>
      <c r="G159" s="398" t="n">
        <f aca="false">G111+G157</f>
        <v>120</v>
      </c>
      <c r="H159" s="398" t="n">
        <f aca="false">G159*30</f>
        <v>3600</v>
      </c>
      <c r="I159" s="398" t="e">
        <f aca="false">I111+I157</f>
        <v>#VALUE!</v>
      </c>
      <c r="J159" s="398" t="e">
        <f aca="false">J111+J157</f>
        <v>#VALUE!</v>
      </c>
      <c r="K159" s="398" t="e">
        <f aca="false">K111+K157</f>
        <v>#VALUE!</v>
      </c>
      <c r="L159" s="398" t="e">
        <f aca="false">L111+L157</f>
        <v>#VALUE!</v>
      </c>
      <c r="M159" s="398" t="e">
        <f aca="false">M111+M157</f>
        <v>#VALUE!</v>
      </c>
      <c r="N159" s="398" t="n">
        <f aca="false">N111+N157</f>
        <v>23</v>
      </c>
      <c r="O159" s="398" t="e">
        <f aca="false">O111+O157</f>
        <v>#VALUE!</v>
      </c>
      <c r="P159" s="398" t="n">
        <f aca="false">P111+P157</f>
        <v>23</v>
      </c>
      <c r="Q159" s="398" t="n">
        <f aca="false">Q111+Q157</f>
        <v>22.5</v>
      </c>
    </row>
    <row r="160" s="318" customFormat="true" ht="20.1" hidden="false" customHeight="true" outlineLevel="0" collapsed="false">
      <c r="A160" s="479" t="s">
        <v>246</v>
      </c>
      <c r="B160" s="479"/>
      <c r="C160" s="480"/>
      <c r="D160" s="481"/>
      <c r="E160" s="481"/>
      <c r="F160" s="482"/>
      <c r="G160" s="398" t="n">
        <f aca="false">G159+G156+G112</f>
        <v>240</v>
      </c>
      <c r="H160" s="398" t="n">
        <f aca="false">G160*30</f>
        <v>7200</v>
      </c>
      <c r="I160" s="398" t="e">
        <f aca="false">I159+I156+I112</f>
        <v>#VALUE!</v>
      </c>
      <c r="J160" s="398" t="e">
        <f aca="false">J159+J156+J112</f>
        <v>#VALUE!</v>
      </c>
      <c r="K160" s="398" t="e">
        <f aca="false">K159+K156+K112</f>
        <v>#VALUE!</v>
      </c>
      <c r="L160" s="398" t="e">
        <f aca="false">L159+L156+L112</f>
        <v>#VALUE!</v>
      </c>
      <c r="M160" s="398" t="e">
        <f aca="false">M159+M156+M112</f>
        <v>#VALUE!</v>
      </c>
      <c r="N160" s="398" t="n">
        <f aca="false">N159+N156+N112</f>
        <v>23</v>
      </c>
      <c r="O160" s="398" t="e">
        <f aca="false">O159+O156+O112</f>
        <v>#VALUE!</v>
      </c>
      <c r="P160" s="398" t="n">
        <f aca="false">P159+P156+P112</f>
        <v>23</v>
      </c>
      <c r="Q160" s="398" t="n">
        <f aca="false">Q159</f>
        <v>22.5</v>
      </c>
    </row>
    <row r="161" customFormat="false" ht="20.1" hidden="false" customHeight="true" outlineLevel="0" collapsed="false">
      <c r="A161" s="483" t="s">
        <v>247</v>
      </c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4" t="n">
        <v>1</v>
      </c>
      <c r="O161" s="485" t="n">
        <v>2</v>
      </c>
      <c r="P161" s="485" t="n">
        <v>3</v>
      </c>
      <c r="Q161" s="486" t="n">
        <v>4</v>
      </c>
    </row>
    <row r="162" customFormat="false" ht="20.1" hidden="false" customHeight="true" outlineLevel="0" collapsed="false">
      <c r="A162" s="487" t="s">
        <v>248</v>
      </c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8" t="n">
        <f aca="false">N160</f>
        <v>23</v>
      </c>
      <c r="O162" s="489" t="e">
        <f aca="false">O160</f>
        <v>#VALUE!</v>
      </c>
      <c r="P162" s="489" t="n">
        <f aca="false">P160</f>
        <v>23</v>
      </c>
      <c r="Q162" s="490" t="n">
        <f aca="false">Q160</f>
        <v>22.5</v>
      </c>
    </row>
    <row r="163" customFormat="false" ht="20.1" hidden="false" customHeight="true" outlineLevel="0" collapsed="false">
      <c r="A163" s="491" t="s">
        <v>249</v>
      </c>
      <c r="B163" s="491"/>
      <c r="C163" s="491"/>
      <c r="D163" s="491"/>
      <c r="E163" s="491"/>
      <c r="F163" s="491"/>
      <c r="G163" s="491"/>
      <c r="H163" s="491"/>
      <c r="I163" s="491"/>
      <c r="J163" s="491"/>
      <c r="K163" s="491"/>
      <c r="L163" s="491"/>
      <c r="M163" s="491"/>
      <c r="N163" s="492" t="n">
        <v>4</v>
      </c>
      <c r="O163" s="493" t="n">
        <v>4</v>
      </c>
      <c r="P163" s="493" t="n">
        <v>4</v>
      </c>
      <c r="Q163" s="494" t="n">
        <v>4</v>
      </c>
    </row>
    <row r="164" customFormat="false" ht="20.1" hidden="false" customHeight="true" outlineLevel="0" collapsed="false">
      <c r="A164" s="495" t="s">
        <v>250</v>
      </c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6" t="n">
        <v>4</v>
      </c>
      <c r="O164" s="278" t="n">
        <v>4</v>
      </c>
      <c r="P164" s="278" t="n">
        <v>4</v>
      </c>
      <c r="Q164" s="309" t="n">
        <v>4</v>
      </c>
    </row>
    <row r="165" customFormat="false" ht="20.1" hidden="false" customHeight="true" outlineLevel="0" collapsed="false">
      <c r="A165" s="497" t="s">
        <v>251</v>
      </c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8"/>
      <c r="O165" s="329" t="n">
        <v>1</v>
      </c>
      <c r="P165" s="329" t="n">
        <v>1</v>
      </c>
      <c r="Q165" s="415" t="n">
        <v>1</v>
      </c>
    </row>
    <row r="166" customFormat="false" ht="19.5" hidden="false" customHeight="false" outlineLevel="0" collapsed="false">
      <c r="N166" s="499" t="n">
        <f aca="false">G13+G16+G21+G24+G27+G30+G33+G36+G59+G60+G63+G82+G42+G69+G115+G131+G132</f>
        <v>60</v>
      </c>
      <c r="O166" s="499"/>
      <c r="P166" s="500" t="n">
        <f aca="false">G39+G72+G76+G79+G85+G86+G89+G90+G93+G96+G99+G48+G66+G106+G108+G45+G116+G133+G134</f>
        <v>60</v>
      </c>
      <c r="Q166" s="500"/>
    </row>
    <row r="167" customFormat="false" ht="20.1" hidden="false" customHeight="true" outlineLevel="0" collapsed="false">
      <c r="A167" s="127" t="s">
        <v>252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45" t="s">
        <v>253</v>
      </c>
      <c r="B168" s="501" t="s">
        <v>254</v>
      </c>
      <c r="C168" s="502"/>
      <c r="D168" s="503" t="n">
        <v>1.2</v>
      </c>
      <c r="E168" s="503"/>
      <c r="F168" s="504"/>
      <c r="G168" s="374" t="n">
        <v>4</v>
      </c>
      <c r="H168" s="505"/>
      <c r="I168" s="503"/>
      <c r="J168" s="503"/>
      <c r="K168" s="503"/>
      <c r="L168" s="503"/>
      <c r="M168" s="506"/>
      <c r="N168" s="507" t="s">
        <v>255</v>
      </c>
      <c r="O168" s="503" t="s">
        <v>255</v>
      </c>
      <c r="P168" s="503" t="s">
        <v>256</v>
      </c>
      <c r="Q168" s="504" t="s">
        <v>256</v>
      </c>
    </row>
    <row r="169" s="167" customFormat="true" ht="20.1" hidden="false" customHeight="true" outlineLevel="0" collapsed="false">
      <c r="A169" s="508" t="s">
        <v>257</v>
      </c>
      <c r="B169" s="508"/>
      <c r="C169" s="509"/>
      <c r="D169" s="86"/>
      <c r="E169" s="86"/>
      <c r="F169" s="510"/>
      <c r="G169" s="511"/>
      <c r="H169" s="512"/>
      <c r="I169" s="512"/>
      <c r="J169" s="86"/>
      <c r="K169" s="86"/>
      <c r="L169" s="86"/>
      <c r="M169" s="513"/>
      <c r="N169" s="509"/>
      <c r="O169" s="86"/>
      <c r="P169" s="514"/>
      <c r="Q169" s="510"/>
    </row>
    <row r="170" s="167" customFormat="true" ht="20.1" hidden="false" customHeight="true" outlineLevel="0" collapsed="false">
      <c r="A170" s="515" t="s">
        <v>258</v>
      </c>
      <c r="B170" s="516" t="s">
        <v>259</v>
      </c>
      <c r="C170" s="159"/>
      <c r="D170" s="130"/>
      <c r="E170" s="130"/>
      <c r="F170" s="228"/>
      <c r="G170" s="135" t="n">
        <f aca="false">SUM(G171:G174)</f>
        <v>18</v>
      </c>
      <c r="H170" s="517" t="n">
        <f aca="false">SUM(H171:H174)</f>
        <v>540</v>
      </c>
      <c r="I170" s="518" t="n">
        <f aca="false">SUM(I171:I174)</f>
        <v>183</v>
      </c>
      <c r="J170" s="518"/>
      <c r="K170" s="518"/>
      <c r="L170" s="518" t="n">
        <f aca="false">SUM(L171:L174)</f>
        <v>183</v>
      </c>
      <c r="M170" s="519" t="n">
        <f aca="false">SUM(M171:M174)</f>
        <v>357</v>
      </c>
      <c r="N170" s="289"/>
      <c r="O170" s="254"/>
      <c r="P170" s="254"/>
      <c r="Q170" s="255"/>
    </row>
    <row r="171" s="167" customFormat="true" ht="20.1" hidden="false" customHeight="true" outlineLevel="0" collapsed="false">
      <c r="A171" s="351"/>
      <c r="B171" s="520" t="s">
        <v>260</v>
      </c>
      <c r="C171" s="521" t="n">
        <v>2</v>
      </c>
      <c r="D171" s="522" t="s">
        <v>103</v>
      </c>
      <c r="E171" s="354"/>
      <c r="F171" s="523"/>
      <c r="G171" s="177" t="n">
        <v>9</v>
      </c>
      <c r="H171" s="524" t="n">
        <f aca="false">G171*30</f>
        <v>270</v>
      </c>
      <c r="I171" s="525" t="n">
        <f aca="false">J171+K171+L171</f>
        <v>99</v>
      </c>
      <c r="J171" s="176"/>
      <c r="K171" s="176"/>
      <c r="L171" s="176" t="n">
        <v>99</v>
      </c>
      <c r="M171" s="526" t="n">
        <f aca="false">H171-I171</f>
        <v>171</v>
      </c>
      <c r="N171" s="181" t="n">
        <v>3</v>
      </c>
      <c r="O171" s="182" t="n">
        <v>3</v>
      </c>
      <c r="P171" s="182"/>
      <c r="Q171" s="184"/>
    </row>
    <row r="172" s="167" customFormat="true" ht="20.1" hidden="false" customHeight="true" outlineLevel="0" collapsed="false">
      <c r="A172" s="527"/>
      <c r="B172" s="528" t="s">
        <v>260</v>
      </c>
      <c r="C172" s="529" t="n">
        <v>4</v>
      </c>
      <c r="D172" s="530" t="s">
        <v>141</v>
      </c>
      <c r="E172" s="531"/>
      <c r="F172" s="532"/>
      <c r="G172" s="533" t="n">
        <v>9</v>
      </c>
      <c r="H172" s="534" t="n">
        <f aca="false">G172*30</f>
        <v>270</v>
      </c>
      <c r="I172" s="535" t="n">
        <f aca="false">J172+K172+L172</f>
        <v>84</v>
      </c>
      <c r="J172" s="536"/>
      <c r="K172" s="536"/>
      <c r="L172" s="536" t="n">
        <v>84</v>
      </c>
      <c r="M172" s="537" t="n">
        <f aca="false">H172-I172</f>
        <v>186</v>
      </c>
      <c r="N172" s="538"/>
      <c r="O172" s="439"/>
      <c r="P172" s="439" t="n">
        <v>3</v>
      </c>
      <c r="Q172" s="539" t="n">
        <v>3</v>
      </c>
    </row>
    <row r="173" customFormat="false" ht="19.5" hidden="false" customHeight="true" outlineLevel="0" collapsed="false">
      <c r="A173" s="540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1"/>
      <c r="O173" s="307"/>
      <c r="P173" s="307"/>
      <c r="Q173" s="307"/>
    </row>
    <row r="174" s="457" customFormat="true" ht="18" hidden="false" customHeight="true" outlineLevel="0" collapsed="false">
      <c r="A174" s="542"/>
      <c r="B174" s="543" t="s">
        <v>261</v>
      </c>
      <c r="C174" s="543"/>
      <c r="D174" s="544"/>
      <c r="E174" s="544"/>
      <c r="F174" s="544"/>
      <c r="G174" s="544"/>
      <c r="H174" s="543"/>
      <c r="I174" s="545" t="s">
        <v>262</v>
      </c>
      <c r="J174" s="545"/>
      <c r="K174" s="545"/>
      <c r="L174" s="546"/>
      <c r="M174" s="546"/>
      <c r="N174" s="547"/>
      <c r="O174" s="547"/>
      <c r="P174" s="547"/>
      <c r="Q174" s="547"/>
      <c r="R174" s="548"/>
      <c r="S174" s="548"/>
      <c r="T174" s="548"/>
      <c r="U174" s="548"/>
      <c r="V174" s="458"/>
      <c r="W174" s="549" t="n">
        <f aca="false">SUMIF(W23:W161,"а",$G23:$G161)</f>
        <v>0</v>
      </c>
      <c r="X174" s="549" t="n">
        <f aca="false">SUMIF(X23:X161,"а",$G23:$G161)</f>
        <v>0</v>
      </c>
      <c r="Y174" s="549" t="n">
        <f aca="false">SUMIF(Y23:Y161,"а",$G23:$G161)-3</f>
        <v>-3</v>
      </c>
      <c r="Z174" s="549" t="n">
        <f aca="false">SUMIF(Z23:Z161,"а",$G23:$G161)-0.85</f>
        <v>-0.85</v>
      </c>
      <c r="AB174" s="550" t="s">
        <v>263</v>
      </c>
      <c r="AC174" s="551" t="e">
        <f aca="false">#REF!+AC30+AC43+AC88+AC121+#REF!+#REF!</f>
        <v>#REF!</v>
      </c>
      <c r="AD174" s="551" t="e">
        <f aca="false">#REF!+AD30+AD43+AD88+AD121+#REF!+#REF!</f>
        <v>#REF!</v>
      </c>
      <c r="AE174" s="551" t="e">
        <f aca="false">#REF!+AE30+AE43+AE88+AE121+#REF!+#REF!</f>
        <v>#REF!</v>
      </c>
      <c r="AF174" s="551" t="e">
        <f aca="false">#REF!+AF30+AF43+AF88+AF121+#REF!+#REF!</f>
        <v>#REF!</v>
      </c>
      <c r="AG174" s="551" t="e">
        <f aca="false">#REF!+AG30+AG43+AG88+AG121+#REF!+#REF!</f>
        <v>#REF!</v>
      </c>
      <c r="AH174" s="551" t="e">
        <f aca="false">#REF!+AH30+AH43+AH88+AH121+#REF!+#REF!</f>
        <v>#REF!</v>
      </c>
      <c r="AI174" s="551" t="e">
        <f aca="false">#REF!+AI30+AI43+AI88+AI121+#REF!+#REF!</f>
        <v>#REF!</v>
      </c>
      <c r="AJ174" s="551" t="e">
        <f aca="false">#REF!+AJ30+AJ43+AJ88+AJ121+#REF!+#REF!</f>
        <v>#REF!</v>
      </c>
      <c r="AK174" s="551" t="e">
        <f aca="false">#REF!+AK30+AK43+AK88+AK121+#REF!+#REF!</f>
        <v>#REF!</v>
      </c>
      <c r="AL174" s="551" t="e">
        <f aca="false">#REF!+AL30+AL43+AL88+AL121+#REF!+#REF!</f>
        <v>#REF!</v>
      </c>
      <c r="AM174" s="551" t="e">
        <f aca="false">#REF!+AM30+AM43+AM88+AM121+#REF!+#REF!</f>
        <v>#REF!</v>
      </c>
      <c r="AN174" s="551" t="e">
        <f aca="false">#REF!+AN30+AN43+AN88+AN121+#REF!+#REF!</f>
        <v>#REF!</v>
      </c>
      <c r="AR174" s="552"/>
      <c r="AT174" s="459"/>
      <c r="AU174" s="459"/>
      <c r="AV174" s="459"/>
      <c r="AW174" s="459"/>
      <c r="AX174" s="459"/>
      <c r="AY174" s="459"/>
      <c r="AZ174" s="459"/>
      <c r="BA174" s="459"/>
    </row>
    <row r="175" s="457" customFormat="true" ht="18" hidden="false" customHeight="true" outlineLevel="0" collapsed="false">
      <c r="A175" s="542"/>
      <c r="B175" s="543"/>
      <c r="C175" s="543"/>
      <c r="D175" s="543"/>
      <c r="E175" s="543"/>
      <c r="F175" s="543"/>
      <c r="G175" s="543"/>
      <c r="H175" s="543"/>
      <c r="I175" s="543"/>
      <c r="J175" s="543"/>
      <c r="K175" s="543"/>
      <c r="L175" s="546"/>
      <c r="M175" s="546"/>
      <c r="N175" s="553"/>
      <c r="O175" s="553"/>
      <c r="P175" s="553"/>
      <c r="Q175" s="553"/>
      <c r="R175" s="458"/>
      <c r="S175" s="554"/>
      <c r="T175" s="458"/>
      <c r="U175" s="554"/>
      <c r="V175" s="458"/>
      <c r="AR175" s="552"/>
      <c r="AT175" s="459"/>
      <c r="AU175" s="459"/>
      <c r="AV175" s="459"/>
      <c r="AW175" s="459"/>
      <c r="AX175" s="459"/>
      <c r="AY175" s="459"/>
      <c r="AZ175" s="459"/>
      <c r="BA175" s="459"/>
    </row>
    <row r="176" s="457" customFormat="true" ht="18" hidden="false" customHeight="true" outlineLevel="0" collapsed="false">
      <c r="A176" s="542"/>
      <c r="B176" s="543" t="s">
        <v>264</v>
      </c>
      <c r="C176" s="543"/>
      <c r="D176" s="544"/>
      <c r="E176" s="544"/>
      <c r="F176" s="544"/>
      <c r="G176" s="544"/>
      <c r="H176" s="543"/>
      <c r="I176" s="545" t="s">
        <v>265</v>
      </c>
      <c r="J176" s="545"/>
      <c r="K176" s="545"/>
      <c r="L176" s="546"/>
      <c r="M176" s="546"/>
      <c r="N176" s="553"/>
      <c r="O176" s="553"/>
      <c r="P176" s="553"/>
      <c r="Q176" s="553"/>
      <c r="R176" s="458"/>
      <c r="S176" s="458"/>
      <c r="T176" s="458"/>
      <c r="U176" s="458"/>
      <c r="V176" s="458"/>
      <c r="AR176" s="552"/>
      <c r="AT176" s="459"/>
      <c r="AU176" s="459"/>
      <c r="AV176" s="459"/>
      <c r="AW176" s="459"/>
      <c r="AX176" s="459"/>
      <c r="AY176" s="459"/>
      <c r="AZ176" s="459"/>
      <c r="BA176" s="459"/>
    </row>
    <row r="177" s="457" customFormat="true" ht="12.75" hidden="false" customHeight="true" outlineLevel="0" collapsed="false">
      <c r="A177" s="555"/>
      <c r="B177" s="555"/>
      <c r="C177" s="556"/>
      <c r="D177" s="556"/>
      <c r="E177" s="556"/>
      <c r="F177" s="556"/>
      <c r="G177" s="556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8"/>
      <c r="S177" s="558"/>
      <c r="T177" s="558"/>
      <c r="U177" s="559"/>
      <c r="V177" s="558"/>
      <c r="AR177" s="552"/>
      <c r="AT177" s="459"/>
      <c r="AU177" s="459"/>
      <c r="AV177" s="459"/>
      <c r="AW177" s="459"/>
      <c r="AX177" s="459"/>
      <c r="AY177" s="459"/>
      <c r="AZ177" s="459"/>
      <c r="BA177" s="459"/>
    </row>
    <row r="178" s="457" customFormat="true" ht="18" hidden="false" customHeight="true" outlineLevel="0" collapsed="false">
      <c r="A178" s="542"/>
      <c r="B178" s="543" t="s">
        <v>266</v>
      </c>
      <c r="C178" s="543"/>
      <c r="D178" s="544"/>
      <c r="E178" s="544"/>
      <c r="F178" s="544"/>
      <c r="G178" s="544"/>
      <c r="H178" s="543"/>
      <c r="I178" s="545" t="s">
        <v>267</v>
      </c>
      <c r="J178" s="545"/>
      <c r="K178" s="545"/>
      <c r="L178" s="546"/>
      <c r="M178" s="546"/>
      <c r="N178" s="553"/>
      <c r="O178" s="553"/>
      <c r="P178" s="553"/>
      <c r="Q178" s="553"/>
      <c r="R178" s="458"/>
      <c r="S178" s="458"/>
      <c r="T178" s="458"/>
      <c r="U178" s="458"/>
      <c r="V178" s="458"/>
      <c r="AR178" s="552"/>
      <c r="AT178" s="459"/>
      <c r="AU178" s="459"/>
      <c r="AV178" s="459"/>
      <c r="AW178" s="459"/>
      <c r="AX178" s="459"/>
      <c r="AY178" s="459"/>
      <c r="AZ178" s="459"/>
      <c r="BA178" s="459"/>
    </row>
    <row r="179" customFormat="false" ht="18.75" hidden="false" customHeight="false" outlineLevel="0" collapsed="false">
      <c r="F179" s="560"/>
    </row>
    <row r="180" customFormat="false" ht="18.75" hidden="false" customHeight="false" outlineLevel="0" collapsed="false">
      <c r="E180" s="560"/>
    </row>
    <row r="181" customFormat="false" ht="18.75" hidden="false" customHeight="false" outlineLevel="0" collapsed="false">
      <c r="F181" s="560"/>
    </row>
    <row r="182" customFormat="false" ht="18.75" hidden="false" customHeight="false" outlineLevel="0" collapsed="false">
      <c r="F182" s="560"/>
    </row>
    <row r="183" customFormat="false" ht="18.75" hidden="false" customHeight="false" outlineLevel="0" collapsed="false">
      <c r="F183" s="560"/>
    </row>
    <row r="184" customFormat="false" ht="18.75" hidden="false" customHeight="false" outlineLevel="0" collapsed="false">
      <c r="E184" s="560"/>
    </row>
    <row r="186" customFormat="false" ht="18.75" hidden="false" customHeight="false" outlineLevel="0" collapsed="false">
      <c r="E186" s="560"/>
    </row>
    <row r="187" s="563" customFormat="true" ht="18" hidden="false" customHeight="true" outlineLevel="0" collapsed="false">
      <c r="A187" s="561"/>
      <c r="B187" s="93"/>
      <c r="C187" s="561"/>
      <c r="D187" s="561"/>
      <c r="E187" s="561"/>
      <c r="F187" s="561"/>
      <c r="G187" s="562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</row>
    <row r="188" s="566" customFormat="true" ht="18.75" hidden="false" customHeight="false" outlineLevel="0" collapsed="false">
      <c r="A188" s="564"/>
      <c r="B188" s="561"/>
      <c r="C188" s="564"/>
      <c r="D188" s="564"/>
      <c r="E188" s="564"/>
      <c r="F188" s="564"/>
      <c r="G188" s="565"/>
      <c r="H188" s="564"/>
      <c r="I188" s="564"/>
      <c r="J188" s="564"/>
      <c r="K188" s="564"/>
      <c r="L188" s="564"/>
      <c r="M188" s="564"/>
      <c r="N188" s="564"/>
      <c r="O188" s="564"/>
      <c r="P188" s="564"/>
      <c r="Q188" s="564"/>
    </row>
    <row r="189" s="566" customFormat="true" ht="18.75" hidden="false" customHeight="false" outlineLevel="0" collapsed="false">
      <c r="A189" s="564"/>
      <c r="B189" s="564"/>
      <c r="C189" s="564"/>
      <c r="D189" s="564"/>
      <c r="E189" s="564"/>
      <c r="F189" s="564"/>
      <c r="G189" s="565"/>
      <c r="H189" s="564"/>
      <c r="I189" s="564"/>
      <c r="J189" s="564"/>
      <c r="K189" s="564"/>
      <c r="L189" s="564"/>
      <c r="M189" s="564"/>
      <c r="N189" s="564"/>
      <c r="O189" s="564"/>
      <c r="P189" s="564"/>
      <c r="Q189" s="564"/>
    </row>
    <row r="190" s="566" customFormat="true" ht="18.75" hidden="false" customHeight="false" outlineLevel="0" collapsed="false">
      <c r="A190" s="564"/>
      <c r="B190" s="564"/>
      <c r="C190" s="564"/>
      <c r="D190" s="564"/>
      <c r="E190" s="564"/>
      <c r="F190" s="564"/>
      <c r="G190" s="565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</row>
    <row r="191" s="566" customFormat="true" ht="18.75" hidden="false" customHeight="false" outlineLevel="0" collapsed="false">
      <c r="A191" s="564"/>
      <c r="B191" s="564"/>
      <c r="C191" s="564"/>
      <c r="D191" s="564"/>
      <c r="E191" s="564"/>
      <c r="F191" s="564"/>
      <c r="G191" s="565"/>
      <c r="H191" s="564"/>
      <c r="I191" s="564"/>
      <c r="J191" s="564"/>
      <c r="K191" s="564"/>
      <c r="L191" s="564"/>
      <c r="M191" s="564"/>
      <c r="N191" s="564"/>
      <c r="O191" s="564"/>
      <c r="P191" s="564"/>
      <c r="Q191" s="564"/>
    </row>
    <row r="192" s="566" customFormat="true" ht="18.75" hidden="false" customHeight="false" outlineLevel="0" collapsed="false">
      <c r="A192" s="564"/>
      <c r="B192" s="564"/>
      <c r="C192" s="564"/>
      <c r="D192" s="564"/>
      <c r="E192" s="564"/>
      <c r="F192" s="564"/>
      <c r="G192" s="565"/>
      <c r="H192" s="564"/>
      <c r="I192" s="564"/>
      <c r="J192" s="564"/>
      <c r="K192" s="564"/>
      <c r="L192" s="564"/>
      <c r="M192" s="564"/>
      <c r="N192" s="564"/>
      <c r="O192" s="564"/>
      <c r="P192" s="564"/>
      <c r="Q192" s="564"/>
    </row>
    <row r="193" s="566" customFormat="true" ht="18.75" hidden="false" customHeight="false" outlineLevel="0" collapsed="false">
      <c r="A193" s="564"/>
      <c r="B193" s="564"/>
      <c r="C193" s="564"/>
      <c r="D193" s="564"/>
      <c r="E193" s="564"/>
      <c r="F193" s="564"/>
      <c r="G193" s="565"/>
      <c r="H193" s="564"/>
      <c r="I193" s="564"/>
      <c r="J193" s="564"/>
      <c r="K193" s="564"/>
      <c r="L193" s="564"/>
      <c r="M193" s="564"/>
      <c r="N193" s="564"/>
      <c r="O193" s="564"/>
      <c r="P193" s="564"/>
      <c r="Q193" s="564"/>
    </row>
    <row r="194" customFormat="false" ht="18.75" hidden="false" customHeight="false" outlineLevel="0" collapsed="false">
      <c r="B194" s="564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67" customFormat="true" ht="12.75" hidden="false" customHeight="false" outlineLevel="0" collapsed="false"/>
    <row r="3" customFormat="false" ht="12.75" hidden="false" customHeight="false" outlineLevel="0" collapsed="false">
      <c r="A3" s="568"/>
    </row>
    <row r="10" customFormat="false" ht="12.75" hidden="false" customHeight="false" outlineLevel="0" collapsed="false">
      <c r="A10" s="568"/>
    </row>
    <row r="15" customFormat="false" ht="12.75" hidden="false" customHeight="false" outlineLevel="0" collapsed="false">
      <c r="A15" s="5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1-05-28T09:02:44Z</cp:lastPrinted>
  <dcterms:modified xsi:type="dcterms:W3CDTF">2024-03-05T13:00:46Z</dcterms:modified>
  <cp:revision>0</cp:revision>
  <dc:subject/>
  <dc:title/>
</cp:coreProperties>
</file>