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T$164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іх наук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навчального процесу  на  2020-2021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r>
      <rPr>
        <sz val="14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екз.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1.1.16</t>
  </si>
  <si>
    <r>
      <rPr>
        <sz val="14"/>
        <rFont val="Times New Roman"/>
        <family val="1"/>
        <charset val="204"/>
      </rPr>
      <t xml:space="preserve">Історія науки та техніки</t>
    </r>
    <r>
      <rPr>
        <i val="true"/>
        <sz val="14"/>
        <rFont val="Times New Roman"/>
        <family val="1"/>
        <charset val="204"/>
      </rPr>
      <t xml:space="preserve"> на базі фахової передвищої освіти</t>
    </r>
  </si>
  <si>
    <t xml:space="preserve">1.1.17</t>
  </si>
  <si>
    <t xml:space="preserve">Правознавство на базі фахової передвищої освіти</t>
  </si>
  <si>
    <t xml:space="preserve">1.1.18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0" zoomScalePageLayoutView="70" workbookViewId="0">
      <selection pane="topLeft" activeCell="AH24" activeCellId="0" sqref="AH24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4</v>
      </c>
      <c r="AD23" s="51" t="s">
        <v>35</v>
      </c>
      <c r="AE23" s="52" t="s">
        <v>35</v>
      </c>
      <c r="AF23" s="53" t="s">
        <v>35</v>
      </c>
      <c r="AG23" s="51" t="s">
        <v>36</v>
      </c>
      <c r="AH23" s="51" t="s">
        <v>36</v>
      </c>
      <c r="AI23" s="52" t="s">
        <v>36</v>
      </c>
      <c r="AJ23" s="53" t="s">
        <v>36</v>
      </c>
      <c r="AK23" s="48" t="s">
        <v>32</v>
      </c>
      <c r="AL23" s="48" t="s">
        <v>32</v>
      </c>
      <c r="AM23" s="48" t="s">
        <v>37</v>
      </c>
      <c r="AN23" s="49" t="s">
        <v>37</v>
      </c>
      <c r="AO23" s="54" t="s">
        <v>37</v>
      </c>
      <c r="AP23" s="48" t="s">
        <v>37</v>
      </c>
      <c r="AQ23" s="48" t="s">
        <v>38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4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1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2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3</v>
      </c>
      <c r="D29" s="70"/>
      <c r="E29" s="70"/>
      <c r="F29" s="70"/>
      <c r="G29" s="71" t="s">
        <v>44</v>
      </c>
      <c r="H29" s="71"/>
      <c r="I29" s="71"/>
      <c r="J29" s="71" t="s">
        <v>45</v>
      </c>
      <c r="K29" s="71"/>
      <c r="L29" s="71"/>
      <c r="M29" s="71"/>
      <c r="N29" s="71" t="s">
        <v>46</v>
      </c>
      <c r="O29" s="71"/>
      <c r="P29" s="71"/>
      <c r="Q29" s="71" t="s">
        <v>47</v>
      </c>
      <c r="R29" s="71"/>
      <c r="S29" s="71"/>
      <c r="T29" s="71" t="s">
        <v>48</v>
      </c>
      <c r="U29" s="71"/>
      <c r="V29" s="71"/>
      <c r="W29" s="71" t="s">
        <v>49</v>
      </c>
      <c r="X29" s="71"/>
      <c r="Y29" s="71"/>
      <c r="Z29" s="72"/>
      <c r="AA29" s="73" t="s">
        <v>50</v>
      </c>
      <c r="AB29" s="73"/>
      <c r="AC29" s="73"/>
      <c r="AD29" s="73"/>
      <c r="AE29" s="73"/>
      <c r="AF29" s="73"/>
      <c r="AG29" s="73"/>
      <c r="AH29" s="71" t="s">
        <v>51</v>
      </c>
      <c r="AI29" s="71"/>
      <c r="AJ29" s="71"/>
      <c r="AK29" s="70" t="s">
        <v>52</v>
      </c>
      <c r="AL29" s="70"/>
      <c r="AM29" s="70"/>
      <c r="AN29" s="74"/>
      <c r="AO29" s="70" t="s">
        <v>53</v>
      </c>
      <c r="AP29" s="70"/>
      <c r="AQ29" s="70"/>
      <c r="AR29" s="70"/>
      <c r="AS29" s="75" t="s">
        <v>54</v>
      </c>
      <c r="AT29" s="75"/>
      <c r="AU29" s="75"/>
      <c r="AV29" s="75"/>
      <c r="AW29" s="75"/>
      <c r="AX29" s="71" t="s">
        <v>51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5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4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5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6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7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9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6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8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9" activeCellId="0" sqref="C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41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60</v>
      </c>
      <c r="B2" s="99" t="s">
        <v>61</v>
      </c>
      <c r="C2" s="100" t="s">
        <v>62</v>
      </c>
      <c r="D2" s="100"/>
      <c r="E2" s="100"/>
      <c r="F2" s="100"/>
      <c r="G2" s="101" t="s">
        <v>63</v>
      </c>
      <c r="H2" s="102" t="s">
        <v>64</v>
      </c>
      <c r="I2" s="102"/>
      <c r="J2" s="102"/>
      <c r="K2" s="102"/>
      <c r="L2" s="102"/>
      <c r="M2" s="102"/>
      <c r="N2" s="103" t="s">
        <v>65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6</v>
      </c>
      <c r="I3" s="105" t="s">
        <v>67</v>
      </c>
      <c r="J3" s="105"/>
      <c r="K3" s="105"/>
      <c r="L3" s="105"/>
      <c r="M3" s="106" t="s">
        <v>68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9</v>
      </c>
      <c r="D4" s="107" t="s">
        <v>70</v>
      </c>
      <c r="E4" s="108" t="s">
        <v>71</v>
      </c>
      <c r="F4" s="108"/>
      <c r="G4" s="101"/>
      <c r="H4" s="104"/>
      <c r="I4" s="109" t="s">
        <v>57</v>
      </c>
      <c r="J4" s="110" t="s">
        <v>72</v>
      </c>
      <c r="K4" s="110"/>
      <c r="L4" s="110"/>
      <c r="M4" s="106"/>
      <c r="N4" s="111" t="s">
        <v>73</v>
      </c>
      <c r="O4" s="111"/>
      <c r="P4" s="112" t="s">
        <v>74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5</v>
      </c>
      <c r="F5" s="104" t="s">
        <v>76</v>
      </c>
      <c r="G5" s="101"/>
      <c r="H5" s="104"/>
      <c r="I5" s="109"/>
      <c r="J5" s="107" t="s">
        <v>77</v>
      </c>
      <c r="K5" s="107" t="s">
        <v>78</v>
      </c>
      <c r="L5" s="107" t="s">
        <v>79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80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3</v>
      </c>
      <c r="B11" s="129" t="s">
        <v>84</v>
      </c>
      <c r="C11" s="130"/>
      <c r="D11" s="131"/>
      <c r="E11" s="131"/>
      <c r="F11" s="132"/>
      <c r="G11" s="133" t="n">
        <f aca="false">G12+G13</f>
        <v>2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7"/>
    </row>
    <row r="12" s="127" customFormat="true" ht="20.1" hidden="false" customHeight="true" outlineLevel="0" collapsed="false">
      <c r="A12" s="105"/>
      <c r="B12" s="138" t="s">
        <v>85</v>
      </c>
      <c r="C12" s="111"/>
      <c r="D12" s="105"/>
      <c r="E12" s="105"/>
      <c r="F12" s="139"/>
      <c r="G12" s="140" t="n">
        <v>1</v>
      </c>
      <c r="H12" s="141"/>
      <c r="I12" s="105"/>
      <c r="J12" s="105"/>
      <c r="K12" s="105"/>
      <c r="L12" s="105"/>
      <c r="M12" s="139"/>
      <c r="N12" s="111"/>
      <c r="O12" s="105"/>
      <c r="P12" s="105"/>
      <c r="Q12" s="112"/>
    </row>
    <row r="13" s="150" customFormat="true" ht="20.1" hidden="false" customHeight="true" outlineLevel="0" collapsed="false">
      <c r="A13" s="142"/>
      <c r="B13" s="143" t="s">
        <v>86</v>
      </c>
      <c r="C13" s="144"/>
      <c r="D13" s="114" t="n">
        <v>1</v>
      </c>
      <c r="E13" s="145"/>
      <c r="F13" s="146"/>
      <c r="G13" s="140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13" t="n">
        <v>1</v>
      </c>
      <c r="O13" s="145"/>
      <c r="P13" s="145"/>
      <c r="Q13" s="149"/>
    </row>
    <row r="14" s="127" customFormat="true" ht="20.1" hidden="false" customHeight="true" outlineLevel="0" collapsed="false">
      <c r="A14" s="151" t="s">
        <v>87</v>
      </c>
      <c r="B14" s="152" t="s">
        <v>88</v>
      </c>
      <c r="C14" s="153"/>
      <c r="D14" s="154"/>
      <c r="E14" s="154"/>
      <c r="F14" s="155"/>
      <c r="G14" s="140" t="n">
        <v>3</v>
      </c>
      <c r="H14" s="156"/>
      <c r="I14" s="154"/>
      <c r="J14" s="154"/>
      <c r="K14" s="154"/>
      <c r="L14" s="154"/>
      <c r="M14" s="155"/>
      <c r="N14" s="153"/>
      <c r="O14" s="154"/>
      <c r="P14" s="154"/>
      <c r="Q14" s="157"/>
      <c r="W14" s="158"/>
    </row>
    <row r="15" s="127" customFormat="true" ht="20.1" hidden="false" customHeight="true" outlineLevel="0" collapsed="false">
      <c r="A15" s="142"/>
      <c r="B15" s="159" t="s">
        <v>85</v>
      </c>
      <c r="C15" s="113"/>
      <c r="D15" s="114"/>
      <c r="E15" s="114"/>
      <c r="F15" s="148"/>
      <c r="G15" s="140" t="n">
        <v>2</v>
      </c>
      <c r="H15" s="147"/>
      <c r="I15" s="114"/>
      <c r="J15" s="114"/>
      <c r="K15" s="114"/>
      <c r="L15" s="114"/>
      <c r="M15" s="148"/>
      <c r="N15" s="113"/>
      <c r="O15" s="114"/>
      <c r="P15" s="114"/>
      <c r="Q15" s="115"/>
      <c r="W15" s="158"/>
    </row>
    <row r="16" s="168" customFormat="true" ht="20.1" hidden="false" customHeight="true" outlineLevel="0" collapsed="false">
      <c r="A16" s="151"/>
      <c r="B16" s="143" t="s">
        <v>86</v>
      </c>
      <c r="C16" s="160"/>
      <c r="D16" s="161" t="n">
        <v>2</v>
      </c>
      <c r="E16" s="161"/>
      <c r="F16" s="162"/>
      <c r="G16" s="140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0"/>
      <c r="O16" s="166" t="n">
        <v>0.5</v>
      </c>
      <c r="P16" s="163"/>
      <c r="Q16" s="167"/>
      <c r="V16" s="169"/>
    </row>
    <row r="17" s="168" customFormat="true" ht="20.1" hidden="false" customHeight="true" outlineLevel="0" collapsed="false">
      <c r="A17" s="151" t="s">
        <v>89</v>
      </c>
      <c r="B17" s="159" t="s">
        <v>90</v>
      </c>
      <c r="C17" s="170" t="s">
        <v>91</v>
      </c>
      <c r="D17" s="171"/>
      <c r="E17" s="172"/>
      <c r="F17" s="173"/>
      <c r="G17" s="140" t="n">
        <v>4</v>
      </c>
      <c r="H17" s="174"/>
      <c r="I17" s="175"/>
      <c r="J17" s="175"/>
      <c r="K17" s="171"/>
      <c r="L17" s="171"/>
      <c r="M17" s="176"/>
      <c r="N17" s="160"/>
      <c r="O17" s="166"/>
      <c r="P17" s="163"/>
      <c r="Q17" s="167"/>
      <c r="V17" s="169"/>
    </row>
    <row r="18" s="168" customFormat="true" ht="36" hidden="false" customHeight="true" outlineLevel="0" collapsed="false">
      <c r="A18" s="151" t="s">
        <v>92</v>
      </c>
      <c r="B18" s="138" t="s">
        <v>93</v>
      </c>
      <c r="C18" s="177" t="s">
        <v>91</v>
      </c>
      <c r="D18" s="178"/>
      <c r="E18" s="178"/>
      <c r="F18" s="148"/>
      <c r="G18" s="179" t="n">
        <v>3</v>
      </c>
      <c r="H18" s="174"/>
      <c r="I18" s="175"/>
      <c r="J18" s="175"/>
      <c r="K18" s="171"/>
      <c r="L18" s="171"/>
      <c r="M18" s="176"/>
      <c r="N18" s="160"/>
      <c r="O18" s="166"/>
      <c r="P18" s="163"/>
      <c r="Q18" s="167"/>
      <c r="V18" s="169"/>
    </row>
    <row r="19" s="194" customFormat="true" ht="38.25" hidden="false" customHeight="true" outlineLevel="0" collapsed="false">
      <c r="A19" s="180" t="s">
        <v>94</v>
      </c>
      <c r="B19" s="181" t="s">
        <v>95</v>
      </c>
      <c r="C19" s="182"/>
      <c r="D19" s="183" t="s">
        <v>96</v>
      </c>
      <c r="E19" s="184"/>
      <c r="F19" s="185"/>
      <c r="G19" s="186" t="n">
        <v>3</v>
      </c>
      <c r="H19" s="187"/>
      <c r="I19" s="188"/>
      <c r="J19" s="188"/>
      <c r="K19" s="183"/>
      <c r="L19" s="183"/>
      <c r="M19" s="189"/>
      <c r="N19" s="190"/>
      <c r="O19" s="191"/>
      <c r="P19" s="192"/>
      <c r="Q19" s="193"/>
      <c r="V19" s="195"/>
    </row>
    <row r="20" s="150" customFormat="true" ht="20.1" hidden="false" customHeight="true" outlineLevel="0" collapsed="false">
      <c r="A20" s="196" t="s">
        <v>97</v>
      </c>
      <c r="B20" s="181" t="s">
        <v>98</v>
      </c>
      <c r="C20" s="197"/>
      <c r="D20" s="183"/>
      <c r="E20" s="184"/>
      <c r="F20" s="198"/>
      <c r="G20" s="186" t="n">
        <v>4</v>
      </c>
      <c r="H20" s="187"/>
      <c r="I20" s="188"/>
      <c r="J20" s="188"/>
      <c r="K20" s="183"/>
      <c r="L20" s="183"/>
      <c r="M20" s="189"/>
      <c r="N20" s="199"/>
      <c r="O20" s="200"/>
      <c r="P20" s="201"/>
      <c r="Q20" s="202"/>
      <c r="V20" s="203"/>
    </row>
    <row r="21" s="150" customFormat="true" ht="20.1" hidden="false" customHeight="true" outlineLevel="0" collapsed="false">
      <c r="A21" s="196"/>
      <c r="B21" s="181" t="s">
        <v>85</v>
      </c>
      <c r="C21" s="204"/>
      <c r="D21" s="183"/>
      <c r="E21" s="184"/>
      <c r="F21" s="205"/>
      <c r="G21" s="206" t="n">
        <v>2</v>
      </c>
      <c r="H21" s="187"/>
      <c r="I21" s="188"/>
      <c r="J21" s="188"/>
      <c r="K21" s="183"/>
      <c r="L21" s="183"/>
      <c r="M21" s="189"/>
      <c r="N21" s="199"/>
      <c r="O21" s="200"/>
      <c r="P21" s="201"/>
      <c r="Q21" s="202"/>
      <c r="V21" s="203"/>
    </row>
    <row r="22" s="150" customFormat="true" ht="20.1" hidden="false" customHeight="true" outlineLevel="0" collapsed="false">
      <c r="A22" s="196"/>
      <c r="B22" s="207" t="s">
        <v>86</v>
      </c>
      <c r="C22" s="208"/>
      <c r="D22" s="209" t="n">
        <v>1</v>
      </c>
      <c r="E22" s="209"/>
      <c r="F22" s="198"/>
      <c r="G22" s="206" t="n">
        <v>2</v>
      </c>
      <c r="H22" s="187" t="n">
        <f aca="false">G22*30</f>
        <v>60</v>
      </c>
      <c r="I22" s="188" t="n">
        <f aca="false">J22+K22+L22</f>
        <v>45</v>
      </c>
      <c r="J22" s="188" t="n">
        <v>30</v>
      </c>
      <c r="K22" s="183" t="n">
        <v>15</v>
      </c>
      <c r="L22" s="183"/>
      <c r="M22" s="189" t="n">
        <f aca="false">H22-I22</f>
        <v>15</v>
      </c>
      <c r="N22" s="199" t="n">
        <v>3</v>
      </c>
      <c r="O22" s="200"/>
      <c r="P22" s="201"/>
      <c r="Q22" s="202"/>
      <c r="V22" s="203"/>
    </row>
    <row r="23" s="97" customFormat="true" ht="20.1" hidden="false" customHeight="true" outlineLevel="0" collapsed="false">
      <c r="A23" s="142" t="s">
        <v>99</v>
      </c>
      <c r="B23" s="159" t="s">
        <v>100</v>
      </c>
      <c r="C23" s="210"/>
      <c r="D23" s="211"/>
      <c r="E23" s="211"/>
      <c r="F23" s="212"/>
      <c r="G23" s="140" t="n">
        <f aca="false">G24+G25</f>
        <v>15</v>
      </c>
      <c r="H23" s="174"/>
      <c r="I23" s="175"/>
      <c r="J23" s="175"/>
      <c r="K23" s="171"/>
      <c r="L23" s="171"/>
      <c r="M23" s="176"/>
      <c r="N23" s="213"/>
      <c r="O23" s="214"/>
      <c r="P23" s="215"/>
      <c r="Q23" s="216"/>
      <c r="V23" s="217"/>
    </row>
    <row r="24" s="97" customFormat="true" ht="20.1" hidden="false" customHeight="true" outlineLevel="0" collapsed="false">
      <c r="A24" s="142"/>
      <c r="B24" s="159" t="s">
        <v>85</v>
      </c>
      <c r="C24" s="210"/>
      <c r="D24" s="211"/>
      <c r="E24" s="211"/>
      <c r="F24" s="212"/>
      <c r="G24" s="179" t="n">
        <v>9</v>
      </c>
      <c r="H24" s="174"/>
      <c r="I24" s="175"/>
      <c r="J24" s="175"/>
      <c r="K24" s="171"/>
      <c r="L24" s="171"/>
      <c r="M24" s="176"/>
      <c r="N24" s="213"/>
      <c r="O24" s="214"/>
      <c r="P24" s="215"/>
      <c r="Q24" s="216"/>
      <c r="V24" s="217"/>
    </row>
    <row r="25" s="97" customFormat="true" ht="20.1" hidden="false" customHeight="true" outlineLevel="0" collapsed="false">
      <c r="A25" s="142"/>
      <c r="B25" s="143" t="s">
        <v>86</v>
      </c>
      <c r="C25" s="218" t="n">
        <v>1</v>
      </c>
      <c r="D25" s="219"/>
      <c r="E25" s="219"/>
      <c r="F25" s="173"/>
      <c r="G25" s="220" t="n">
        <v>6</v>
      </c>
      <c r="H25" s="174" t="n">
        <f aca="false">G25*30</f>
        <v>180</v>
      </c>
      <c r="I25" s="175" t="n">
        <f aca="false">J25+K25+L25</f>
        <v>90</v>
      </c>
      <c r="J25" s="175" t="n">
        <v>45</v>
      </c>
      <c r="K25" s="171"/>
      <c r="L25" s="171" t="n">
        <v>45</v>
      </c>
      <c r="M25" s="176" t="n">
        <f aca="false">H25-I25</f>
        <v>90</v>
      </c>
      <c r="N25" s="213" t="n">
        <v>6</v>
      </c>
      <c r="O25" s="214"/>
      <c r="P25" s="215"/>
      <c r="Q25" s="216"/>
    </row>
    <row r="26" s="97" customFormat="true" ht="21.75" hidden="false" customHeight="true" outlineLevel="0" collapsed="false">
      <c r="A26" s="142" t="s">
        <v>101</v>
      </c>
      <c r="B26" s="159" t="s">
        <v>102</v>
      </c>
      <c r="C26" s="218"/>
      <c r="D26" s="172"/>
      <c r="E26" s="172"/>
      <c r="F26" s="173"/>
      <c r="G26" s="140" t="n">
        <v>4</v>
      </c>
      <c r="H26" s="174"/>
      <c r="I26" s="175"/>
      <c r="J26" s="175"/>
      <c r="K26" s="171"/>
      <c r="L26" s="171"/>
      <c r="M26" s="176"/>
      <c r="N26" s="213"/>
      <c r="O26" s="214"/>
      <c r="P26" s="215"/>
      <c r="Q26" s="216"/>
    </row>
    <row r="27" s="97" customFormat="true" ht="20.1" hidden="false" customHeight="true" outlineLevel="0" collapsed="false">
      <c r="A27" s="142"/>
      <c r="B27" s="159" t="s">
        <v>85</v>
      </c>
      <c r="C27" s="218"/>
      <c r="D27" s="172"/>
      <c r="E27" s="172"/>
      <c r="F27" s="173"/>
      <c r="G27" s="220" t="n">
        <v>1.5</v>
      </c>
      <c r="H27" s="174"/>
      <c r="I27" s="175"/>
      <c r="J27" s="175"/>
      <c r="K27" s="171"/>
      <c r="L27" s="171"/>
      <c r="M27" s="176"/>
      <c r="N27" s="213"/>
      <c r="O27" s="214"/>
      <c r="P27" s="215"/>
      <c r="Q27" s="216"/>
    </row>
    <row r="28" s="97" customFormat="true" ht="20.25" hidden="false" customHeight="true" outlineLevel="0" collapsed="false">
      <c r="A28" s="142"/>
      <c r="B28" s="143" t="s">
        <v>86</v>
      </c>
      <c r="C28" s="218" t="n">
        <v>2</v>
      </c>
      <c r="D28" s="172"/>
      <c r="E28" s="172"/>
      <c r="F28" s="173"/>
      <c r="G28" s="179" t="n">
        <v>2.5</v>
      </c>
      <c r="H28" s="174" t="n">
        <f aca="false">G28*30</f>
        <v>75</v>
      </c>
      <c r="I28" s="175" t="n">
        <f aca="false">J28+K28+L28</f>
        <v>36</v>
      </c>
      <c r="J28" s="175" t="n">
        <v>18</v>
      </c>
      <c r="K28" s="171"/>
      <c r="L28" s="171" t="n">
        <v>18</v>
      </c>
      <c r="M28" s="221" t="n">
        <f aca="false">H28-I28</f>
        <v>39</v>
      </c>
      <c r="N28" s="213"/>
      <c r="O28" s="214" t="n">
        <v>2</v>
      </c>
      <c r="P28" s="215"/>
      <c r="Q28" s="216"/>
    </row>
    <row r="29" s="97" customFormat="true" ht="20.25" hidden="false" customHeight="true" outlineLevel="0" collapsed="false">
      <c r="A29" s="142" t="s">
        <v>103</v>
      </c>
      <c r="B29" s="222" t="s">
        <v>104</v>
      </c>
      <c r="C29" s="223"/>
      <c r="D29" s="224"/>
      <c r="E29" s="224"/>
      <c r="F29" s="225"/>
      <c r="G29" s="140" t="n">
        <f aca="false">G30+G31</f>
        <v>11.5</v>
      </c>
      <c r="H29" s="226"/>
      <c r="I29" s="227"/>
      <c r="J29" s="227"/>
      <c r="K29" s="228"/>
      <c r="L29" s="228"/>
      <c r="M29" s="229"/>
      <c r="N29" s="230"/>
      <c r="O29" s="231"/>
      <c r="P29" s="232"/>
      <c r="Q29" s="233"/>
    </row>
    <row r="30" s="97" customFormat="true" ht="20.25" hidden="false" customHeight="true" outlineLevel="0" collapsed="false">
      <c r="A30" s="142"/>
      <c r="B30" s="159" t="s">
        <v>85</v>
      </c>
      <c r="C30" s="223"/>
      <c r="D30" s="224"/>
      <c r="E30" s="224"/>
      <c r="F30" s="225"/>
      <c r="G30" s="234" t="n">
        <v>6.5</v>
      </c>
      <c r="H30" s="226"/>
      <c r="I30" s="227"/>
      <c r="J30" s="227"/>
      <c r="K30" s="228"/>
      <c r="L30" s="228"/>
      <c r="M30" s="229"/>
      <c r="N30" s="230"/>
      <c r="O30" s="231"/>
      <c r="P30" s="232"/>
      <c r="Q30" s="233"/>
    </row>
    <row r="31" s="97" customFormat="true" ht="20.1" hidden="false" customHeight="true" outlineLevel="0" collapsed="false">
      <c r="A31" s="142"/>
      <c r="B31" s="143" t="s">
        <v>86</v>
      </c>
      <c r="C31" s="235" t="s">
        <v>105</v>
      </c>
      <c r="D31" s="224"/>
      <c r="E31" s="224"/>
      <c r="F31" s="225"/>
      <c r="G31" s="220" t="n">
        <v>5</v>
      </c>
      <c r="H31" s="226" t="n">
        <f aca="false">G31*30</f>
        <v>150</v>
      </c>
      <c r="I31" s="227" t="n">
        <f aca="false">J31+K31+L31</f>
        <v>75</v>
      </c>
      <c r="J31" s="227" t="n">
        <v>45</v>
      </c>
      <c r="K31" s="227" t="n">
        <v>15</v>
      </c>
      <c r="L31" s="227" t="n">
        <v>15</v>
      </c>
      <c r="M31" s="236" t="n">
        <f aca="false">H31-I31</f>
        <v>75</v>
      </c>
      <c r="N31" s="230" t="n">
        <v>5</v>
      </c>
      <c r="O31" s="231"/>
      <c r="P31" s="232"/>
      <c r="Q31" s="233"/>
    </row>
    <row r="32" s="97" customFormat="true" ht="20.1" hidden="false" customHeight="true" outlineLevel="0" collapsed="false">
      <c r="A32" s="142" t="s">
        <v>106</v>
      </c>
      <c r="B32" s="237" t="s">
        <v>107</v>
      </c>
      <c r="C32" s="170"/>
      <c r="D32" s="172"/>
      <c r="E32" s="172"/>
      <c r="F32" s="173"/>
      <c r="G32" s="140" t="n">
        <v>4</v>
      </c>
      <c r="H32" s="174"/>
      <c r="I32" s="175"/>
      <c r="J32" s="175"/>
      <c r="K32" s="175"/>
      <c r="L32" s="175"/>
      <c r="M32" s="176"/>
      <c r="N32" s="213"/>
      <c r="O32" s="214"/>
      <c r="P32" s="214"/>
      <c r="Q32" s="216"/>
    </row>
    <row r="33" s="97" customFormat="true" ht="20.1" hidden="false" customHeight="true" outlineLevel="0" collapsed="false">
      <c r="A33" s="142"/>
      <c r="B33" s="152" t="s">
        <v>85</v>
      </c>
      <c r="C33" s="170"/>
      <c r="D33" s="172"/>
      <c r="E33" s="172"/>
      <c r="F33" s="173"/>
      <c r="G33" s="220" t="n">
        <v>3</v>
      </c>
      <c r="H33" s="174"/>
      <c r="I33" s="175"/>
      <c r="J33" s="175"/>
      <c r="K33" s="175"/>
      <c r="L33" s="175"/>
      <c r="M33" s="176"/>
      <c r="N33" s="213"/>
      <c r="O33" s="214"/>
      <c r="P33" s="214"/>
      <c r="Q33" s="216"/>
    </row>
    <row r="34" s="168" customFormat="true" ht="18.75" hidden="false" customHeight="true" outlineLevel="0" collapsed="false">
      <c r="A34" s="142"/>
      <c r="B34" s="238" t="s">
        <v>86</v>
      </c>
      <c r="C34" s="177" t="n">
        <v>1</v>
      </c>
      <c r="D34" s="239"/>
      <c r="E34" s="239"/>
      <c r="F34" s="240"/>
      <c r="G34" s="179" t="n">
        <v>1</v>
      </c>
      <c r="H34" s="241" t="n">
        <f aca="false">G34*30</f>
        <v>30</v>
      </c>
      <c r="I34" s="178" t="n">
        <v>15</v>
      </c>
      <c r="J34" s="178" t="n">
        <v>15</v>
      </c>
      <c r="K34" s="178"/>
      <c r="L34" s="178"/>
      <c r="M34" s="242" t="n">
        <f aca="false">H34-I34</f>
        <v>15</v>
      </c>
      <c r="N34" s="177" t="n">
        <v>1</v>
      </c>
      <c r="O34" s="178"/>
      <c r="P34" s="241"/>
      <c r="Q34" s="243"/>
    </row>
    <row r="35" s="168" customFormat="true" ht="18.75" hidden="false" customHeight="true" outlineLevel="0" collapsed="false">
      <c r="A35" s="142" t="s">
        <v>108</v>
      </c>
      <c r="B35" s="244" t="s">
        <v>109</v>
      </c>
      <c r="C35" s="177"/>
      <c r="D35" s="239"/>
      <c r="E35" s="239"/>
      <c r="F35" s="240"/>
      <c r="G35" s="179" t="n">
        <f aca="false">G36+G37</f>
        <v>12</v>
      </c>
      <c r="H35" s="241"/>
      <c r="I35" s="178"/>
      <c r="J35" s="178"/>
      <c r="K35" s="178"/>
      <c r="L35" s="178"/>
      <c r="M35" s="242"/>
      <c r="N35" s="177"/>
      <c r="O35" s="241"/>
      <c r="P35" s="178"/>
      <c r="Q35" s="245"/>
      <c r="V35" s="246"/>
      <c r="W35" s="247"/>
    </row>
    <row r="36" s="168" customFormat="true" ht="18.75" hidden="false" customHeight="true" outlineLevel="0" collapsed="false">
      <c r="A36" s="142"/>
      <c r="B36" s="159" t="s">
        <v>85</v>
      </c>
      <c r="C36" s="160"/>
      <c r="D36" s="248"/>
      <c r="E36" s="248"/>
      <c r="F36" s="249"/>
      <c r="G36" s="140" t="n">
        <v>10</v>
      </c>
      <c r="H36" s="163"/>
      <c r="I36" s="166"/>
      <c r="J36" s="166"/>
      <c r="K36" s="166"/>
      <c r="L36" s="166"/>
      <c r="M36" s="250"/>
      <c r="N36" s="160"/>
      <c r="O36" s="163"/>
      <c r="P36" s="166"/>
      <c r="Q36" s="251"/>
    </row>
    <row r="37" s="168" customFormat="true" ht="18.75" hidden="false" customHeight="true" outlineLevel="0" collapsed="false">
      <c r="A37" s="142"/>
      <c r="B37" s="143" t="s">
        <v>86</v>
      </c>
      <c r="C37" s="252"/>
      <c r="D37" s="253" t="n">
        <v>4</v>
      </c>
      <c r="E37" s="254"/>
      <c r="F37" s="255" t="s">
        <v>110</v>
      </c>
      <c r="G37" s="140" t="n">
        <v>2</v>
      </c>
      <c r="H37" s="163"/>
      <c r="I37" s="166"/>
      <c r="J37" s="166"/>
      <c r="K37" s="166"/>
      <c r="L37" s="166"/>
      <c r="M37" s="256"/>
      <c r="N37" s="257" t="s">
        <v>111</v>
      </c>
      <c r="O37" s="258" t="s">
        <v>111</v>
      </c>
      <c r="P37" s="258" t="s">
        <v>111</v>
      </c>
      <c r="Q37" s="259" t="n">
        <v>2</v>
      </c>
    </row>
    <row r="38" s="269" customFormat="true" ht="22.5" hidden="false" customHeight="true" outlineLevel="0" collapsed="false">
      <c r="A38" s="196" t="s">
        <v>112</v>
      </c>
      <c r="B38" s="260" t="s">
        <v>113</v>
      </c>
      <c r="C38" s="182" t="s">
        <v>114</v>
      </c>
      <c r="D38" s="261"/>
      <c r="E38" s="261"/>
      <c r="F38" s="262"/>
      <c r="G38" s="263" t="n">
        <v>3.5</v>
      </c>
      <c r="H38" s="187"/>
      <c r="I38" s="264"/>
      <c r="J38" s="188"/>
      <c r="K38" s="183"/>
      <c r="L38" s="183"/>
      <c r="M38" s="265"/>
      <c r="N38" s="266"/>
      <c r="O38" s="261"/>
      <c r="P38" s="267"/>
      <c r="Q38" s="268"/>
    </row>
    <row r="39" s="269" customFormat="true" ht="18.75" hidden="false" customHeight="true" outlineLevel="0" collapsed="false">
      <c r="A39" s="196" t="s">
        <v>115</v>
      </c>
      <c r="B39" s="270" t="s">
        <v>116</v>
      </c>
      <c r="C39" s="271"/>
      <c r="D39" s="261"/>
      <c r="E39" s="261"/>
      <c r="F39" s="262"/>
      <c r="G39" s="263" t="n">
        <v>6</v>
      </c>
      <c r="H39" s="187" t="n">
        <f aca="false">G39*30</f>
        <v>180</v>
      </c>
      <c r="I39" s="264" t="n">
        <f aca="false">J39+K39+L39</f>
        <v>72</v>
      </c>
      <c r="J39" s="188" t="n">
        <v>36</v>
      </c>
      <c r="K39" s="183" t="n">
        <v>36</v>
      </c>
      <c r="L39" s="183"/>
      <c r="M39" s="265" t="n">
        <f aca="false">H39-I39</f>
        <v>108</v>
      </c>
      <c r="N39" s="266"/>
      <c r="O39" s="261"/>
      <c r="P39" s="267"/>
      <c r="Q39" s="268"/>
    </row>
    <row r="40" s="269" customFormat="true" ht="18.75" hidden="false" customHeight="true" outlineLevel="0" collapsed="false">
      <c r="A40" s="196"/>
      <c r="B40" s="272" t="s">
        <v>85</v>
      </c>
      <c r="C40" s="271"/>
      <c r="D40" s="261"/>
      <c r="E40" s="261"/>
      <c r="F40" s="262"/>
      <c r="G40" s="263" t="n">
        <v>1</v>
      </c>
      <c r="H40" s="187"/>
      <c r="I40" s="264"/>
      <c r="J40" s="188"/>
      <c r="K40" s="183"/>
      <c r="L40" s="183"/>
      <c r="M40" s="265"/>
      <c r="N40" s="266"/>
      <c r="O40" s="261"/>
      <c r="P40" s="267"/>
      <c r="Q40" s="268"/>
    </row>
    <row r="41" s="269" customFormat="true" ht="18.75" hidden="false" customHeight="true" outlineLevel="0" collapsed="false">
      <c r="A41" s="196"/>
      <c r="B41" s="273" t="s">
        <v>86</v>
      </c>
      <c r="C41" s="271" t="s">
        <v>117</v>
      </c>
      <c r="D41" s="261"/>
      <c r="E41" s="261"/>
      <c r="F41" s="262"/>
      <c r="G41" s="263" t="n">
        <v>5</v>
      </c>
      <c r="H41" s="187" t="n">
        <f aca="false">G41*30</f>
        <v>150</v>
      </c>
      <c r="I41" s="264" t="n">
        <f aca="false">J41+K41+L41</f>
        <v>72</v>
      </c>
      <c r="J41" s="188" t="n">
        <v>36</v>
      </c>
      <c r="K41" s="183" t="n">
        <v>36</v>
      </c>
      <c r="L41" s="183"/>
      <c r="M41" s="265" t="n">
        <f aca="false">H41-I41</f>
        <v>78</v>
      </c>
      <c r="N41" s="266"/>
      <c r="O41" s="261" t="n">
        <v>4</v>
      </c>
      <c r="P41" s="267"/>
      <c r="Q41" s="268"/>
    </row>
    <row r="42" s="168" customFormat="true" ht="18.75" hidden="false" customHeight="true" outlineLevel="0" collapsed="false">
      <c r="A42" s="142" t="s">
        <v>118</v>
      </c>
      <c r="B42" s="274" t="s">
        <v>119</v>
      </c>
      <c r="C42" s="275"/>
      <c r="D42" s="171"/>
      <c r="E42" s="171"/>
      <c r="F42" s="173"/>
      <c r="G42" s="179" t="n">
        <f aca="false">G43+G44</f>
        <v>4</v>
      </c>
      <c r="H42" s="174"/>
      <c r="I42" s="276"/>
      <c r="J42" s="175"/>
      <c r="K42" s="171"/>
      <c r="L42" s="171"/>
      <c r="M42" s="221"/>
      <c r="N42" s="213"/>
      <c r="O42" s="214"/>
      <c r="P42" s="214"/>
      <c r="Q42" s="216"/>
    </row>
    <row r="43" s="168" customFormat="true" ht="18.75" hidden="false" customHeight="true" outlineLevel="0" collapsed="false">
      <c r="A43" s="142"/>
      <c r="B43" s="274" t="s">
        <v>85</v>
      </c>
      <c r="C43" s="275"/>
      <c r="D43" s="171"/>
      <c r="E43" s="171"/>
      <c r="F43" s="173"/>
      <c r="G43" s="179" t="n">
        <v>2.5</v>
      </c>
      <c r="H43" s="174"/>
      <c r="I43" s="276"/>
      <c r="J43" s="175"/>
      <c r="K43" s="171"/>
      <c r="L43" s="171"/>
      <c r="M43" s="221"/>
      <c r="N43" s="213"/>
      <c r="O43" s="214"/>
      <c r="P43" s="214"/>
      <c r="Q43" s="216"/>
    </row>
    <row r="44" s="168" customFormat="true" ht="18.75" hidden="false" customHeight="true" outlineLevel="0" collapsed="false">
      <c r="A44" s="142"/>
      <c r="B44" s="277" t="s">
        <v>86</v>
      </c>
      <c r="C44" s="278" t="s">
        <v>120</v>
      </c>
      <c r="D44" s="224"/>
      <c r="E44" s="224"/>
      <c r="F44" s="279"/>
      <c r="G44" s="280" t="n">
        <v>1.5</v>
      </c>
      <c r="H44" s="281" t="n">
        <f aca="false">G44*30</f>
        <v>45</v>
      </c>
      <c r="I44" s="282" t="n">
        <f aca="false">J44+K44+L44</f>
        <v>26</v>
      </c>
      <c r="J44" s="227" t="n">
        <v>13</v>
      </c>
      <c r="K44" s="228" t="n">
        <v>13</v>
      </c>
      <c r="L44" s="228"/>
      <c r="M44" s="229" t="n">
        <f aca="false">H44-I44</f>
        <v>19</v>
      </c>
      <c r="N44" s="230"/>
      <c r="O44" s="231"/>
      <c r="P44" s="231"/>
      <c r="Q44" s="233" t="n">
        <v>2</v>
      </c>
    </row>
    <row r="45" s="168" customFormat="true" ht="18.75" hidden="false" customHeight="true" outlineLevel="0" collapsed="false">
      <c r="A45" s="142" t="s">
        <v>121</v>
      </c>
      <c r="B45" s="283" t="s">
        <v>122</v>
      </c>
      <c r="C45" s="284"/>
      <c r="D45" s="114"/>
      <c r="E45" s="145"/>
      <c r="F45" s="146"/>
      <c r="G45" s="179" t="n">
        <f aca="false">G46+G47</f>
        <v>3</v>
      </c>
      <c r="H45" s="147"/>
      <c r="I45" s="114"/>
      <c r="J45" s="114"/>
      <c r="K45" s="114"/>
      <c r="L45" s="114"/>
      <c r="M45" s="148"/>
      <c r="N45" s="113"/>
      <c r="O45" s="145"/>
      <c r="P45" s="145"/>
      <c r="Q45" s="149"/>
    </row>
    <row r="46" s="168" customFormat="true" ht="18.75" hidden="false" customHeight="true" outlineLevel="0" collapsed="false">
      <c r="A46" s="142"/>
      <c r="B46" s="274" t="s">
        <v>85</v>
      </c>
      <c r="C46" s="284"/>
      <c r="D46" s="114"/>
      <c r="E46" s="145"/>
      <c r="F46" s="146"/>
      <c r="G46" s="179" t="n">
        <v>1.5</v>
      </c>
      <c r="H46" s="147"/>
      <c r="I46" s="114"/>
      <c r="J46" s="114"/>
      <c r="K46" s="114"/>
      <c r="L46" s="114"/>
      <c r="M46" s="148"/>
      <c r="N46" s="113"/>
      <c r="O46" s="145"/>
      <c r="P46" s="145"/>
      <c r="Q46" s="149"/>
    </row>
    <row r="47" s="168" customFormat="true" ht="18.75" hidden="false" customHeight="true" outlineLevel="0" collapsed="false">
      <c r="A47" s="142"/>
      <c r="B47" s="285" t="s">
        <v>86</v>
      </c>
      <c r="C47" s="241"/>
      <c r="D47" s="178" t="n">
        <v>4</v>
      </c>
      <c r="E47" s="178"/>
      <c r="F47" s="286"/>
      <c r="G47" s="179" t="n">
        <v>1.5</v>
      </c>
      <c r="H47" s="287" t="n">
        <f aca="false">G47*30</f>
        <v>45</v>
      </c>
      <c r="I47" s="276" t="n">
        <f aca="false">J47+K47+L47</f>
        <v>26</v>
      </c>
      <c r="J47" s="175" t="n">
        <v>13</v>
      </c>
      <c r="K47" s="171"/>
      <c r="L47" s="171" t="n">
        <v>13</v>
      </c>
      <c r="M47" s="221" t="n">
        <f aca="false">H47-I47</f>
        <v>19</v>
      </c>
      <c r="N47" s="177"/>
      <c r="O47" s="178"/>
      <c r="P47" s="214"/>
      <c r="Q47" s="216" t="n">
        <v>2</v>
      </c>
    </row>
    <row r="48" s="168" customFormat="true" ht="18.75" hidden="false" customHeight="true" outlineLevel="0" collapsed="false">
      <c r="A48" s="142" t="s">
        <v>123</v>
      </c>
      <c r="B48" s="274" t="s">
        <v>124</v>
      </c>
      <c r="C48" s="163"/>
      <c r="D48" s="166" t="s">
        <v>96</v>
      </c>
      <c r="E48" s="166"/>
      <c r="F48" s="256"/>
      <c r="G48" s="179" t="n">
        <v>3</v>
      </c>
      <c r="H48" s="288"/>
      <c r="I48" s="289"/>
      <c r="J48" s="290"/>
      <c r="K48" s="291"/>
      <c r="L48" s="291"/>
      <c r="M48" s="292"/>
      <c r="N48" s="293"/>
      <c r="O48" s="166"/>
      <c r="P48" s="294"/>
      <c r="Q48" s="295"/>
    </row>
    <row r="49" s="168" customFormat="true" ht="18.75" hidden="false" customHeight="true" outlineLevel="0" collapsed="false">
      <c r="A49" s="196" t="s">
        <v>125</v>
      </c>
      <c r="B49" s="272" t="s">
        <v>126</v>
      </c>
      <c r="C49" s="163"/>
      <c r="D49" s="166" t="s">
        <v>96</v>
      </c>
      <c r="E49" s="166"/>
      <c r="F49" s="256"/>
      <c r="G49" s="179" t="n">
        <v>3</v>
      </c>
      <c r="H49" s="288"/>
      <c r="I49" s="289"/>
      <c r="J49" s="290"/>
      <c r="K49" s="291"/>
      <c r="L49" s="291"/>
      <c r="M49" s="292"/>
      <c r="N49" s="293"/>
      <c r="O49" s="166"/>
      <c r="P49" s="294"/>
      <c r="Q49" s="295"/>
    </row>
    <row r="50" s="168" customFormat="true" ht="18.75" hidden="false" customHeight="true" outlineLevel="0" collapsed="false">
      <c r="A50" s="196" t="s">
        <v>127</v>
      </c>
      <c r="B50" s="272" t="s">
        <v>128</v>
      </c>
      <c r="C50" s="163"/>
      <c r="D50" s="166" t="s">
        <v>96</v>
      </c>
      <c r="E50" s="166"/>
      <c r="F50" s="256"/>
      <c r="G50" s="296" t="n">
        <v>3</v>
      </c>
      <c r="H50" s="288"/>
      <c r="I50" s="289"/>
      <c r="J50" s="290"/>
      <c r="K50" s="291"/>
      <c r="L50" s="291"/>
      <c r="M50" s="292"/>
      <c r="N50" s="293"/>
      <c r="O50" s="166"/>
      <c r="P50" s="294"/>
      <c r="Q50" s="295"/>
    </row>
    <row r="51" s="168" customFormat="true" ht="20.1" hidden="false" customHeight="true" outlineLevel="0" collapsed="false">
      <c r="A51" s="297" t="s">
        <v>129</v>
      </c>
      <c r="B51" s="297"/>
      <c r="C51" s="298"/>
      <c r="D51" s="299"/>
      <c r="E51" s="299"/>
      <c r="F51" s="300"/>
      <c r="G51" s="301" t="n">
        <f aca="false">G12+G15+G17+G18+G19+G21+G24+G27+G30+G33+G36+G38+G40+G43+G46+G48+G49+G50</f>
        <v>62.5</v>
      </c>
      <c r="H51" s="302"/>
      <c r="I51" s="303"/>
      <c r="J51" s="303"/>
      <c r="K51" s="303"/>
      <c r="L51" s="303"/>
      <c r="M51" s="303"/>
      <c r="N51" s="304"/>
      <c r="O51" s="305"/>
      <c r="P51" s="305"/>
      <c r="Q51" s="306"/>
    </row>
    <row r="52" s="97" customFormat="true" ht="20.1" hidden="false" customHeight="true" outlineLevel="0" collapsed="false">
      <c r="A52" s="307" t="s">
        <v>130</v>
      </c>
      <c r="B52" s="307"/>
      <c r="C52" s="298"/>
      <c r="D52" s="299"/>
      <c r="E52" s="299"/>
      <c r="F52" s="308" t="n">
        <f aca="false">G11+G14+G17+G18+G19+G20+G23+G26+G29+G32+G35+G38+G39+G42+G45+G48+G49+G50</f>
        <v>91</v>
      </c>
      <c r="G52" s="304" t="n">
        <f aca="false">G13+G16+G22+G25+G28+G31+G34+G37+G41+G44+G47</f>
        <v>28.5</v>
      </c>
      <c r="H52" s="309" t="n">
        <f aca="false">SUM(H11:H50)</f>
        <v>975</v>
      </c>
      <c r="I52" s="309" t="n">
        <f aca="false">SUM(I11:I50)</f>
        <v>482</v>
      </c>
      <c r="J52" s="309" t="n">
        <f aca="false">SUM(J11:J50)</f>
        <v>269</v>
      </c>
      <c r="K52" s="309" t="n">
        <f aca="false">SUM(K11:K50)</f>
        <v>115</v>
      </c>
      <c r="L52" s="309" t="n">
        <f aca="false">SUM(L11:L50)</f>
        <v>98</v>
      </c>
      <c r="M52" s="309" t="n">
        <f aca="false">SUM(M11:M50)</f>
        <v>493</v>
      </c>
      <c r="N52" s="310" t="n">
        <f aca="false">SUM(N11:N50)</f>
        <v>16</v>
      </c>
      <c r="O52" s="310" t="n">
        <f aca="false">SUM(O11:O50)</f>
        <v>6.5</v>
      </c>
      <c r="P52" s="310" t="n">
        <f aca="false">SUM(P11:P50)</f>
        <v>0</v>
      </c>
      <c r="Q52" s="310" t="n">
        <f aca="false">SUM(Q11:Q50)</f>
        <v>6</v>
      </c>
    </row>
    <row r="53" s="97" customFormat="true" ht="20.1" hidden="false" customHeight="true" outlineLevel="0" collapsed="false">
      <c r="A53" s="311" t="s">
        <v>131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</row>
    <row r="54" s="97" customFormat="true" ht="33.75" hidden="true" customHeight="true" outlineLevel="0" collapsed="false">
      <c r="A54" s="151" t="s">
        <v>132</v>
      </c>
      <c r="B54" s="152" t="s">
        <v>133</v>
      </c>
      <c r="C54" s="312"/>
      <c r="D54" s="312"/>
      <c r="E54" s="312"/>
      <c r="F54" s="312"/>
      <c r="G54" s="313"/>
      <c r="H54" s="166"/>
      <c r="I54" s="312"/>
      <c r="J54" s="312"/>
      <c r="K54" s="312"/>
      <c r="L54" s="312"/>
      <c r="M54" s="312"/>
      <c r="N54" s="314"/>
      <c r="O54" s="315"/>
      <c r="P54" s="316"/>
      <c r="Q54" s="166"/>
    </row>
    <row r="55" s="97" customFormat="true" ht="20.1" hidden="true" customHeight="true" outlineLevel="0" collapsed="false">
      <c r="A55" s="317"/>
      <c r="B55" s="318" t="s">
        <v>134</v>
      </c>
      <c r="C55" s="319"/>
      <c r="D55" s="319"/>
      <c r="E55" s="319"/>
      <c r="F55" s="320"/>
      <c r="G55" s="321"/>
      <c r="H55" s="322"/>
      <c r="I55" s="323"/>
      <c r="J55" s="324"/>
      <c r="K55" s="323"/>
      <c r="L55" s="323"/>
      <c r="M55" s="324"/>
      <c r="N55" s="325"/>
      <c r="O55" s="326"/>
      <c r="P55" s="281"/>
      <c r="Q55" s="322"/>
    </row>
    <row r="56" s="97" customFormat="true" ht="18.75" hidden="false" customHeight="true" outlineLevel="0" collapsed="false">
      <c r="A56" s="327" t="s">
        <v>135</v>
      </c>
      <c r="B56" s="138" t="s">
        <v>136</v>
      </c>
      <c r="C56" s="328"/>
      <c r="D56" s="329" t="s">
        <v>96</v>
      </c>
      <c r="E56" s="329"/>
      <c r="F56" s="330"/>
      <c r="G56" s="331" t="n">
        <v>3.5</v>
      </c>
      <c r="H56" s="241"/>
      <c r="I56" s="178"/>
      <c r="J56" s="332"/>
      <c r="K56" s="178"/>
      <c r="L56" s="178"/>
      <c r="M56" s="221"/>
      <c r="N56" s="314"/>
      <c r="O56" s="333"/>
      <c r="P56" s="333"/>
      <c r="Q56" s="334"/>
    </row>
    <row r="57" s="97" customFormat="true" ht="19.5" hidden="false" customHeight="true" outlineLevel="0" collapsed="false">
      <c r="A57" s="142" t="s">
        <v>137</v>
      </c>
      <c r="B57" s="138" t="s">
        <v>138</v>
      </c>
      <c r="C57" s="218"/>
      <c r="D57" s="172" t="s">
        <v>139</v>
      </c>
      <c r="E57" s="172"/>
      <c r="F57" s="115"/>
      <c r="G57" s="335" t="n">
        <v>3</v>
      </c>
      <c r="H57" s="241"/>
      <c r="I57" s="178"/>
      <c r="J57" s="332"/>
      <c r="K57" s="178"/>
      <c r="L57" s="178"/>
      <c r="M57" s="221"/>
      <c r="N57" s="177"/>
      <c r="O57" s="178"/>
      <c r="P57" s="178"/>
      <c r="Q57" s="243"/>
    </row>
    <row r="58" s="97" customFormat="true" ht="34.5" hidden="false" customHeight="true" outlineLevel="0" collapsed="false">
      <c r="A58" s="142" t="s">
        <v>140</v>
      </c>
      <c r="B58" s="138" t="s">
        <v>141</v>
      </c>
      <c r="C58" s="170"/>
      <c r="D58" s="172" t="s">
        <v>96</v>
      </c>
      <c r="E58" s="172"/>
      <c r="F58" s="336"/>
      <c r="G58" s="337" t="n">
        <v>4</v>
      </c>
      <c r="H58" s="241"/>
      <c r="I58" s="178"/>
      <c r="J58" s="332"/>
      <c r="K58" s="178"/>
      <c r="L58" s="178"/>
      <c r="M58" s="221"/>
      <c r="N58" s="177"/>
      <c r="O58" s="178"/>
      <c r="P58" s="241"/>
      <c r="Q58" s="243"/>
    </row>
    <row r="59" s="97" customFormat="true" ht="20.1" hidden="false" customHeight="true" outlineLevel="0" collapsed="false">
      <c r="A59" s="142" t="s">
        <v>142</v>
      </c>
      <c r="B59" s="338" t="s">
        <v>143</v>
      </c>
      <c r="C59" s="339"/>
      <c r="D59" s="340"/>
      <c r="E59" s="340"/>
      <c r="F59" s="341"/>
      <c r="G59" s="342" t="n">
        <v>6</v>
      </c>
      <c r="H59" s="241"/>
      <c r="I59" s="178"/>
      <c r="J59" s="175"/>
      <c r="K59" s="171"/>
      <c r="L59" s="171"/>
      <c r="M59" s="221"/>
      <c r="N59" s="213"/>
      <c r="O59" s="214"/>
      <c r="P59" s="215"/>
      <c r="Q59" s="216"/>
    </row>
    <row r="60" s="97" customFormat="true" ht="20.1" hidden="false" customHeight="true" outlineLevel="0" collapsed="false">
      <c r="A60" s="142"/>
      <c r="B60" s="138" t="s">
        <v>85</v>
      </c>
      <c r="C60" s="343"/>
      <c r="D60" s="319"/>
      <c r="E60" s="319"/>
      <c r="F60" s="344"/>
      <c r="G60" s="345" t="n">
        <v>2</v>
      </c>
      <c r="H60" s="241"/>
      <c r="I60" s="346"/>
      <c r="J60" s="290"/>
      <c r="K60" s="291"/>
      <c r="L60" s="291"/>
      <c r="M60" s="347"/>
      <c r="N60" s="213"/>
      <c r="O60" s="214"/>
      <c r="P60" s="215"/>
      <c r="Q60" s="216"/>
    </row>
    <row r="61" s="97" customFormat="true" ht="20.1" hidden="false" customHeight="true" outlineLevel="0" collapsed="false">
      <c r="A61" s="348"/>
      <c r="B61" s="349" t="s">
        <v>86</v>
      </c>
      <c r="C61" s="235" t="s">
        <v>105</v>
      </c>
      <c r="D61" s="228"/>
      <c r="E61" s="228"/>
      <c r="F61" s="350"/>
      <c r="G61" s="351" t="n">
        <v>4</v>
      </c>
      <c r="H61" s="226" t="n">
        <f aca="false">G61*30</f>
        <v>120</v>
      </c>
      <c r="I61" s="352" t="n">
        <f aca="false">J61+K61+L61</f>
        <v>75</v>
      </c>
      <c r="J61" s="227" t="n">
        <v>45</v>
      </c>
      <c r="K61" s="228" t="n">
        <v>30</v>
      </c>
      <c r="L61" s="228"/>
      <c r="M61" s="229" t="n">
        <f aca="false">H61-I61</f>
        <v>45</v>
      </c>
      <c r="N61" s="230" t="n">
        <v>5</v>
      </c>
      <c r="O61" s="231"/>
      <c r="P61" s="353"/>
      <c r="Q61" s="354"/>
    </row>
    <row r="62" s="97" customFormat="true" ht="20.1" hidden="false" customHeight="true" outlineLevel="0" collapsed="false">
      <c r="A62" s="355" t="s">
        <v>144</v>
      </c>
      <c r="B62" s="138" t="s">
        <v>145</v>
      </c>
      <c r="C62" s="170"/>
      <c r="D62" s="171"/>
      <c r="E62" s="171"/>
      <c r="F62" s="356" t="n">
        <v>2</v>
      </c>
      <c r="G62" s="245" t="n">
        <v>1</v>
      </c>
      <c r="H62" s="174" t="n">
        <f aca="false">G62*30</f>
        <v>30</v>
      </c>
      <c r="I62" s="276" t="n">
        <f aca="false">J62+K62+L62</f>
        <v>18</v>
      </c>
      <c r="J62" s="175"/>
      <c r="K62" s="171"/>
      <c r="L62" s="171" t="n">
        <v>18</v>
      </c>
      <c r="M62" s="221" t="n">
        <f aca="false">H62-I62</f>
        <v>12</v>
      </c>
      <c r="N62" s="213"/>
      <c r="O62" s="214" t="n">
        <v>1</v>
      </c>
      <c r="P62" s="211"/>
      <c r="Q62" s="357"/>
    </row>
    <row r="63" s="97" customFormat="true" ht="20.1" hidden="false" customHeight="true" outlineLevel="0" collapsed="false">
      <c r="A63" s="355" t="s">
        <v>146</v>
      </c>
      <c r="B63" s="138" t="s">
        <v>147</v>
      </c>
      <c r="C63" s="170"/>
      <c r="D63" s="171"/>
      <c r="E63" s="171"/>
      <c r="F63" s="356"/>
      <c r="G63" s="245" t="n">
        <v>5.5</v>
      </c>
      <c r="H63" s="174"/>
      <c r="I63" s="276"/>
      <c r="J63" s="175"/>
      <c r="K63" s="171"/>
      <c r="L63" s="171"/>
      <c r="M63" s="221"/>
      <c r="N63" s="213"/>
      <c r="O63" s="214"/>
      <c r="P63" s="211"/>
      <c r="Q63" s="357"/>
    </row>
    <row r="64" s="97" customFormat="true" ht="20.1" hidden="false" customHeight="true" outlineLevel="0" collapsed="false">
      <c r="A64" s="355"/>
      <c r="B64" s="138" t="s">
        <v>85</v>
      </c>
      <c r="C64" s="170"/>
      <c r="D64" s="171"/>
      <c r="E64" s="171"/>
      <c r="F64" s="356"/>
      <c r="G64" s="245" t="n">
        <v>2.5</v>
      </c>
      <c r="H64" s="174"/>
      <c r="I64" s="276"/>
      <c r="J64" s="175"/>
      <c r="K64" s="171"/>
      <c r="L64" s="171"/>
      <c r="M64" s="221"/>
      <c r="N64" s="213"/>
      <c r="O64" s="214"/>
      <c r="P64" s="211"/>
      <c r="Q64" s="357"/>
    </row>
    <row r="65" s="97" customFormat="true" ht="20.1" hidden="false" customHeight="true" outlineLevel="0" collapsed="false">
      <c r="A65" s="355"/>
      <c r="B65" s="358" t="s">
        <v>86</v>
      </c>
      <c r="C65" s="170" t="s">
        <v>117</v>
      </c>
      <c r="D65" s="171"/>
      <c r="E65" s="171"/>
      <c r="F65" s="356"/>
      <c r="G65" s="245" t="n">
        <v>3</v>
      </c>
      <c r="H65" s="174" t="n">
        <f aca="false">G65*30</f>
        <v>90</v>
      </c>
      <c r="I65" s="276" t="n">
        <f aca="false">J65+K65+L65</f>
        <v>54</v>
      </c>
      <c r="J65" s="175" t="n">
        <v>36</v>
      </c>
      <c r="K65" s="171" t="n">
        <v>18</v>
      </c>
      <c r="L65" s="171"/>
      <c r="M65" s="221" t="n">
        <f aca="false">H65-I65</f>
        <v>36</v>
      </c>
      <c r="N65" s="213"/>
      <c r="O65" s="214" t="n">
        <v>3</v>
      </c>
      <c r="P65" s="211"/>
      <c r="Q65" s="357"/>
    </row>
    <row r="66" s="97" customFormat="true" ht="20.1" hidden="false" customHeight="true" outlineLevel="0" collapsed="false">
      <c r="A66" s="355" t="s">
        <v>148</v>
      </c>
      <c r="B66" s="359" t="s">
        <v>149</v>
      </c>
      <c r="C66" s="170"/>
      <c r="D66" s="172"/>
      <c r="E66" s="172"/>
      <c r="F66" s="336"/>
      <c r="G66" s="335" t="n">
        <v>8</v>
      </c>
      <c r="H66" s="241"/>
      <c r="I66" s="178"/>
      <c r="J66" s="175"/>
      <c r="K66" s="171"/>
      <c r="L66" s="171"/>
      <c r="M66" s="221"/>
      <c r="N66" s="213"/>
      <c r="O66" s="214"/>
      <c r="P66" s="214"/>
      <c r="Q66" s="360"/>
    </row>
    <row r="67" s="97" customFormat="true" ht="20.1" hidden="false" customHeight="true" outlineLevel="0" collapsed="false">
      <c r="A67" s="355"/>
      <c r="B67" s="138" t="s">
        <v>85</v>
      </c>
      <c r="C67" s="170"/>
      <c r="D67" s="172"/>
      <c r="E67" s="172"/>
      <c r="F67" s="336"/>
      <c r="G67" s="361" t="n">
        <v>3</v>
      </c>
      <c r="H67" s="241"/>
      <c r="I67" s="178"/>
      <c r="J67" s="175"/>
      <c r="K67" s="171"/>
      <c r="L67" s="171"/>
      <c r="M67" s="221"/>
      <c r="N67" s="213"/>
      <c r="O67" s="214"/>
      <c r="P67" s="214"/>
      <c r="Q67" s="360"/>
    </row>
    <row r="68" s="97" customFormat="true" ht="20.1" hidden="false" customHeight="true" outlineLevel="0" collapsed="false">
      <c r="A68" s="355"/>
      <c r="B68" s="358" t="s">
        <v>86</v>
      </c>
      <c r="C68" s="170" t="s">
        <v>117</v>
      </c>
      <c r="D68" s="172"/>
      <c r="E68" s="172"/>
      <c r="F68" s="243"/>
      <c r="G68" s="361" t="n">
        <v>5</v>
      </c>
      <c r="H68" s="241" t="n">
        <f aca="false">G68*30</f>
        <v>150</v>
      </c>
      <c r="I68" s="178" t="n">
        <f aca="false">SUM(J68:L68)</f>
        <v>54</v>
      </c>
      <c r="J68" s="105" t="n">
        <v>36</v>
      </c>
      <c r="K68" s="105" t="n">
        <v>18</v>
      </c>
      <c r="L68" s="105"/>
      <c r="M68" s="221" t="n">
        <f aca="false">H68-I68</f>
        <v>96</v>
      </c>
      <c r="N68" s="111"/>
      <c r="O68" s="105" t="n">
        <v>3</v>
      </c>
      <c r="P68" s="105"/>
      <c r="Q68" s="360"/>
    </row>
    <row r="69" s="97" customFormat="true" ht="20.1" hidden="false" customHeight="true" outlineLevel="0" collapsed="false">
      <c r="A69" s="355" t="s">
        <v>150</v>
      </c>
      <c r="B69" s="138" t="s">
        <v>151</v>
      </c>
      <c r="C69" s="170"/>
      <c r="D69" s="172"/>
      <c r="E69" s="172"/>
      <c r="F69" s="243"/>
      <c r="G69" s="362" t="n">
        <v>6</v>
      </c>
      <c r="H69" s="178"/>
      <c r="I69" s="178"/>
      <c r="J69" s="175"/>
      <c r="K69" s="171"/>
      <c r="L69" s="171"/>
      <c r="M69" s="221"/>
      <c r="N69" s="363"/>
      <c r="O69" s="294"/>
      <c r="P69" s="316"/>
      <c r="Q69" s="360"/>
    </row>
    <row r="70" s="97" customFormat="true" ht="18.75" hidden="false" customHeight="false" outlineLevel="0" collapsed="false">
      <c r="A70" s="151"/>
      <c r="B70" s="244" t="s">
        <v>85</v>
      </c>
      <c r="C70" s="343"/>
      <c r="D70" s="319"/>
      <c r="E70" s="319"/>
      <c r="F70" s="364"/>
      <c r="G70" s="365" t="n">
        <v>2</v>
      </c>
      <c r="H70" s="163"/>
      <c r="I70" s="323"/>
      <c r="J70" s="366"/>
      <c r="K70" s="367"/>
      <c r="L70" s="367"/>
      <c r="M70" s="368"/>
      <c r="N70" s="213"/>
      <c r="O70" s="214"/>
      <c r="P70" s="369"/>
      <c r="Q70" s="357"/>
    </row>
    <row r="71" s="97" customFormat="true" ht="18.75" hidden="false" customHeight="false" outlineLevel="0" collapsed="false">
      <c r="A71" s="142"/>
      <c r="B71" s="358" t="s">
        <v>86</v>
      </c>
      <c r="C71" s="235"/>
      <c r="D71" s="224" t="s">
        <v>117</v>
      </c>
      <c r="E71" s="224"/>
      <c r="F71" s="370"/>
      <c r="G71" s="345" t="n">
        <v>4</v>
      </c>
      <c r="H71" s="241" t="n">
        <f aca="false">G71*30</f>
        <v>120</v>
      </c>
      <c r="I71" s="322" t="n">
        <f aca="false">SUM(J71:L71)</f>
        <v>45</v>
      </c>
      <c r="J71" s="282" t="n">
        <v>30</v>
      </c>
      <c r="K71" s="322" t="n">
        <v>15</v>
      </c>
      <c r="L71" s="322"/>
      <c r="M71" s="229" t="n">
        <f aca="false">H71-I71</f>
        <v>75</v>
      </c>
      <c r="N71" s="177"/>
      <c r="O71" s="178" t="n">
        <v>3</v>
      </c>
      <c r="P71" s="241"/>
      <c r="Q71" s="243"/>
    </row>
    <row r="72" s="97" customFormat="true" ht="18.75" hidden="false" customHeight="false" outlineLevel="0" collapsed="false">
      <c r="A72" s="142" t="s">
        <v>152</v>
      </c>
      <c r="B72" s="371" t="s">
        <v>153</v>
      </c>
      <c r="C72" s="235"/>
      <c r="D72" s="224"/>
      <c r="E72" s="224"/>
      <c r="F72" s="370" t="s">
        <v>154</v>
      </c>
      <c r="G72" s="337" t="n">
        <v>1</v>
      </c>
      <c r="H72" s="241" t="n">
        <f aca="false">G72*30</f>
        <v>30</v>
      </c>
      <c r="I72" s="322" t="n">
        <f aca="false">SUM(J72:L72)</f>
        <v>15</v>
      </c>
      <c r="J72" s="282"/>
      <c r="K72" s="322"/>
      <c r="L72" s="322" t="n">
        <v>15</v>
      </c>
      <c r="M72" s="229" t="n">
        <f aca="false">H72-I72</f>
        <v>15</v>
      </c>
      <c r="N72" s="177"/>
      <c r="O72" s="178"/>
      <c r="P72" s="241" t="n">
        <v>1</v>
      </c>
      <c r="Q72" s="243"/>
    </row>
    <row r="73" s="97" customFormat="true" ht="41.25" hidden="false" customHeight="true" outlineLevel="0" collapsed="false">
      <c r="A73" s="142" t="s">
        <v>155</v>
      </c>
      <c r="B73" s="181" t="s">
        <v>156</v>
      </c>
      <c r="C73" s="235"/>
      <c r="D73" s="224" t="s">
        <v>96</v>
      </c>
      <c r="E73" s="224"/>
      <c r="F73" s="370"/>
      <c r="G73" s="335" t="n">
        <v>3</v>
      </c>
      <c r="H73" s="241"/>
      <c r="I73" s="322"/>
      <c r="J73" s="282"/>
      <c r="K73" s="322"/>
      <c r="L73" s="322"/>
      <c r="M73" s="229"/>
      <c r="N73" s="177"/>
      <c r="O73" s="178"/>
      <c r="P73" s="241"/>
      <c r="Q73" s="243"/>
      <c r="R73" s="97" t="s">
        <v>157</v>
      </c>
      <c r="V73" s="372"/>
      <c r="W73" s="247"/>
    </row>
    <row r="74" s="97" customFormat="true" ht="20.1" hidden="false" customHeight="true" outlineLevel="0" collapsed="false">
      <c r="A74" s="142" t="s">
        <v>158</v>
      </c>
      <c r="B74" s="159" t="s">
        <v>159</v>
      </c>
      <c r="C74" s="177"/>
      <c r="D74" s="178"/>
      <c r="E74" s="178"/>
      <c r="F74" s="115"/>
      <c r="G74" s="335" t="n">
        <v>3.5</v>
      </c>
      <c r="H74" s="241"/>
      <c r="I74" s="178"/>
      <c r="J74" s="175"/>
      <c r="K74" s="171"/>
      <c r="L74" s="171"/>
      <c r="M74" s="221"/>
      <c r="N74" s="213"/>
      <c r="O74" s="214"/>
      <c r="P74" s="215"/>
      <c r="Q74" s="216"/>
    </row>
    <row r="75" s="97" customFormat="true" ht="20.1" hidden="false" customHeight="true" outlineLevel="0" collapsed="false">
      <c r="A75" s="348"/>
      <c r="B75" s="373" t="s">
        <v>85</v>
      </c>
      <c r="C75" s="177"/>
      <c r="D75" s="178"/>
      <c r="E75" s="178"/>
      <c r="F75" s="115"/>
      <c r="G75" s="335" t="n">
        <v>1</v>
      </c>
      <c r="H75" s="241"/>
      <c r="I75" s="178"/>
      <c r="J75" s="175"/>
      <c r="K75" s="171"/>
      <c r="L75" s="171"/>
      <c r="M75" s="221"/>
      <c r="N75" s="213"/>
      <c r="O75" s="214"/>
      <c r="P75" s="215"/>
      <c r="Q75" s="216"/>
    </row>
    <row r="76" s="97" customFormat="true" ht="20.1" hidden="false" customHeight="true" outlineLevel="0" collapsed="false">
      <c r="A76" s="355"/>
      <c r="B76" s="358" t="s">
        <v>86</v>
      </c>
      <c r="C76" s="170"/>
      <c r="D76" s="172" t="s">
        <v>105</v>
      </c>
      <c r="E76" s="172"/>
      <c r="F76" s="336"/>
      <c r="G76" s="337" t="n">
        <v>2.5</v>
      </c>
      <c r="H76" s="241" t="n">
        <f aca="false">G76*30</f>
        <v>75</v>
      </c>
      <c r="I76" s="332" t="n">
        <f aca="false">SUM(J76:L76)</f>
        <v>45</v>
      </c>
      <c r="J76" s="175" t="n">
        <v>30</v>
      </c>
      <c r="K76" s="171" t="n">
        <v>15</v>
      </c>
      <c r="L76" s="171"/>
      <c r="M76" s="221" t="n">
        <f aca="false">H76-I76</f>
        <v>30</v>
      </c>
      <c r="N76" s="213"/>
      <c r="O76" s="214"/>
      <c r="P76" s="215" t="n">
        <v>3</v>
      </c>
      <c r="Q76" s="216"/>
    </row>
    <row r="77" s="97" customFormat="true" ht="20.1" hidden="false" customHeight="true" outlineLevel="0" collapsed="false">
      <c r="A77" s="355" t="s">
        <v>160</v>
      </c>
      <c r="B77" s="138" t="s">
        <v>161</v>
      </c>
      <c r="C77" s="170"/>
      <c r="D77" s="172" t="s">
        <v>139</v>
      </c>
      <c r="E77" s="172"/>
      <c r="F77" s="336"/>
      <c r="G77" s="374" t="n">
        <v>4</v>
      </c>
      <c r="H77" s="241"/>
      <c r="I77" s="332"/>
      <c r="J77" s="175"/>
      <c r="K77" s="171"/>
      <c r="L77" s="171"/>
      <c r="M77" s="221"/>
      <c r="N77" s="213"/>
      <c r="O77" s="214"/>
      <c r="P77" s="215"/>
      <c r="Q77" s="216"/>
    </row>
    <row r="78" s="97" customFormat="true" ht="20.1" hidden="false" customHeight="true" outlineLevel="0" collapsed="false">
      <c r="A78" s="355" t="s">
        <v>162</v>
      </c>
      <c r="B78" s="138" t="s">
        <v>163</v>
      </c>
      <c r="C78" s="170"/>
      <c r="D78" s="172"/>
      <c r="E78" s="172"/>
      <c r="F78" s="336"/>
      <c r="G78" s="335" t="n">
        <v>3</v>
      </c>
      <c r="H78" s="241"/>
      <c r="I78" s="332"/>
      <c r="J78" s="175"/>
      <c r="K78" s="171"/>
      <c r="L78" s="171"/>
      <c r="M78" s="221"/>
      <c r="N78" s="213"/>
      <c r="O78" s="214"/>
      <c r="P78" s="215"/>
      <c r="Q78" s="216"/>
    </row>
    <row r="79" s="127" customFormat="true" ht="20.1" hidden="false" customHeight="true" outlineLevel="0" collapsed="false">
      <c r="A79" s="355"/>
      <c r="B79" s="358" t="s">
        <v>86</v>
      </c>
      <c r="C79" s="235" t="s">
        <v>154</v>
      </c>
      <c r="D79" s="224"/>
      <c r="E79" s="224"/>
      <c r="F79" s="370"/>
      <c r="G79" s="345" t="n">
        <v>3</v>
      </c>
      <c r="H79" s="281" t="n">
        <f aca="false">G79*30</f>
        <v>90</v>
      </c>
      <c r="I79" s="322" t="n">
        <f aca="false">SUM(J79:L79)</f>
        <v>45</v>
      </c>
      <c r="J79" s="227" t="n">
        <v>30</v>
      </c>
      <c r="K79" s="228" t="n">
        <v>15</v>
      </c>
      <c r="L79" s="228"/>
      <c r="M79" s="229" t="n">
        <f aca="false">H79-I79</f>
        <v>45</v>
      </c>
      <c r="N79" s="230"/>
      <c r="O79" s="231"/>
      <c r="P79" s="232" t="n">
        <v>3</v>
      </c>
      <c r="Q79" s="233"/>
    </row>
    <row r="80" s="97" customFormat="true" ht="20.1" hidden="false" customHeight="true" outlineLevel="0" collapsed="false">
      <c r="A80" s="355" t="s">
        <v>164</v>
      </c>
      <c r="B80" s="138" t="s">
        <v>165</v>
      </c>
      <c r="C80" s="170"/>
      <c r="D80" s="172"/>
      <c r="E80" s="172"/>
      <c r="F80" s="336"/>
      <c r="G80" s="337" t="n">
        <v>4.5</v>
      </c>
      <c r="H80" s="241"/>
      <c r="I80" s="178"/>
      <c r="J80" s="175"/>
      <c r="K80" s="171"/>
      <c r="L80" s="171"/>
      <c r="M80" s="221"/>
      <c r="N80" s="213"/>
      <c r="O80" s="214"/>
      <c r="P80" s="214"/>
      <c r="Q80" s="216"/>
    </row>
    <row r="81" s="97" customFormat="true" ht="20.1" hidden="false" customHeight="true" outlineLevel="0" collapsed="false">
      <c r="A81" s="355"/>
      <c r="B81" s="358" t="s">
        <v>86</v>
      </c>
      <c r="C81" s="170" t="s">
        <v>154</v>
      </c>
      <c r="D81" s="172"/>
      <c r="E81" s="172"/>
      <c r="F81" s="336"/>
      <c r="G81" s="337" t="n">
        <v>4.5</v>
      </c>
      <c r="H81" s="241" t="n">
        <f aca="false">G81*30</f>
        <v>135</v>
      </c>
      <c r="I81" s="178" t="n">
        <f aca="false">SUM(J81:L81)</f>
        <v>75</v>
      </c>
      <c r="J81" s="175" t="n">
        <v>45</v>
      </c>
      <c r="K81" s="171" t="n">
        <v>30</v>
      </c>
      <c r="L81" s="171"/>
      <c r="M81" s="221" t="n">
        <f aca="false">H81-I81</f>
        <v>60</v>
      </c>
      <c r="N81" s="213"/>
      <c r="O81" s="214"/>
      <c r="P81" s="214" t="n">
        <v>5</v>
      </c>
      <c r="Q81" s="216"/>
    </row>
    <row r="82" s="97" customFormat="true" ht="20.1" hidden="false" customHeight="true" outlineLevel="0" collapsed="false">
      <c r="A82" s="355" t="s">
        <v>166</v>
      </c>
      <c r="B82" s="138" t="s">
        <v>167</v>
      </c>
      <c r="C82" s="170"/>
      <c r="D82" s="172"/>
      <c r="E82" s="172"/>
      <c r="F82" s="336"/>
      <c r="G82" s="335" t="n">
        <v>3</v>
      </c>
      <c r="H82" s="241"/>
      <c r="I82" s="178"/>
      <c r="J82" s="175"/>
      <c r="K82" s="171"/>
      <c r="L82" s="171"/>
      <c r="M82" s="221"/>
      <c r="N82" s="213"/>
      <c r="O82" s="214"/>
      <c r="P82" s="214"/>
      <c r="Q82" s="216"/>
    </row>
    <row r="83" s="375" customFormat="true" ht="20.1" hidden="false" customHeight="true" outlineLevel="0" collapsed="false">
      <c r="A83" s="355"/>
      <c r="B83" s="358" t="s">
        <v>86</v>
      </c>
      <c r="C83" s="170"/>
      <c r="D83" s="172" t="s">
        <v>154</v>
      </c>
      <c r="E83" s="172"/>
      <c r="F83" s="336"/>
      <c r="G83" s="337" t="n">
        <v>3</v>
      </c>
      <c r="H83" s="241" t="n">
        <f aca="false">G83*30</f>
        <v>90</v>
      </c>
      <c r="I83" s="178" t="n">
        <f aca="false">SUM(J83:L83)</f>
        <v>45</v>
      </c>
      <c r="J83" s="175" t="n">
        <v>30</v>
      </c>
      <c r="K83" s="171" t="n">
        <v>15</v>
      </c>
      <c r="L83" s="171"/>
      <c r="M83" s="221" t="n">
        <f aca="false">H83-I83</f>
        <v>45</v>
      </c>
      <c r="N83" s="213"/>
      <c r="O83" s="214"/>
      <c r="P83" s="214" t="n">
        <v>3</v>
      </c>
      <c r="Q83" s="216"/>
    </row>
    <row r="84" s="375" customFormat="true" ht="20.1" hidden="false" customHeight="true" outlineLevel="0" collapsed="false">
      <c r="A84" s="355" t="s">
        <v>168</v>
      </c>
      <c r="B84" s="138" t="s">
        <v>169</v>
      </c>
      <c r="C84" s="376"/>
      <c r="D84" s="219"/>
      <c r="E84" s="219"/>
      <c r="F84" s="377"/>
      <c r="G84" s="378" t="n">
        <v>5</v>
      </c>
      <c r="H84" s="163"/>
      <c r="I84" s="379" t="n">
        <f aca="false">J84+K84+L84</f>
        <v>0</v>
      </c>
      <c r="J84" s="135"/>
      <c r="K84" s="135"/>
      <c r="L84" s="135"/>
      <c r="M84" s="292"/>
      <c r="N84" s="363"/>
      <c r="O84" s="294"/>
      <c r="P84" s="294"/>
      <c r="Q84" s="295"/>
    </row>
    <row r="85" s="375" customFormat="true" ht="20.1" hidden="false" customHeight="true" outlineLevel="0" collapsed="false">
      <c r="A85" s="355"/>
      <c r="B85" s="138" t="s">
        <v>85</v>
      </c>
      <c r="C85" s="170"/>
      <c r="D85" s="172"/>
      <c r="E85" s="172"/>
      <c r="F85" s="356"/>
      <c r="G85" s="361" t="n">
        <v>1.5</v>
      </c>
      <c r="H85" s="241"/>
      <c r="I85" s="379" t="n">
        <f aca="false">J85+K85+L85</f>
        <v>0</v>
      </c>
      <c r="J85" s="105"/>
      <c r="K85" s="105"/>
      <c r="L85" s="105"/>
      <c r="M85" s="221"/>
      <c r="N85" s="213"/>
      <c r="O85" s="214"/>
      <c r="P85" s="214"/>
      <c r="Q85" s="216"/>
    </row>
    <row r="86" s="375" customFormat="true" ht="20.1" hidden="false" customHeight="true" outlineLevel="0" collapsed="false">
      <c r="A86" s="355"/>
      <c r="B86" s="358" t="s">
        <v>86</v>
      </c>
      <c r="C86" s="170" t="s">
        <v>154</v>
      </c>
      <c r="D86" s="172"/>
      <c r="E86" s="172"/>
      <c r="F86" s="243"/>
      <c r="G86" s="361" t="n">
        <v>3.5</v>
      </c>
      <c r="H86" s="241" t="n">
        <f aca="false">G86*30</f>
        <v>105</v>
      </c>
      <c r="I86" s="379" t="n">
        <f aca="false">J86+K86+L86</f>
        <v>90</v>
      </c>
      <c r="J86" s="105" t="n">
        <v>60</v>
      </c>
      <c r="K86" s="105" t="n">
        <v>30</v>
      </c>
      <c r="L86" s="105"/>
      <c r="M86" s="221" t="n">
        <f aca="false">H86-I86</f>
        <v>15</v>
      </c>
      <c r="N86" s="111"/>
      <c r="O86" s="105"/>
      <c r="P86" s="105" t="n">
        <v>6</v>
      </c>
      <c r="Q86" s="112"/>
    </row>
    <row r="87" s="375" customFormat="true" ht="20.1" hidden="false" customHeight="true" outlineLevel="0" collapsed="false">
      <c r="A87" s="355" t="s">
        <v>170</v>
      </c>
      <c r="B87" s="138" t="s">
        <v>171</v>
      </c>
      <c r="C87" s="376"/>
      <c r="D87" s="219"/>
      <c r="E87" s="219"/>
      <c r="F87" s="167" t="n">
        <v>4</v>
      </c>
      <c r="G87" s="342" t="n">
        <v>1</v>
      </c>
      <c r="H87" s="241" t="n">
        <f aca="false">G87*30</f>
        <v>30</v>
      </c>
      <c r="I87" s="379" t="n">
        <f aca="false">J87+K87+L87</f>
        <v>18</v>
      </c>
      <c r="J87" s="135"/>
      <c r="K87" s="135"/>
      <c r="L87" s="135" t="n">
        <v>18</v>
      </c>
      <c r="M87" s="221" t="n">
        <f aca="false">H87-I87</f>
        <v>12</v>
      </c>
      <c r="N87" s="380"/>
      <c r="O87" s="135"/>
      <c r="P87" s="135"/>
      <c r="Q87" s="381" t="n">
        <v>1</v>
      </c>
    </row>
    <row r="88" s="375" customFormat="true" ht="20.1" hidden="false" customHeight="true" outlineLevel="0" collapsed="false">
      <c r="A88" s="355" t="s">
        <v>172</v>
      </c>
      <c r="B88" s="138" t="s">
        <v>173</v>
      </c>
      <c r="C88" s="376"/>
      <c r="D88" s="219"/>
      <c r="E88" s="219"/>
      <c r="F88" s="167"/>
      <c r="G88" s="342" t="n">
        <v>3</v>
      </c>
      <c r="H88" s="241"/>
      <c r="I88" s="379" t="n">
        <f aca="false">J88+K88+L88</f>
        <v>0</v>
      </c>
      <c r="J88" s="135"/>
      <c r="K88" s="135"/>
      <c r="L88" s="135"/>
      <c r="M88" s="221"/>
      <c r="N88" s="380"/>
      <c r="O88" s="135"/>
      <c r="P88" s="135"/>
      <c r="Q88" s="381"/>
    </row>
    <row r="89" s="375" customFormat="true" ht="20.1" hidden="false" customHeight="true" outlineLevel="0" collapsed="false">
      <c r="A89" s="355"/>
      <c r="B89" s="138" t="s">
        <v>85</v>
      </c>
      <c r="C89" s="376"/>
      <c r="D89" s="219"/>
      <c r="E89" s="219"/>
      <c r="F89" s="167"/>
      <c r="G89" s="342" t="n">
        <v>1</v>
      </c>
      <c r="H89" s="241"/>
      <c r="I89" s="379" t="n">
        <f aca="false">J89+K89+L89</f>
        <v>0</v>
      </c>
      <c r="J89" s="135"/>
      <c r="K89" s="135"/>
      <c r="L89" s="135"/>
      <c r="M89" s="221"/>
      <c r="N89" s="380"/>
      <c r="O89" s="135"/>
      <c r="P89" s="135"/>
      <c r="Q89" s="381"/>
    </row>
    <row r="90" s="375" customFormat="true" ht="20.1" hidden="false" customHeight="true" outlineLevel="0" collapsed="false">
      <c r="A90" s="355"/>
      <c r="B90" s="358" t="s">
        <v>86</v>
      </c>
      <c r="C90" s="376" t="s">
        <v>120</v>
      </c>
      <c r="D90" s="219"/>
      <c r="E90" s="219"/>
      <c r="F90" s="167"/>
      <c r="G90" s="342" t="n">
        <v>2</v>
      </c>
      <c r="H90" s="241" t="n">
        <f aca="false">G90*30</f>
        <v>60</v>
      </c>
      <c r="I90" s="379" t="n">
        <f aca="false">J90+K90+L90</f>
        <v>36</v>
      </c>
      <c r="J90" s="135" t="n">
        <v>18</v>
      </c>
      <c r="K90" s="135" t="n">
        <v>18</v>
      </c>
      <c r="L90" s="135"/>
      <c r="M90" s="221" t="n">
        <f aca="false">H90-I90</f>
        <v>24</v>
      </c>
      <c r="N90" s="380"/>
      <c r="O90" s="135"/>
      <c r="P90" s="135"/>
      <c r="Q90" s="381" t="n">
        <v>2</v>
      </c>
    </row>
    <row r="91" s="375" customFormat="true" ht="20.1" hidden="false" customHeight="true" outlineLevel="0" collapsed="false">
      <c r="A91" s="355" t="s">
        <v>174</v>
      </c>
      <c r="B91" s="138" t="s">
        <v>175</v>
      </c>
      <c r="C91" s="376"/>
      <c r="D91" s="219"/>
      <c r="E91" s="219"/>
      <c r="F91" s="167"/>
      <c r="G91" s="342" t="n">
        <v>4</v>
      </c>
      <c r="H91" s="241"/>
      <c r="I91" s="379"/>
      <c r="J91" s="135"/>
      <c r="K91" s="135"/>
      <c r="L91" s="135"/>
      <c r="M91" s="221"/>
      <c r="N91" s="380"/>
      <c r="O91" s="135"/>
      <c r="P91" s="135"/>
      <c r="Q91" s="381"/>
    </row>
    <row r="92" s="375" customFormat="true" ht="20.1" hidden="false" customHeight="true" outlineLevel="0" collapsed="false">
      <c r="A92" s="355"/>
      <c r="B92" s="358" t="s">
        <v>86</v>
      </c>
      <c r="C92" s="376" t="s">
        <v>120</v>
      </c>
      <c r="D92" s="219"/>
      <c r="E92" s="219"/>
      <c r="F92" s="167"/>
      <c r="G92" s="342" t="n">
        <v>4</v>
      </c>
      <c r="H92" s="241" t="n">
        <f aca="false">G92*30</f>
        <v>120</v>
      </c>
      <c r="I92" s="379" t="n">
        <f aca="false">J92+K92+L92</f>
        <v>54</v>
      </c>
      <c r="J92" s="135" t="n">
        <v>36</v>
      </c>
      <c r="K92" s="135" t="n">
        <v>18</v>
      </c>
      <c r="L92" s="135"/>
      <c r="M92" s="221" t="n">
        <f aca="false">H92-I92</f>
        <v>66</v>
      </c>
      <c r="N92" s="380"/>
      <c r="O92" s="135"/>
      <c r="P92" s="135"/>
      <c r="Q92" s="381" t="n">
        <v>3</v>
      </c>
    </row>
    <row r="93" s="375" customFormat="true" ht="20.1" hidden="false" customHeight="true" outlineLevel="0" collapsed="false">
      <c r="A93" s="355" t="s">
        <v>176</v>
      </c>
      <c r="B93" s="138" t="s">
        <v>177</v>
      </c>
      <c r="C93" s="376"/>
      <c r="D93" s="219"/>
      <c r="E93" s="219"/>
      <c r="F93" s="167"/>
      <c r="G93" s="378" t="n">
        <v>8</v>
      </c>
      <c r="H93" s="163"/>
      <c r="I93" s="382"/>
      <c r="J93" s="135"/>
      <c r="K93" s="135"/>
      <c r="L93" s="135"/>
      <c r="M93" s="292"/>
      <c r="N93" s="380"/>
      <c r="O93" s="135"/>
      <c r="P93" s="135"/>
      <c r="Q93" s="381"/>
    </row>
    <row r="94" s="392" customFormat="true" ht="20.1" hidden="false" customHeight="true" outlineLevel="0" collapsed="false">
      <c r="A94" s="383"/>
      <c r="B94" s="349" t="s">
        <v>86</v>
      </c>
      <c r="C94" s="384" t="s">
        <v>120</v>
      </c>
      <c r="D94" s="385"/>
      <c r="E94" s="385"/>
      <c r="F94" s="386"/>
      <c r="G94" s="387" t="n">
        <v>8</v>
      </c>
      <c r="H94" s="281" t="n">
        <f aca="false">G94*30</f>
        <v>240</v>
      </c>
      <c r="I94" s="322" t="n">
        <f aca="false">SUM(J94:L94)</f>
        <v>72</v>
      </c>
      <c r="J94" s="388" t="n">
        <v>36</v>
      </c>
      <c r="K94" s="388" t="n">
        <v>36</v>
      </c>
      <c r="L94" s="388"/>
      <c r="M94" s="229" t="n">
        <f aca="false">H94-I94</f>
        <v>168</v>
      </c>
      <c r="N94" s="389"/>
      <c r="O94" s="390"/>
      <c r="P94" s="390"/>
      <c r="Q94" s="391" t="n">
        <v>4</v>
      </c>
    </row>
    <row r="95" s="392" customFormat="true" ht="20.1" hidden="false" customHeight="true" outlineLevel="0" collapsed="false">
      <c r="A95" s="297" t="s">
        <v>178</v>
      </c>
      <c r="B95" s="297"/>
      <c r="C95" s="393"/>
      <c r="D95" s="299"/>
      <c r="E95" s="299"/>
      <c r="F95" s="394"/>
      <c r="G95" s="395" t="n">
        <f aca="false">G56+G57+G58+G60+G64+G67+G70+G73+G75+G77+G85+G89</f>
        <v>30.5</v>
      </c>
      <c r="H95" s="396"/>
      <c r="I95" s="397"/>
      <c r="J95" s="398"/>
      <c r="K95" s="398"/>
      <c r="L95" s="398"/>
      <c r="M95" s="399"/>
      <c r="N95" s="400"/>
      <c r="O95" s="398"/>
      <c r="P95" s="401"/>
      <c r="Q95" s="402"/>
    </row>
    <row r="96" s="97" customFormat="true" ht="20.1" hidden="false" customHeight="true" outlineLevel="0" collapsed="false">
      <c r="A96" s="297" t="s">
        <v>130</v>
      </c>
      <c r="B96" s="297"/>
      <c r="C96" s="403"/>
      <c r="D96" s="299"/>
      <c r="E96" s="299"/>
      <c r="F96" s="308" t="n">
        <f aca="false">G56+G57+G58+G59+G62+G63+G66+G69+G72+G73+G74+G77+G78+G80+G82+G84+G87+G88+G91+G93</f>
        <v>80</v>
      </c>
      <c r="G96" s="304" t="n">
        <f aca="false">G61+G62+G65+G68+G71+G72+G76+G79+G81+G83+G86+G87+G90+G92+G94</f>
        <v>49.5</v>
      </c>
      <c r="H96" s="309" t="n">
        <f aca="false">SUM(H56:H94)</f>
        <v>1485</v>
      </c>
      <c r="I96" s="404" t="n">
        <f aca="false">SUM(I56:I94)</f>
        <v>741</v>
      </c>
      <c r="J96" s="404" t="n">
        <f aca="false">SUM(J56:J94)</f>
        <v>432</v>
      </c>
      <c r="K96" s="404" t="n">
        <f aca="false">SUM(K56:K94)</f>
        <v>258</v>
      </c>
      <c r="L96" s="404" t="n">
        <f aca="false">SUM(L56:L94)</f>
        <v>51</v>
      </c>
      <c r="M96" s="306" t="n">
        <f aca="false">SUM(M56:M94)</f>
        <v>744</v>
      </c>
      <c r="N96" s="405" t="n">
        <f aca="false">SUM(N56:N94)</f>
        <v>5</v>
      </c>
      <c r="O96" s="405" t="n">
        <f aca="false">SUM(O56:O94)</f>
        <v>10</v>
      </c>
      <c r="P96" s="405" t="n">
        <f aca="false">SUM(P56:P94)</f>
        <v>21</v>
      </c>
      <c r="Q96" s="405" t="n">
        <f aca="false">SUM(Q56:Q94)</f>
        <v>10</v>
      </c>
    </row>
    <row r="97" s="97" customFormat="true" ht="20.1" hidden="false" customHeight="true" outlineLevel="0" collapsed="false">
      <c r="A97" s="406" t="s">
        <v>179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97" customFormat="true" ht="20.1" hidden="false" customHeight="true" outlineLevel="0" collapsed="false">
      <c r="A98" s="407" t="s">
        <v>132</v>
      </c>
      <c r="B98" s="408" t="s">
        <v>180</v>
      </c>
      <c r="C98" s="409"/>
      <c r="D98" s="410"/>
      <c r="E98" s="410"/>
      <c r="F98" s="411"/>
      <c r="G98" s="412" t="s">
        <v>181</v>
      </c>
      <c r="H98" s="409"/>
      <c r="I98" s="410"/>
      <c r="J98" s="410"/>
      <c r="K98" s="410"/>
      <c r="L98" s="410"/>
      <c r="M98" s="411"/>
      <c r="N98" s="409"/>
      <c r="O98" s="410"/>
      <c r="P98" s="410"/>
      <c r="Q98" s="411"/>
    </row>
    <row r="99" s="97" customFormat="true" ht="20.1" hidden="false" customHeight="true" outlineLevel="0" collapsed="false">
      <c r="A99" s="413" t="s">
        <v>182</v>
      </c>
      <c r="B99" s="359" t="s">
        <v>183</v>
      </c>
      <c r="C99" s="414"/>
      <c r="D99" s="415"/>
      <c r="E99" s="415"/>
      <c r="F99" s="416"/>
      <c r="G99" s="417" t="s">
        <v>181</v>
      </c>
      <c r="H99" s="414"/>
      <c r="I99" s="415"/>
      <c r="J99" s="415"/>
      <c r="K99" s="415"/>
      <c r="L99" s="415"/>
      <c r="M99" s="416"/>
      <c r="N99" s="414"/>
      <c r="O99" s="415"/>
      <c r="P99" s="415"/>
      <c r="Q99" s="416"/>
    </row>
    <row r="100" s="97" customFormat="true" ht="20.1" hidden="false" customHeight="true" outlineLevel="0" collapsed="false">
      <c r="A100" s="413" t="s">
        <v>184</v>
      </c>
      <c r="B100" s="359" t="s">
        <v>185</v>
      </c>
      <c r="C100" s="414"/>
      <c r="D100" s="355"/>
      <c r="E100" s="415"/>
      <c r="F100" s="416"/>
      <c r="G100" s="417" t="s">
        <v>181</v>
      </c>
      <c r="H100" s="414"/>
      <c r="I100" s="415"/>
      <c r="J100" s="415"/>
      <c r="K100" s="415"/>
      <c r="L100" s="415"/>
      <c r="M100" s="416"/>
      <c r="N100" s="418"/>
      <c r="O100" s="419"/>
      <c r="P100" s="419"/>
      <c r="Q100" s="420"/>
    </row>
    <row r="101" s="375" customFormat="true" ht="20.1" hidden="false" customHeight="true" outlineLevel="0" collapsed="false">
      <c r="A101" s="413" t="s">
        <v>186</v>
      </c>
      <c r="B101" s="421" t="s">
        <v>187</v>
      </c>
      <c r="C101" s="422"/>
      <c r="D101" s="423" t="n">
        <v>4</v>
      </c>
      <c r="E101" s="423"/>
      <c r="F101" s="424"/>
      <c r="G101" s="425" t="n">
        <v>4.5</v>
      </c>
      <c r="H101" s="426" t="n">
        <f aca="false">G101*30</f>
        <v>135</v>
      </c>
      <c r="I101" s="427"/>
      <c r="J101" s="427"/>
      <c r="K101" s="427"/>
      <c r="L101" s="427"/>
      <c r="M101" s="427"/>
      <c r="N101" s="428"/>
      <c r="O101" s="429"/>
      <c r="P101" s="429"/>
      <c r="Q101" s="430"/>
    </row>
    <row r="102" s="431" customFormat="true" ht="20.1" hidden="false" customHeight="true" outlineLevel="0" collapsed="false">
      <c r="A102" s="297" t="s">
        <v>188</v>
      </c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s="431" customFormat="true" ht="20.1" hidden="false" customHeight="true" outlineLevel="0" collapsed="false">
      <c r="A103" s="407" t="s">
        <v>189</v>
      </c>
      <c r="B103" s="432" t="s">
        <v>56</v>
      </c>
      <c r="C103" s="433"/>
      <c r="D103" s="434"/>
      <c r="E103" s="434"/>
      <c r="F103" s="136" t="n">
        <v>4</v>
      </c>
      <c r="G103" s="133" t="n">
        <v>7.5</v>
      </c>
      <c r="H103" s="435" t="n">
        <f aca="false">G103*30</f>
        <v>225</v>
      </c>
      <c r="I103" s="102"/>
      <c r="J103" s="102"/>
      <c r="K103" s="102"/>
      <c r="L103" s="102"/>
      <c r="M103" s="102"/>
      <c r="N103" s="436"/>
      <c r="O103" s="437"/>
      <c r="P103" s="437"/>
      <c r="Q103" s="438"/>
    </row>
    <row r="104" s="431" customFormat="true" ht="20.1" hidden="false" customHeight="true" outlineLevel="0" collapsed="false">
      <c r="A104" s="439" t="s">
        <v>129</v>
      </c>
      <c r="B104" s="439"/>
      <c r="C104" s="440"/>
      <c r="D104" s="441"/>
      <c r="E104" s="441"/>
      <c r="F104" s="440"/>
      <c r="G104" s="442" t="n">
        <f aca="false">G98+G99+G100</f>
        <v>27</v>
      </c>
      <c r="H104" s="443"/>
      <c r="I104" s="444"/>
      <c r="J104" s="444"/>
      <c r="K104" s="444"/>
      <c r="L104" s="444"/>
      <c r="M104" s="445"/>
      <c r="N104" s="446"/>
      <c r="O104" s="99"/>
      <c r="P104" s="99"/>
      <c r="Q104" s="447"/>
    </row>
    <row r="105" s="431" customFormat="true" ht="20.1" hidden="false" customHeight="true" outlineLevel="0" collapsed="false">
      <c r="A105" s="448" t="s">
        <v>130</v>
      </c>
      <c r="B105" s="448"/>
      <c r="C105" s="449"/>
      <c r="D105" s="450"/>
      <c r="E105" s="450"/>
      <c r="F105" s="451"/>
      <c r="G105" s="442" t="n">
        <f aca="false">G101+G103</f>
        <v>12</v>
      </c>
      <c r="H105" s="452"/>
      <c r="I105" s="444"/>
      <c r="J105" s="444"/>
      <c r="K105" s="444"/>
      <c r="L105" s="444"/>
      <c r="M105" s="445"/>
      <c r="N105" s="446"/>
      <c r="O105" s="99"/>
      <c r="P105" s="99"/>
      <c r="Q105" s="447"/>
    </row>
    <row r="106" s="431" customFormat="true" ht="20.1" hidden="false" customHeight="true" outlineLevel="0" collapsed="false">
      <c r="A106" s="453" t="s">
        <v>190</v>
      </c>
      <c r="B106" s="453"/>
      <c r="C106" s="454"/>
      <c r="D106" s="455"/>
      <c r="E106" s="455"/>
      <c r="F106" s="456"/>
      <c r="G106" s="457" t="n">
        <f aca="false">G52+G96+G105</f>
        <v>90</v>
      </c>
      <c r="H106" s="458" t="n">
        <f aca="false">H52+H96+H105</f>
        <v>2460</v>
      </c>
      <c r="I106" s="459" t="n">
        <f aca="false">I52+I96+I105</f>
        <v>1223</v>
      </c>
      <c r="J106" s="459" t="n">
        <f aca="false">J52+J96+J105</f>
        <v>701</v>
      </c>
      <c r="K106" s="459" t="n">
        <f aca="false">K52+K96+K105</f>
        <v>373</v>
      </c>
      <c r="L106" s="459" t="n">
        <f aca="false">L52+L96+L105</f>
        <v>149</v>
      </c>
      <c r="M106" s="460" t="n">
        <f aca="false">M52+M96+M105</f>
        <v>1237</v>
      </c>
      <c r="N106" s="461" t="n">
        <f aca="false">N52+N96+N105</f>
        <v>21</v>
      </c>
      <c r="O106" s="462" t="n">
        <f aca="false">O52+O96+O105</f>
        <v>16.5</v>
      </c>
      <c r="P106" s="462" t="n">
        <f aca="false">P52+P96+P105</f>
        <v>21</v>
      </c>
      <c r="Q106" s="463" t="n">
        <f aca="false">Q52+Q96+Q105</f>
        <v>16</v>
      </c>
    </row>
    <row r="107" s="431" customFormat="true" ht="20.1" hidden="false" customHeight="true" outlineLevel="0" collapsed="false">
      <c r="A107" s="453" t="s">
        <v>191</v>
      </c>
      <c r="B107" s="453"/>
      <c r="C107" s="454"/>
      <c r="D107" s="455"/>
      <c r="E107" s="455"/>
      <c r="F107" s="456"/>
      <c r="G107" s="457" t="n">
        <f aca="false">G51+G95+G104</f>
        <v>120</v>
      </c>
      <c r="H107" s="458"/>
      <c r="I107" s="459"/>
      <c r="J107" s="459"/>
      <c r="K107" s="459"/>
      <c r="L107" s="459"/>
      <c r="M107" s="460"/>
      <c r="N107" s="458"/>
      <c r="O107" s="459"/>
      <c r="P107" s="459"/>
      <c r="Q107" s="460"/>
    </row>
    <row r="108" s="97" customFormat="true" ht="20.1" hidden="false" customHeight="true" outlineLevel="0" collapsed="false">
      <c r="A108" s="125" t="s">
        <v>192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</row>
    <row r="109" s="127" customFormat="true" ht="20.1" hidden="false" customHeight="true" outlineLevel="0" collapsed="false">
      <c r="A109" s="126" t="s">
        <v>193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</row>
    <row r="110" s="127" customFormat="true" ht="20.1" hidden="false" customHeight="true" outlineLevel="0" collapsed="false">
      <c r="A110" s="432" t="s">
        <v>194</v>
      </c>
      <c r="B110" s="432"/>
      <c r="C110" s="130"/>
      <c r="D110" s="131" t="n">
        <v>2</v>
      </c>
      <c r="E110" s="131"/>
      <c r="F110" s="132"/>
      <c r="G110" s="464" t="n">
        <v>4</v>
      </c>
      <c r="H110" s="465" t="n">
        <f aca="false">G110*30</f>
        <v>120</v>
      </c>
      <c r="I110" s="289" t="n">
        <f aca="false">J110+K110+L110</f>
        <v>54</v>
      </c>
      <c r="J110" s="290" t="n">
        <v>36</v>
      </c>
      <c r="K110" s="291"/>
      <c r="L110" s="291" t="n">
        <v>18</v>
      </c>
      <c r="M110" s="292" t="n">
        <f aca="false">H110-I110</f>
        <v>66</v>
      </c>
      <c r="N110" s="466"/>
      <c r="O110" s="467" t="n">
        <v>3</v>
      </c>
      <c r="P110" s="467"/>
      <c r="Q110" s="137"/>
    </row>
    <row r="111" s="127" customFormat="true" ht="20.1" hidden="false" customHeight="true" outlineLevel="0" collapsed="false">
      <c r="A111" s="468" t="s">
        <v>195</v>
      </c>
      <c r="B111" s="468"/>
      <c r="C111" s="469"/>
      <c r="D111" s="388" t="n">
        <v>3</v>
      </c>
      <c r="E111" s="388"/>
      <c r="F111" s="470"/>
      <c r="G111" s="471" t="n">
        <v>3</v>
      </c>
      <c r="H111" s="226" t="n">
        <f aca="false">G111*30</f>
        <v>90</v>
      </c>
      <c r="I111" s="352" t="n">
        <f aca="false">J111+K111+L111</f>
        <v>45</v>
      </c>
      <c r="J111" s="227" t="n">
        <v>30</v>
      </c>
      <c r="K111" s="228"/>
      <c r="L111" s="228" t="n">
        <v>15</v>
      </c>
      <c r="M111" s="229" t="n">
        <f aca="false">H111-I111</f>
        <v>45</v>
      </c>
      <c r="N111" s="230"/>
      <c r="O111" s="388"/>
      <c r="P111" s="388" t="n">
        <v>2</v>
      </c>
      <c r="Q111" s="472"/>
    </row>
    <row r="112" s="480" customFormat="true" ht="20.1" hidden="false" customHeight="true" outlineLevel="0" collapsed="false">
      <c r="A112" s="473"/>
      <c r="B112" s="474" t="s">
        <v>196</v>
      </c>
      <c r="C112" s="473"/>
      <c r="D112" s="475"/>
      <c r="E112" s="475"/>
      <c r="F112" s="476"/>
      <c r="G112" s="477" t="n">
        <f aca="false">G110+G111</f>
        <v>7</v>
      </c>
      <c r="H112" s="473" t="n">
        <f aca="false">H110+H111</f>
        <v>210</v>
      </c>
      <c r="I112" s="475" t="n">
        <f aca="false">I110+I111</f>
        <v>99</v>
      </c>
      <c r="J112" s="475" t="n">
        <f aca="false">J110+J111</f>
        <v>66</v>
      </c>
      <c r="K112" s="475" t="n">
        <f aca="false">K110+K111</f>
        <v>0</v>
      </c>
      <c r="L112" s="475" t="n">
        <f aca="false">L110+L111</f>
        <v>33</v>
      </c>
      <c r="M112" s="478" t="n">
        <f aca="false">M110+M111</f>
        <v>111</v>
      </c>
      <c r="N112" s="479"/>
      <c r="O112" s="475" t="n">
        <v>3</v>
      </c>
      <c r="P112" s="475" t="n">
        <v>2</v>
      </c>
      <c r="Q112" s="478"/>
    </row>
    <row r="113" s="97" customFormat="true" ht="20.1" hidden="false" customHeight="true" outlineLevel="0" collapsed="false">
      <c r="A113" s="180" t="s">
        <v>197</v>
      </c>
      <c r="B113" s="481" t="s">
        <v>198</v>
      </c>
      <c r="C113" s="482"/>
      <c r="D113" s="291" t="n">
        <v>2</v>
      </c>
      <c r="E113" s="291"/>
      <c r="F113" s="483"/>
      <c r="G113" s="140" t="n">
        <v>4</v>
      </c>
      <c r="H113" s="465" t="n">
        <f aca="false">G113*30</f>
        <v>120</v>
      </c>
      <c r="I113" s="289" t="n">
        <f aca="false">J113+K113+L113</f>
        <v>45</v>
      </c>
      <c r="J113" s="290" t="n">
        <v>30</v>
      </c>
      <c r="K113" s="291"/>
      <c r="L113" s="291" t="n">
        <v>15</v>
      </c>
      <c r="M113" s="292" t="n">
        <f aca="false">H113-I113</f>
        <v>75</v>
      </c>
      <c r="N113" s="363"/>
      <c r="O113" s="294" t="n">
        <v>3</v>
      </c>
      <c r="P113" s="294"/>
      <c r="Q113" s="295"/>
    </row>
    <row r="114" s="97" customFormat="true" ht="20.1" hidden="false" customHeight="true" outlineLevel="0" collapsed="false">
      <c r="A114" s="196" t="s">
        <v>199</v>
      </c>
      <c r="B114" s="272" t="s">
        <v>200</v>
      </c>
      <c r="C114" s="275"/>
      <c r="D114" s="171" t="n">
        <v>2</v>
      </c>
      <c r="E114" s="171"/>
      <c r="F114" s="173"/>
      <c r="G114" s="179" t="n">
        <v>4</v>
      </c>
      <c r="H114" s="174" t="n">
        <f aca="false">G114*30</f>
        <v>120</v>
      </c>
      <c r="I114" s="276" t="n">
        <f aca="false">J114+K114+L114</f>
        <v>45</v>
      </c>
      <c r="J114" s="175" t="n">
        <v>30</v>
      </c>
      <c r="K114" s="171"/>
      <c r="L114" s="171" t="n">
        <v>15</v>
      </c>
      <c r="M114" s="221" t="n">
        <f aca="false">H114-I114</f>
        <v>75</v>
      </c>
      <c r="N114" s="213"/>
      <c r="O114" s="214" t="n">
        <v>3</v>
      </c>
      <c r="P114" s="214"/>
      <c r="Q114" s="216"/>
    </row>
    <row r="115" s="97" customFormat="true" ht="20.1" hidden="false" customHeight="true" outlineLevel="0" collapsed="false">
      <c r="A115" s="196" t="s">
        <v>201</v>
      </c>
      <c r="B115" s="484" t="s">
        <v>202</v>
      </c>
      <c r="C115" s="275"/>
      <c r="D115" s="171" t="n">
        <v>3</v>
      </c>
      <c r="E115" s="171"/>
      <c r="F115" s="173"/>
      <c r="G115" s="179" t="n">
        <v>4</v>
      </c>
      <c r="H115" s="174" t="n">
        <f aca="false">G115*30</f>
        <v>120</v>
      </c>
      <c r="I115" s="276" t="n">
        <f aca="false">J115+K115+L115</f>
        <v>30</v>
      </c>
      <c r="J115" s="175" t="n">
        <v>15</v>
      </c>
      <c r="K115" s="171"/>
      <c r="L115" s="171" t="n">
        <v>15</v>
      </c>
      <c r="M115" s="221" t="n">
        <f aca="false">H115-I115</f>
        <v>90</v>
      </c>
      <c r="N115" s="213"/>
      <c r="O115" s="214"/>
      <c r="P115" s="214" t="n">
        <v>2</v>
      </c>
      <c r="Q115" s="216"/>
    </row>
    <row r="116" s="97" customFormat="true" ht="20.1" hidden="false" customHeight="true" outlineLevel="0" collapsed="false">
      <c r="A116" s="196" t="s">
        <v>203</v>
      </c>
      <c r="B116" s="485" t="s">
        <v>204</v>
      </c>
      <c r="C116" s="275"/>
      <c r="D116" s="171" t="n">
        <v>3</v>
      </c>
      <c r="E116" s="171"/>
      <c r="F116" s="173"/>
      <c r="G116" s="179" t="n">
        <v>3</v>
      </c>
      <c r="H116" s="174" t="n">
        <f aca="false">G116*30</f>
        <v>90</v>
      </c>
      <c r="I116" s="276" t="n">
        <f aca="false">J116+K116+L116</f>
        <v>30</v>
      </c>
      <c r="J116" s="175" t="n">
        <v>15</v>
      </c>
      <c r="K116" s="171"/>
      <c r="L116" s="171" t="n">
        <v>15</v>
      </c>
      <c r="M116" s="221" t="n">
        <f aca="false">H116-I116</f>
        <v>60</v>
      </c>
      <c r="N116" s="213"/>
      <c r="O116" s="214"/>
      <c r="P116" s="214" t="n">
        <v>2</v>
      </c>
      <c r="Q116" s="216"/>
    </row>
    <row r="117" s="97" customFormat="true" ht="20.1" hidden="false" customHeight="true" outlineLevel="0" collapsed="false">
      <c r="A117" s="196" t="s">
        <v>205</v>
      </c>
      <c r="B117" s="485" t="s">
        <v>206</v>
      </c>
      <c r="C117" s="275"/>
      <c r="D117" s="171" t="n">
        <v>3</v>
      </c>
      <c r="E117" s="171"/>
      <c r="F117" s="173"/>
      <c r="G117" s="179" t="n">
        <v>3</v>
      </c>
      <c r="H117" s="174" t="n">
        <f aca="false">G117*30</f>
        <v>90</v>
      </c>
      <c r="I117" s="276" t="n">
        <f aca="false">J117+K117+L117</f>
        <v>30</v>
      </c>
      <c r="J117" s="175" t="n">
        <v>15</v>
      </c>
      <c r="K117" s="171"/>
      <c r="L117" s="171" t="n">
        <v>15</v>
      </c>
      <c r="M117" s="221" t="n">
        <f aca="false">H117-I117</f>
        <v>60</v>
      </c>
      <c r="N117" s="213"/>
      <c r="O117" s="214"/>
      <c r="P117" s="214" t="n">
        <v>2</v>
      </c>
      <c r="Q117" s="216"/>
    </row>
    <row r="118" s="97" customFormat="true" ht="20.1" hidden="false" customHeight="true" outlineLevel="0" collapsed="false">
      <c r="A118" s="196" t="s">
        <v>207</v>
      </c>
      <c r="B118" s="485" t="s">
        <v>208</v>
      </c>
      <c r="C118" s="275"/>
      <c r="D118" s="171" t="n">
        <v>3</v>
      </c>
      <c r="E118" s="171"/>
      <c r="F118" s="173"/>
      <c r="G118" s="179" t="n">
        <v>3</v>
      </c>
      <c r="H118" s="174" t="n">
        <f aca="false">G118*30</f>
        <v>90</v>
      </c>
      <c r="I118" s="276" t="n">
        <f aca="false">J118+K118+L118</f>
        <v>30</v>
      </c>
      <c r="J118" s="175" t="n">
        <v>15</v>
      </c>
      <c r="K118" s="171"/>
      <c r="L118" s="171" t="n">
        <v>15</v>
      </c>
      <c r="M118" s="221" t="n">
        <f aca="false">H118-I118</f>
        <v>60</v>
      </c>
      <c r="N118" s="213"/>
      <c r="O118" s="214"/>
      <c r="P118" s="214" t="n">
        <v>2</v>
      </c>
      <c r="Q118" s="216"/>
    </row>
    <row r="119" s="97" customFormat="true" ht="20.1" hidden="false" customHeight="true" outlineLevel="0" collapsed="false">
      <c r="A119" s="196" t="s">
        <v>209</v>
      </c>
      <c r="B119" s="485" t="s">
        <v>210</v>
      </c>
      <c r="C119" s="275"/>
      <c r="D119" s="171" t="n">
        <v>3</v>
      </c>
      <c r="E119" s="171"/>
      <c r="F119" s="173"/>
      <c r="G119" s="179" t="n">
        <v>3</v>
      </c>
      <c r="H119" s="174" t="n">
        <f aca="false">G119*30</f>
        <v>90</v>
      </c>
      <c r="I119" s="276" t="n">
        <f aca="false">J119+K119+L119</f>
        <v>30</v>
      </c>
      <c r="J119" s="175" t="n">
        <v>15</v>
      </c>
      <c r="K119" s="171"/>
      <c r="L119" s="171" t="n">
        <v>15</v>
      </c>
      <c r="M119" s="221" t="n">
        <f aca="false">H119-I119</f>
        <v>60</v>
      </c>
      <c r="N119" s="213"/>
      <c r="O119" s="214"/>
      <c r="P119" s="214" t="n">
        <v>2</v>
      </c>
      <c r="Q119" s="216"/>
    </row>
    <row r="120" s="97" customFormat="true" ht="20.1" hidden="false" customHeight="true" outlineLevel="0" collapsed="false">
      <c r="A120" s="196" t="s">
        <v>211</v>
      </c>
      <c r="B120" s="486" t="s">
        <v>212</v>
      </c>
      <c r="C120" s="275"/>
      <c r="D120" s="171" t="n">
        <v>3</v>
      </c>
      <c r="E120" s="171"/>
      <c r="F120" s="173"/>
      <c r="G120" s="179" t="n">
        <v>3</v>
      </c>
      <c r="H120" s="174" t="n">
        <f aca="false">G120*30</f>
        <v>90</v>
      </c>
      <c r="I120" s="276" t="n">
        <f aca="false">J120+K120+L120</f>
        <v>30</v>
      </c>
      <c r="J120" s="175" t="n">
        <v>15</v>
      </c>
      <c r="K120" s="171"/>
      <c r="L120" s="171" t="n">
        <v>15</v>
      </c>
      <c r="M120" s="221" t="n">
        <f aca="false">H120-I120</f>
        <v>60</v>
      </c>
      <c r="N120" s="213"/>
      <c r="O120" s="214"/>
      <c r="P120" s="214" t="n">
        <v>2</v>
      </c>
      <c r="Q120" s="216"/>
    </row>
    <row r="121" s="150" customFormat="true" ht="20.1" hidden="false" customHeight="true" outlineLevel="0" collapsed="false">
      <c r="A121" s="487"/>
      <c r="B121" s="488" t="s">
        <v>213</v>
      </c>
      <c r="C121" s="489"/>
      <c r="D121" s="171" t="n">
        <v>3</v>
      </c>
      <c r="E121" s="171"/>
      <c r="F121" s="173"/>
      <c r="G121" s="179" t="n">
        <v>3</v>
      </c>
      <c r="H121" s="174" t="n">
        <f aca="false">G121*30</f>
        <v>90</v>
      </c>
      <c r="I121" s="276" t="n">
        <f aca="false">J121+K121+L121</f>
        <v>30</v>
      </c>
      <c r="J121" s="175" t="n">
        <v>15</v>
      </c>
      <c r="K121" s="171"/>
      <c r="L121" s="171" t="n">
        <v>15</v>
      </c>
      <c r="M121" s="221" t="n">
        <f aca="false">H121-I121</f>
        <v>60</v>
      </c>
      <c r="N121" s="213"/>
      <c r="O121" s="214"/>
      <c r="P121" s="214" t="n">
        <v>2</v>
      </c>
      <c r="Q121" s="490"/>
    </row>
    <row r="122" s="97" customFormat="true" ht="20.1" hidden="false" customHeight="true" outlineLevel="0" collapsed="false">
      <c r="A122" s="311" t="s">
        <v>214</v>
      </c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</row>
    <row r="123" s="97" customFormat="true" ht="20.1" hidden="false" customHeight="true" outlineLevel="0" collapsed="false">
      <c r="A123" s="491" t="s">
        <v>215</v>
      </c>
      <c r="B123" s="491"/>
      <c r="C123" s="482"/>
      <c r="D123" s="291" t="n">
        <v>1</v>
      </c>
      <c r="E123" s="291"/>
      <c r="F123" s="483"/>
      <c r="G123" s="140" t="n">
        <v>7</v>
      </c>
      <c r="H123" s="465" t="n">
        <f aca="false">G123*30</f>
        <v>210</v>
      </c>
      <c r="I123" s="289" t="n">
        <f aca="false">J123+K123+L123</f>
        <v>60</v>
      </c>
      <c r="J123" s="290" t="n">
        <v>30</v>
      </c>
      <c r="K123" s="291" t="n">
        <v>30</v>
      </c>
      <c r="L123" s="291"/>
      <c r="M123" s="292" t="n">
        <f aca="false">H123-I123</f>
        <v>150</v>
      </c>
      <c r="N123" s="363" t="n">
        <v>4</v>
      </c>
      <c r="O123" s="294"/>
      <c r="P123" s="294"/>
      <c r="Q123" s="295"/>
    </row>
    <row r="124" s="97" customFormat="true" ht="20.1" hidden="false" customHeight="true" outlineLevel="0" collapsed="false">
      <c r="A124" s="492" t="s">
        <v>194</v>
      </c>
      <c r="B124" s="492"/>
      <c r="C124" s="493"/>
      <c r="D124" s="178" t="n">
        <v>2</v>
      </c>
      <c r="E124" s="178"/>
      <c r="F124" s="286"/>
      <c r="G124" s="179" t="n">
        <v>6</v>
      </c>
      <c r="H124" s="174" t="n">
        <f aca="false">G124*30</f>
        <v>180</v>
      </c>
      <c r="I124" s="276" t="n">
        <f aca="false">J124+K124+L124</f>
        <v>72</v>
      </c>
      <c r="J124" s="175" t="n">
        <v>36</v>
      </c>
      <c r="K124" s="171" t="n">
        <v>36</v>
      </c>
      <c r="L124" s="171"/>
      <c r="M124" s="221" t="n">
        <f aca="false">H124-I124</f>
        <v>108</v>
      </c>
      <c r="N124" s="177"/>
      <c r="O124" s="214" t="n">
        <v>4</v>
      </c>
      <c r="P124" s="494"/>
      <c r="Q124" s="495"/>
    </row>
    <row r="125" s="97" customFormat="true" ht="20.1" hidden="false" customHeight="true" outlineLevel="0" collapsed="false">
      <c r="A125" s="492" t="s">
        <v>195</v>
      </c>
      <c r="B125" s="492"/>
      <c r="C125" s="275"/>
      <c r="D125" s="171" t="n">
        <v>3</v>
      </c>
      <c r="E125" s="171"/>
      <c r="F125" s="173"/>
      <c r="G125" s="179" t="n">
        <v>5</v>
      </c>
      <c r="H125" s="174" t="n">
        <f aca="false">G125*30</f>
        <v>150</v>
      </c>
      <c r="I125" s="276" t="n">
        <f aca="false">J125+K125+L125</f>
        <v>60</v>
      </c>
      <c r="J125" s="175" t="n">
        <v>30</v>
      </c>
      <c r="K125" s="171" t="n">
        <v>30</v>
      </c>
      <c r="L125" s="171"/>
      <c r="M125" s="221" t="n">
        <f aca="false">H125-I125</f>
        <v>90</v>
      </c>
      <c r="N125" s="213"/>
      <c r="O125" s="214"/>
      <c r="P125" s="214" t="n">
        <v>4</v>
      </c>
      <c r="Q125" s="216"/>
    </row>
    <row r="126" s="97" customFormat="true" ht="20.1" hidden="false" customHeight="true" outlineLevel="0" collapsed="false">
      <c r="A126" s="496" t="s">
        <v>216</v>
      </c>
      <c r="B126" s="496"/>
      <c r="C126" s="493"/>
      <c r="D126" s="178" t="n">
        <v>4</v>
      </c>
      <c r="E126" s="178"/>
      <c r="F126" s="286"/>
      <c r="G126" s="179" t="n">
        <v>5</v>
      </c>
      <c r="H126" s="226" t="n">
        <f aca="false">G126*30</f>
        <v>150</v>
      </c>
      <c r="I126" s="352" t="n">
        <f aca="false">J126+K126+L126</f>
        <v>108</v>
      </c>
      <c r="J126" s="227" t="n">
        <v>72</v>
      </c>
      <c r="K126" s="228" t="n">
        <v>36</v>
      </c>
      <c r="L126" s="228"/>
      <c r="M126" s="229" t="n">
        <f aca="false">H126-I126</f>
        <v>42</v>
      </c>
      <c r="N126" s="497"/>
      <c r="O126" s="390"/>
      <c r="P126" s="498"/>
      <c r="Q126" s="499" t="n">
        <v>6</v>
      </c>
    </row>
    <row r="127" s="480" customFormat="true" ht="20.1" hidden="false" customHeight="true" outlineLevel="0" collapsed="false">
      <c r="A127" s="500"/>
      <c r="B127" s="501" t="s">
        <v>217</v>
      </c>
      <c r="C127" s="502"/>
      <c r="D127" s="503"/>
      <c r="E127" s="503"/>
      <c r="F127" s="504"/>
      <c r="G127" s="505" t="n">
        <f aca="false">G125+G126+G123+G124</f>
        <v>23</v>
      </c>
      <c r="H127" s="502" t="n">
        <f aca="false">H125+H126+H123+H124</f>
        <v>690</v>
      </c>
      <c r="I127" s="503" t="n">
        <f aca="false">I125+I126+I123+I124</f>
        <v>300</v>
      </c>
      <c r="J127" s="503" t="n">
        <f aca="false">J125+J126+J123+J124</f>
        <v>168</v>
      </c>
      <c r="K127" s="503" t="n">
        <f aca="false">K125+K126+K123+K124</f>
        <v>132</v>
      </c>
      <c r="L127" s="503" t="n">
        <f aca="false">L125+L126+L123+L124</f>
        <v>0</v>
      </c>
      <c r="M127" s="506" t="n">
        <f aca="false">M125+M126+M123+M124</f>
        <v>390</v>
      </c>
      <c r="N127" s="502" t="n">
        <v>4</v>
      </c>
      <c r="O127" s="503" t="n">
        <v>4</v>
      </c>
      <c r="P127" s="503" t="n">
        <v>4</v>
      </c>
      <c r="Q127" s="506" t="n">
        <v>6</v>
      </c>
    </row>
    <row r="128" s="97" customFormat="true" ht="20.1" hidden="false" customHeight="true" outlineLevel="0" collapsed="false">
      <c r="A128" s="507" t="s">
        <v>218</v>
      </c>
      <c r="B128" s="508" t="s">
        <v>219</v>
      </c>
      <c r="C128" s="509"/>
      <c r="D128" s="510" t="n">
        <v>1</v>
      </c>
      <c r="E128" s="510"/>
      <c r="F128" s="511"/>
      <c r="G128" s="133" t="n">
        <v>7</v>
      </c>
      <c r="H128" s="512" t="n">
        <f aca="false">G128*30</f>
        <v>210</v>
      </c>
      <c r="I128" s="513" t="n">
        <f aca="false">J128+K128+L128</f>
        <v>60</v>
      </c>
      <c r="J128" s="514" t="n">
        <v>30</v>
      </c>
      <c r="K128" s="510" t="n">
        <v>30</v>
      </c>
      <c r="L128" s="510"/>
      <c r="M128" s="515" t="n">
        <f aca="false">H128-I128</f>
        <v>150</v>
      </c>
      <c r="N128" s="466" t="n">
        <v>4</v>
      </c>
      <c r="O128" s="467"/>
      <c r="P128" s="467"/>
      <c r="Q128" s="516"/>
    </row>
    <row r="129" s="431" customFormat="true" ht="18.75" hidden="false" customHeight="false" outlineLevel="0" collapsed="false">
      <c r="A129" s="142" t="s">
        <v>220</v>
      </c>
      <c r="B129" s="272" t="s">
        <v>221</v>
      </c>
      <c r="C129" s="517"/>
      <c r="D129" s="518" t="n">
        <v>1</v>
      </c>
      <c r="E129" s="518"/>
      <c r="F129" s="519"/>
      <c r="G129" s="179" t="n">
        <v>7</v>
      </c>
      <c r="H129" s="517" t="n">
        <f aca="false">G129*30</f>
        <v>210</v>
      </c>
      <c r="I129" s="276" t="n">
        <f aca="false">J129+K129+L129</f>
        <v>60</v>
      </c>
      <c r="J129" s="175" t="n">
        <v>30</v>
      </c>
      <c r="K129" s="171" t="n">
        <v>30</v>
      </c>
      <c r="L129" s="171"/>
      <c r="M129" s="221" t="n">
        <f aca="false">H129-I129</f>
        <v>150</v>
      </c>
      <c r="N129" s="111" t="n">
        <v>4</v>
      </c>
      <c r="O129" s="105"/>
      <c r="P129" s="105"/>
      <c r="Q129" s="112"/>
    </row>
    <row r="130" s="97" customFormat="true" ht="20.1" hidden="false" customHeight="true" outlineLevel="0" collapsed="false">
      <c r="A130" s="142" t="s">
        <v>222</v>
      </c>
      <c r="B130" s="285" t="s">
        <v>223</v>
      </c>
      <c r="C130" s="275"/>
      <c r="D130" s="171" t="n">
        <v>1</v>
      </c>
      <c r="E130" s="171"/>
      <c r="F130" s="356"/>
      <c r="G130" s="179" t="n">
        <v>7</v>
      </c>
      <c r="H130" s="174" t="n">
        <f aca="false">G130*30</f>
        <v>210</v>
      </c>
      <c r="I130" s="276" t="n">
        <f aca="false">J130+K130+L130</f>
        <v>60</v>
      </c>
      <c r="J130" s="175" t="n">
        <v>30</v>
      </c>
      <c r="K130" s="171" t="n">
        <v>30</v>
      </c>
      <c r="L130" s="171"/>
      <c r="M130" s="221" t="n">
        <f aca="false">H130-I130</f>
        <v>150</v>
      </c>
      <c r="N130" s="213" t="n">
        <v>4</v>
      </c>
      <c r="O130" s="214"/>
      <c r="P130" s="214"/>
      <c r="Q130" s="216"/>
    </row>
    <row r="131" s="97" customFormat="true" ht="20.1" hidden="false" customHeight="true" outlineLevel="0" collapsed="false">
      <c r="A131" s="142" t="s">
        <v>224</v>
      </c>
      <c r="B131" s="274" t="s">
        <v>225</v>
      </c>
      <c r="C131" s="275"/>
      <c r="D131" s="171" t="n">
        <v>2</v>
      </c>
      <c r="E131" s="171"/>
      <c r="F131" s="356"/>
      <c r="G131" s="179" t="n">
        <v>6</v>
      </c>
      <c r="H131" s="174" t="n">
        <f aca="false">G131*30</f>
        <v>180</v>
      </c>
      <c r="I131" s="276" t="n">
        <f aca="false">J131+K131+L131</f>
        <v>72</v>
      </c>
      <c r="J131" s="175" t="n">
        <v>36</v>
      </c>
      <c r="K131" s="171" t="n">
        <v>36</v>
      </c>
      <c r="L131" s="171"/>
      <c r="M131" s="221" t="n">
        <f aca="false">H131-I131</f>
        <v>108</v>
      </c>
      <c r="N131" s="213"/>
      <c r="O131" s="214" t="n">
        <v>4</v>
      </c>
      <c r="P131" s="214"/>
      <c r="Q131" s="216"/>
    </row>
    <row r="132" s="97" customFormat="true" ht="20.1" hidden="false" customHeight="true" outlineLevel="0" collapsed="false">
      <c r="A132" s="142" t="s">
        <v>226</v>
      </c>
      <c r="B132" s="272" t="s">
        <v>227</v>
      </c>
      <c r="C132" s="275"/>
      <c r="D132" s="171" t="n">
        <v>2</v>
      </c>
      <c r="E132" s="171"/>
      <c r="F132" s="356"/>
      <c r="G132" s="179" t="n">
        <v>6</v>
      </c>
      <c r="H132" s="174" t="n">
        <f aca="false">G132*30</f>
        <v>180</v>
      </c>
      <c r="I132" s="276" t="n">
        <f aca="false">J132+K132+L132</f>
        <v>72</v>
      </c>
      <c r="J132" s="175" t="n">
        <v>36</v>
      </c>
      <c r="K132" s="171" t="n">
        <v>36</v>
      </c>
      <c r="L132" s="171"/>
      <c r="M132" s="221" t="n">
        <f aca="false">H132-I132</f>
        <v>108</v>
      </c>
      <c r="N132" s="213"/>
      <c r="O132" s="214" t="n">
        <v>4</v>
      </c>
      <c r="P132" s="214"/>
      <c r="Q132" s="216"/>
    </row>
    <row r="133" s="431" customFormat="true" ht="18.75" hidden="false" customHeight="false" outlineLevel="0" collapsed="false">
      <c r="A133" s="142" t="s">
        <v>228</v>
      </c>
      <c r="B133" s="285" t="s">
        <v>229</v>
      </c>
      <c r="C133" s="517"/>
      <c r="D133" s="178" t="n">
        <v>2</v>
      </c>
      <c r="E133" s="178"/>
      <c r="F133" s="243"/>
      <c r="G133" s="179" t="n">
        <v>6</v>
      </c>
      <c r="H133" s="174" t="n">
        <f aca="false">G133*30</f>
        <v>180</v>
      </c>
      <c r="I133" s="276" t="n">
        <f aca="false">J133+K133+L133</f>
        <v>72</v>
      </c>
      <c r="J133" s="175" t="n">
        <v>36</v>
      </c>
      <c r="K133" s="171" t="n">
        <v>36</v>
      </c>
      <c r="L133" s="171"/>
      <c r="M133" s="221" t="n">
        <f aca="false">H133-I133</f>
        <v>108</v>
      </c>
      <c r="N133" s="177"/>
      <c r="O133" s="214" t="n">
        <v>4</v>
      </c>
      <c r="P133" s="105"/>
      <c r="Q133" s="112"/>
    </row>
    <row r="134" s="97" customFormat="true" ht="20.1" hidden="false" customHeight="true" outlineLevel="0" collapsed="false">
      <c r="A134" s="142" t="s">
        <v>230</v>
      </c>
      <c r="B134" s="274" t="s">
        <v>231</v>
      </c>
      <c r="C134" s="275"/>
      <c r="D134" s="178" t="n">
        <v>3</v>
      </c>
      <c r="E134" s="178"/>
      <c r="F134" s="243"/>
      <c r="G134" s="179" t="n">
        <v>5</v>
      </c>
      <c r="H134" s="174" t="n">
        <f aca="false">G134*30</f>
        <v>150</v>
      </c>
      <c r="I134" s="276" t="n">
        <f aca="false">J134+K134+L134</f>
        <v>60</v>
      </c>
      <c r="J134" s="175" t="n">
        <v>30</v>
      </c>
      <c r="K134" s="171" t="n">
        <v>30</v>
      </c>
      <c r="L134" s="171"/>
      <c r="M134" s="221" t="n">
        <f aca="false">H134-I134</f>
        <v>90</v>
      </c>
      <c r="N134" s="177"/>
      <c r="O134" s="214"/>
      <c r="P134" s="214" t="n">
        <v>4</v>
      </c>
      <c r="Q134" s="216"/>
    </row>
    <row r="135" s="97" customFormat="true" ht="20.1" hidden="false" customHeight="true" outlineLevel="0" collapsed="false">
      <c r="A135" s="142" t="s">
        <v>232</v>
      </c>
      <c r="B135" s="274" t="s">
        <v>233</v>
      </c>
      <c r="C135" s="275"/>
      <c r="D135" s="171" t="n">
        <v>3</v>
      </c>
      <c r="E135" s="171"/>
      <c r="F135" s="356"/>
      <c r="G135" s="179" t="n">
        <v>5</v>
      </c>
      <c r="H135" s="174" t="n">
        <f aca="false">G135*30</f>
        <v>150</v>
      </c>
      <c r="I135" s="276" t="n">
        <f aca="false">J135+K135+L135</f>
        <v>60</v>
      </c>
      <c r="J135" s="175" t="n">
        <v>30</v>
      </c>
      <c r="K135" s="171" t="n">
        <v>30</v>
      </c>
      <c r="L135" s="171"/>
      <c r="M135" s="221" t="n">
        <f aca="false">H135-I135</f>
        <v>90</v>
      </c>
      <c r="N135" s="213"/>
      <c r="O135" s="214"/>
      <c r="P135" s="214" t="n">
        <v>4</v>
      </c>
      <c r="Q135" s="216"/>
    </row>
    <row r="136" s="431" customFormat="true" ht="18.75" hidden="false" customHeight="false" outlineLevel="0" collapsed="false">
      <c r="A136" s="142" t="s">
        <v>234</v>
      </c>
      <c r="B136" s="285" t="s">
        <v>235</v>
      </c>
      <c r="C136" s="517"/>
      <c r="D136" s="518" t="n">
        <v>3</v>
      </c>
      <c r="E136" s="518"/>
      <c r="F136" s="519"/>
      <c r="G136" s="179" t="n">
        <v>5</v>
      </c>
      <c r="H136" s="517" t="n">
        <f aca="false">G136*30</f>
        <v>150</v>
      </c>
      <c r="I136" s="276" t="n">
        <f aca="false">J136+K136+L136</f>
        <v>60</v>
      </c>
      <c r="J136" s="175" t="n">
        <v>30</v>
      </c>
      <c r="K136" s="171" t="n">
        <v>30</v>
      </c>
      <c r="L136" s="171"/>
      <c r="M136" s="221" t="n">
        <f aca="false">H136-I136</f>
        <v>90</v>
      </c>
      <c r="N136" s="111"/>
      <c r="O136" s="105"/>
      <c r="P136" s="105" t="n">
        <v>4</v>
      </c>
      <c r="Q136" s="112"/>
    </row>
    <row r="137" s="97" customFormat="true" ht="20.1" hidden="false" customHeight="true" outlineLevel="0" collapsed="false">
      <c r="A137" s="142" t="s">
        <v>236</v>
      </c>
      <c r="B137" s="274" t="s">
        <v>237</v>
      </c>
      <c r="C137" s="482"/>
      <c r="D137" s="291" t="n">
        <v>4</v>
      </c>
      <c r="E137" s="291"/>
      <c r="F137" s="377"/>
      <c r="G137" s="140" t="n">
        <v>5</v>
      </c>
      <c r="H137" s="465" t="n">
        <f aca="false">G137*30</f>
        <v>150</v>
      </c>
      <c r="I137" s="289" t="n">
        <f aca="false">J137+K137+L137</f>
        <v>108</v>
      </c>
      <c r="J137" s="290" t="n">
        <v>72</v>
      </c>
      <c r="K137" s="291" t="n">
        <v>36</v>
      </c>
      <c r="L137" s="291"/>
      <c r="M137" s="292" t="n">
        <f aca="false">H137-I137</f>
        <v>42</v>
      </c>
      <c r="N137" s="363"/>
      <c r="O137" s="294"/>
      <c r="P137" s="294"/>
      <c r="Q137" s="295" t="n">
        <v>6</v>
      </c>
    </row>
    <row r="138" s="431" customFormat="true" ht="18.75" hidden="false" customHeight="false" outlineLevel="0" collapsed="false">
      <c r="A138" s="142" t="s">
        <v>238</v>
      </c>
      <c r="B138" s="274" t="s">
        <v>239</v>
      </c>
      <c r="C138" s="520"/>
      <c r="D138" s="166" t="n">
        <v>4</v>
      </c>
      <c r="E138" s="166"/>
      <c r="F138" s="167"/>
      <c r="G138" s="140" t="n">
        <v>5</v>
      </c>
      <c r="H138" s="465" t="n">
        <f aca="false">G138*30</f>
        <v>150</v>
      </c>
      <c r="I138" s="289" t="n">
        <f aca="false">J138+K138+L138</f>
        <v>108</v>
      </c>
      <c r="J138" s="290" t="n">
        <v>72</v>
      </c>
      <c r="K138" s="291" t="n">
        <v>36</v>
      </c>
      <c r="L138" s="291"/>
      <c r="M138" s="292" t="n">
        <f aca="false">H138-I138</f>
        <v>42</v>
      </c>
      <c r="N138" s="160"/>
      <c r="O138" s="294"/>
      <c r="P138" s="135"/>
      <c r="Q138" s="381" t="n">
        <v>6</v>
      </c>
    </row>
    <row r="139" s="97" customFormat="true" ht="20.1" hidden="false" customHeight="true" outlineLevel="0" collapsed="false">
      <c r="A139" s="348" t="s">
        <v>240</v>
      </c>
      <c r="B139" s="277" t="s">
        <v>241</v>
      </c>
      <c r="C139" s="521"/>
      <c r="D139" s="522" t="n">
        <v>4</v>
      </c>
      <c r="E139" s="522"/>
      <c r="F139" s="386"/>
      <c r="G139" s="179" t="n">
        <v>5</v>
      </c>
      <c r="H139" s="174" t="n">
        <f aca="false">G139*30</f>
        <v>150</v>
      </c>
      <c r="I139" s="276" t="n">
        <f aca="false">J139+K139+L139</f>
        <v>108</v>
      </c>
      <c r="J139" s="175" t="n">
        <v>72</v>
      </c>
      <c r="K139" s="171" t="n">
        <v>36</v>
      </c>
      <c r="L139" s="171"/>
      <c r="M139" s="221" t="n">
        <f aca="false">H139-I139</f>
        <v>42</v>
      </c>
      <c r="N139" s="213"/>
      <c r="O139" s="214"/>
      <c r="P139" s="214"/>
      <c r="Q139" s="216" t="n">
        <v>6</v>
      </c>
    </row>
    <row r="140" s="97" customFormat="true" ht="20.1" hidden="false" customHeight="true" outlineLevel="0" collapsed="false">
      <c r="A140" s="523" t="s">
        <v>242</v>
      </c>
      <c r="B140" s="523"/>
      <c r="C140" s="524"/>
      <c r="D140" s="525"/>
      <c r="E140" s="525"/>
      <c r="F140" s="526"/>
      <c r="G140" s="395"/>
      <c r="H140" s="527"/>
      <c r="I140" s="528"/>
      <c r="J140" s="529"/>
      <c r="K140" s="530"/>
      <c r="L140" s="530"/>
      <c r="M140" s="531"/>
      <c r="N140" s="532"/>
      <c r="O140" s="533"/>
      <c r="P140" s="534"/>
      <c r="Q140" s="535"/>
    </row>
    <row r="141" s="97" customFormat="true" ht="20.1" hidden="false" customHeight="true" outlineLevel="0" collapsed="false">
      <c r="A141" s="523" t="s">
        <v>243</v>
      </c>
      <c r="B141" s="523"/>
      <c r="C141" s="298"/>
      <c r="D141" s="299"/>
      <c r="E141" s="299"/>
      <c r="F141" s="300"/>
      <c r="G141" s="536" t="n">
        <f aca="false">G112+G127</f>
        <v>30</v>
      </c>
      <c r="H141" s="536" t="n">
        <f aca="false">H112+H127</f>
        <v>900</v>
      </c>
      <c r="I141" s="536" t="n">
        <f aca="false">I112+I127</f>
        <v>399</v>
      </c>
      <c r="J141" s="536" t="n">
        <f aca="false">J112+J127</f>
        <v>234</v>
      </c>
      <c r="K141" s="536" t="n">
        <f aca="false">K112+K127</f>
        <v>132</v>
      </c>
      <c r="L141" s="536" t="n">
        <f aca="false">L112+L127</f>
        <v>33</v>
      </c>
      <c r="M141" s="536" t="n">
        <f aca="false">M112+M127</f>
        <v>501</v>
      </c>
      <c r="N141" s="537" t="n">
        <f aca="false">N112+N127</f>
        <v>4</v>
      </c>
      <c r="O141" s="537" t="n">
        <f aca="false">O112+O127</f>
        <v>7</v>
      </c>
      <c r="P141" s="537" t="n">
        <f aca="false">P112+P127</f>
        <v>6</v>
      </c>
      <c r="Q141" s="537" t="n">
        <f aca="false">Q112+Q127</f>
        <v>6</v>
      </c>
    </row>
    <row r="142" s="431" customFormat="true" ht="20.1" hidden="false" customHeight="true" outlineLevel="0" collapsed="false">
      <c r="A142" s="125" t="s">
        <v>244</v>
      </c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</row>
    <row r="143" s="431" customFormat="true" ht="20.1" hidden="false" customHeight="true" outlineLevel="0" collapsed="false">
      <c r="A143" s="538" t="s">
        <v>245</v>
      </c>
      <c r="B143" s="538"/>
      <c r="C143" s="539"/>
      <c r="D143" s="455"/>
      <c r="E143" s="455"/>
      <c r="F143" s="456"/>
      <c r="G143" s="540" t="n">
        <f aca="false">G106+G141</f>
        <v>120</v>
      </c>
      <c r="H143" s="540" t="n">
        <f aca="false">H106+H141</f>
        <v>3360</v>
      </c>
      <c r="I143" s="540" t="n">
        <f aca="false">I106+I141</f>
        <v>1622</v>
      </c>
      <c r="J143" s="540" t="n">
        <f aca="false">J106+J141</f>
        <v>935</v>
      </c>
      <c r="K143" s="540" t="n">
        <f aca="false">K106+K141</f>
        <v>505</v>
      </c>
      <c r="L143" s="540" t="n">
        <f aca="false">L106+L141</f>
        <v>182</v>
      </c>
      <c r="M143" s="540" t="n">
        <f aca="false">M106+M141</f>
        <v>1738</v>
      </c>
      <c r="N143" s="540"/>
      <c r="O143" s="540"/>
      <c r="P143" s="540"/>
      <c r="Q143" s="540"/>
    </row>
    <row r="144" s="375" customFormat="true" ht="20.1" hidden="false" customHeight="true" outlineLevel="0" collapsed="false">
      <c r="A144" s="541" t="s">
        <v>246</v>
      </c>
      <c r="B144" s="541"/>
      <c r="C144" s="542"/>
      <c r="D144" s="543"/>
      <c r="E144" s="543"/>
      <c r="F144" s="544"/>
      <c r="G144" s="540" t="n">
        <f aca="false">G143+G140+G107</f>
        <v>240</v>
      </c>
      <c r="H144" s="540" t="n">
        <f aca="false">H143+H140+H107</f>
        <v>3360</v>
      </c>
      <c r="I144" s="540" t="n">
        <f aca="false">I143+I140+I107</f>
        <v>1622</v>
      </c>
      <c r="J144" s="540" t="n">
        <f aca="false">J143+J140+J107</f>
        <v>935</v>
      </c>
      <c r="K144" s="540" t="n">
        <f aca="false">K143+K140+K107</f>
        <v>505</v>
      </c>
      <c r="L144" s="540" t="n">
        <f aca="false">L143+L140+L107</f>
        <v>182</v>
      </c>
      <c r="M144" s="540" t="n">
        <f aca="false">M143+M140+M107</f>
        <v>1738</v>
      </c>
      <c r="N144" s="540" t="n">
        <f aca="false">N141+N106</f>
        <v>25</v>
      </c>
      <c r="O144" s="540" t="n">
        <f aca="false">O141+O106</f>
        <v>23.5</v>
      </c>
      <c r="P144" s="540" t="n">
        <f aca="false">P141+P106</f>
        <v>27</v>
      </c>
      <c r="Q144" s="540" t="n">
        <f aca="false">Q141+Q106</f>
        <v>22</v>
      </c>
    </row>
    <row r="145" s="431" customFormat="true" ht="20.1" hidden="false" customHeight="true" outlineLevel="0" collapsed="false">
      <c r="A145" s="545" t="s">
        <v>247</v>
      </c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  <c r="N145" s="546" t="n">
        <v>1</v>
      </c>
      <c r="O145" s="547" t="n">
        <v>2</v>
      </c>
      <c r="P145" s="547" t="n">
        <v>3</v>
      </c>
      <c r="Q145" s="548" t="n">
        <v>4</v>
      </c>
    </row>
    <row r="146" s="431" customFormat="true" ht="20.1" hidden="false" customHeight="true" outlineLevel="0" collapsed="false">
      <c r="A146" s="549" t="s">
        <v>248</v>
      </c>
      <c r="B146" s="549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50" t="n">
        <f aca="false">N144</f>
        <v>25</v>
      </c>
      <c r="O146" s="550" t="n">
        <f aca="false">O144</f>
        <v>23.5</v>
      </c>
      <c r="P146" s="550" t="n">
        <f aca="false">P144</f>
        <v>27</v>
      </c>
      <c r="Q146" s="550" t="n">
        <f aca="false">Q144</f>
        <v>22</v>
      </c>
    </row>
    <row r="147" s="431" customFormat="true" ht="20.1" hidden="false" customHeight="true" outlineLevel="0" collapsed="false">
      <c r="A147" s="551" t="s">
        <v>249</v>
      </c>
      <c r="B147" s="551"/>
      <c r="C147" s="551"/>
      <c r="D147" s="551"/>
      <c r="E147" s="551"/>
      <c r="F147" s="551"/>
      <c r="G147" s="551"/>
      <c r="H147" s="551"/>
      <c r="I147" s="551"/>
      <c r="J147" s="551"/>
      <c r="K147" s="551"/>
      <c r="L147" s="551"/>
      <c r="M147" s="551"/>
      <c r="N147" s="552" t="n">
        <v>4</v>
      </c>
      <c r="O147" s="333" t="n">
        <v>4</v>
      </c>
      <c r="P147" s="333" t="n">
        <v>3</v>
      </c>
      <c r="Q147" s="334" t="n">
        <v>3</v>
      </c>
    </row>
    <row r="148" s="431" customFormat="true" ht="20.1" hidden="false" customHeight="true" outlineLevel="0" collapsed="false">
      <c r="A148" s="553" t="s">
        <v>250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4" t="n">
        <v>4</v>
      </c>
      <c r="O148" s="322" t="n">
        <v>4</v>
      </c>
      <c r="P148" s="322" t="n">
        <v>3</v>
      </c>
      <c r="Q148" s="326" t="n">
        <v>4</v>
      </c>
    </row>
    <row r="149" s="431" customFormat="true" ht="20.1" hidden="false" customHeight="true" outlineLevel="0" collapsed="false">
      <c r="A149" s="555" t="s">
        <v>251</v>
      </c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6"/>
      <c r="O149" s="388" t="n">
        <v>1</v>
      </c>
      <c r="P149" s="388" t="n">
        <v>1</v>
      </c>
      <c r="Q149" s="472" t="n">
        <v>1</v>
      </c>
    </row>
    <row r="150" s="431" customFormat="true" ht="18.75" hidden="false" customHeight="false" outlineLevel="0" collapsed="false">
      <c r="A150" s="557"/>
      <c r="B150" s="558"/>
      <c r="C150" s="559"/>
      <c r="D150" s="560"/>
      <c r="E150" s="560"/>
      <c r="F150" s="559"/>
      <c r="G150" s="561"/>
      <c r="H150" s="559"/>
      <c r="I150" s="558"/>
      <c r="J150" s="558"/>
      <c r="K150" s="558"/>
      <c r="L150" s="558"/>
      <c r="M150" s="558"/>
      <c r="N150" s="562" t="n">
        <f aca="false">G13+G16+G22+G25+G28+G31+G34+G41+G61+G62+G65+G68+G71+G110+G123+G124+G76</f>
        <v>60</v>
      </c>
      <c r="O150" s="562"/>
      <c r="P150" s="563" t="n">
        <f aca="false">G37+G44+G47+G72+G79+G81+G83+G86+G87+G90+G92+G94+G101+G103+G111+G125+G126</f>
        <v>60</v>
      </c>
      <c r="Q150" s="563"/>
    </row>
    <row r="151" s="431" customFormat="true" ht="19.5" hidden="false" customHeight="true" outlineLevel="0" collapsed="false">
      <c r="A151" s="564" t="s">
        <v>157</v>
      </c>
      <c r="B151" s="564"/>
      <c r="C151" s="564"/>
      <c r="D151" s="564"/>
      <c r="E151" s="564"/>
      <c r="F151" s="564"/>
      <c r="G151" s="564"/>
      <c r="H151" s="564"/>
      <c r="I151" s="564"/>
      <c r="J151" s="564"/>
      <c r="K151" s="564"/>
      <c r="L151" s="564"/>
      <c r="M151" s="564"/>
      <c r="N151" s="565" t="n">
        <f aca="false">N150+P150</f>
        <v>120</v>
      </c>
      <c r="O151" s="565"/>
      <c r="P151" s="565"/>
      <c r="Q151" s="565"/>
    </row>
    <row r="152" s="431" customFormat="true" ht="19.5" hidden="false" customHeight="true" outlineLevel="0" collapsed="false">
      <c r="A152" s="564"/>
      <c r="B152" s="564"/>
      <c r="C152" s="564"/>
      <c r="D152" s="564"/>
      <c r="E152" s="564"/>
      <c r="F152" s="564"/>
      <c r="G152" s="564"/>
      <c r="H152" s="564"/>
      <c r="I152" s="564"/>
      <c r="J152" s="564"/>
      <c r="K152" s="564"/>
      <c r="L152" s="564"/>
      <c r="M152" s="564"/>
      <c r="N152" s="566"/>
      <c r="O152" s="567"/>
      <c r="P152" s="568"/>
      <c r="Q152" s="569"/>
    </row>
    <row r="153" s="431" customFormat="true" ht="20.1" hidden="fals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</row>
    <row r="154" s="168" customFormat="true" ht="19.5" hidden="false" customHeight="true" outlineLevel="0" collapsed="false">
      <c r="A154" s="570" t="s">
        <v>105</v>
      </c>
      <c r="B154" s="571" t="s">
        <v>252</v>
      </c>
      <c r="C154" s="572"/>
      <c r="D154" s="573"/>
      <c r="E154" s="573"/>
      <c r="F154" s="574"/>
      <c r="G154" s="575" t="n">
        <f aca="false">G155+G156</f>
        <v>13.5</v>
      </c>
      <c r="H154" s="576" t="n">
        <f aca="false">H155+H156</f>
        <v>405</v>
      </c>
      <c r="I154" s="576" t="n">
        <f aca="false">I155+I156</f>
        <v>264</v>
      </c>
      <c r="J154" s="577" t="n">
        <f aca="false">J155+J156</f>
        <v>4</v>
      </c>
      <c r="K154" s="578"/>
      <c r="L154" s="579" t="n">
        <f aca="false">L155+L156</f>
        <v>260</v>
      </c>
      <c r="M154" s="580" t="n">
        <f aca="false">M155+M156</f>
        <v>141</v>
      </c>
      <c r="N154" s="314"/>
      <c r="O154" s="581"/>
      <c r="P154" s="333"/>
      <c r="Q154" s="334"/>
    </row>
    <row r="155" s="168" customFormat="true" ht="28.5" hidden="false" customHeight="false" outlineLevel="0" collapsed="false">
      <c r="A155" s="582" t="s">
        <v>253</v>
      </c>
      <c r="B155" s="583" t="s">
        <v>252</v>
      </c>
      <c r="C155" s="584"/>
      <c r="D155" s="585" t="s">
        <v>254</v>
      </c>
      <c r="E155" s="586"/>
      <c r="F155" s="587"/>
      <c r="G155" s="588" t="n">
        <v>6.5</v>
      </c>
      <c r="H155" s="178" t="n">
        <f aca="false">G155*30</f>
        <v>195</v>
      </c>
      <c r="I155" s="589" t="n">
        <f aca="false">J155+K155+L155</f>
        <v>132</v>
      </c>
      <c r="J155" s="243" t="n">
        <v>4</v>
      </c>
      <c r="K155" s="163"/>
      <c r="L155" s="166" t="n">
        <v>128</v>
      </c>
      <c r="M155" s="590" t="n">
        <f aca="false">H155-I155</f>
        <v>63</v>
      </c>
      <c r="N155" s="591" t="n">
        <v>4</v>
      </c>
      <c r="O155" s="592" t="n">
        <v>4</v>
      </c>
      <c r="P155" s="589"/>
      <c r="Q155" s="593"/>
    </row>
    <row r="156" s="168" customFormat="true" ht="29.25" hidden="false" customHeight="false" outlineLevel="0" collapsed="false">
      <c r="A156" s="582" t="s">
        <v>255</v>
      </c>
      <c r="B156" s="583" t="s">
        <v>252</v>
      </c>
      <c r="C156" s="584"/>
      <c r="D156" s="594" t="s">
        <v>256</v>
      </c>
      <c r="E156" s="586"/>
      <c r="F156" s="587"/>
      <c r="G156" s="595" t="n">
        <v>7</v>
      </c>
      <c r="H156" s="322" t="n">
        <f aca="false">G156*30</f>
        <v>210</v>
      </c>
      <c r="I156" s="596" t="n">
        <f aca="false">J156+K156+L156</f>
        <v>132</v>
      </c>
      <c r="J156" s="326"/>
      <c r="K156" s="241"/>
      <c r="L156" s="178" t="n">
        <v>132</v>
      </c>
      <c r="M156" s="597" t="n">
        <f aca="false">H156-I156</f>
        <v>78</v>
      </c>
      <c r="N156" s="591"/>
      <c r="O156" s="592"/>
      <c r="P156" s="589" t="n">
        <v>4</v>
      </c>
      <c r="Q156" s="593" t="n">
        <v>4</v>
      </c>
    </row>
    <row r="157" s="168" customFormat="true" ht="39.75" hidden="false" customHeight="true" outlineLevel="0" collapsed="false">
      <c r="A157" s="598" t="s">
        <v>257</v>
      </c>
      <c r="B157" s="599" t="s">
        <v>258</v>
      </c>
      <c r="C157" s="572"/>
      <c r="D157" s="410"/>
      <c r="E157" s="410"/>
      <c r="F157" s="600"/>
      <c r="G157" s="601" t="n">
        <f aca="false">SUM(G158:G161)</f>
        <v>18</v>
      </c>
      <c r="H157" s="602" t="n">
        <f aca="false">SUM(H158:H161)</f>
        <v>540</v>
      </c>
      <c r="I157" s="602" t="n">
        <f aca="false">SUM(I158:I161)</f>
        <v>198</v>
      </c>
      <c r="J157" s="603"/>
      <c r="K157" s="604"/>
      <c r="L157" s="602" t="n">
        <f aca="false">SUM(L158:L161)</f>
        <v>198</v>
      </c>
      <c r="M157" s="605" t="n">
        <f aca="false">SUM(M158:M161)</f>
        <v>342</v>
      </c>
      <c r="N157" s="606"/>
      <c r="O157" s="607"/>
      <c r="P157" s="607"/>
      <c r="Q157" s="608"/>
    </row>
    <row r="158" s="168" customFormat="true" ht="18.75" hidden="false" customHeight="false" outlineLevel="0" collapsed="false">
      <c r="A158" s="413" t="s">
        <v>259</v>
      </c>
      <c r="B158" s="609" t="s">
        <v>260</v>
      </c>
      <c r="C158" s="610" t="n">
        <v>2</v>
      </c>
      <c r="D158" s="611" t="s">
        <v>105</v>
      </c>
      <c r="E158" s="415"/>
      <c r="F158" s="587"/>
      <c r="G158" s="588" t="n">
        <v>9</v>
      </c>
      <c r="H158" s="178" t="n">
        <f aca="false">G158*30</f>
        <v>270</v>
      </c>
      <c r="I158" s="612" t="n">
        <f aca="false">J158+K158+L158</f>
        <v>99</v>
      </c>
      <c r="J158" s="243"/>
      <c r="K158" s="241"/>
      <c r="L158" s="178" t="n">
        <v>99</v>
      </c>
      <c r="M158" s="597" t="n">
        <f aca="false">H158-I158</f>
        <v>171</v>
      </c>
      <c r="N158" s="591" t="n">
        <v>3</v>
      </c>
      <c r="O158" s="589" t="n">
        <v>3</v>
      </c>
      <c r="P158" s="589"/>
      <c r="Q158" s="593"/>
    </row>
    <row r="159" s="431" customFormat="true" ht="19.5" hidden="false" customHeight="false" outlineLevel="0" collapsed="false">
      <c r="A159" s="613" t="s">
        <v>261</v>
      </c>
      <c r="B159" s="614" t="s">
        <v>260</v>
      </c>
      <c r="C159" s="615" t="n">
        <v>4</v>
      </c>
      <c r="D159" s="616" t="s">
        <v>154</v>
      </c>
      <c r="E159" s="617"/>
      <c r="F159" s="618"/>
      <c r="G159" s="428" t="n">
        <v>9</v>
      </c>
      <c r="H159" s="619" t="n">
        <f aca="false">G159*30</f>
        <v>270</v>
      </c>
      <c r="I159" s="620" t="n">
        <f aca="false">J159+K159+L159</f>
        <v>99</v>
      </c>
      <c r="J159" s="621"/>
      <c r="K159" s="622"/>
      <c r="L159" s="619" t="n">
        <v>99</v>
      </c>
      <c r="M159" s="623" t="n">
        <f aca="false">H159-I159</f>
        <v>171</v>
      </c>
      <c r="N159" s="624"/>
      <c r="O159" s="625"/>
      <c r="P159" s="625" t="n">
        <v>3</v>
      </c>
      <c r="Q159" s="626" t="n">
        <v>3</v>
      </c>
    </row>
    <row r="160" s="431" customFormat="true" ht="19.5" hidden="false" customHeight="true" outlineLevel="0" collapsed="false">
      <c r="A160" s="564"/>
      <c r="B160" s="564"/>
      <c r="C160" s="564"/>
      <c r="D160" s="564"/>
      <c r="E160" s="564"/>
      <c r="F160" s="564"/>
      <c r="G160" s="564"/>
      <c r="H160" s="564"/>
      <c r="I160" s="564"/>
      <c r="J160" s="564"/>
      <c r="K160" s="564"/>
      <c r="L160" s="564"/>
      <c r="M160" s="564"/>
      <c r="N160" s="627"/>
      <c r="O160" s="346"/>
      <c r="P160" s="346"/>
      <c r="Q160" s="346"/>
    </row>
    <row r="161" s="431" customFormat="true" ht="36.75" hidden="false" customHeight="true" outlineLevel="0" collapsed="false">
      <c r="A161" s="564"/>
      <c r="B161" s="628" t="s">
        <v>262</v>
      </c>
      <c r="C161" s="564"/>
      <c r="D161" s="629"/>
      <c r="E161" s="629"/>
      <c r="F161" s="629"/>
      <c r="G161" s="629"/>
      <c r="I161" s="630" t="s">
        <v>263</v>
      </c>
      <c r="J161" s="564"/>
      <c r="K161" s="564"/>
      <c r="L161" s="564"/>
      <c r="M161" s="564"/>
      <c r="N161" s="627"/>
      <c r="O161" s="346"/>
      <c r="P161" s="346"/>
      <c r="Q161" s="346"/>
    </row>
    <row r="162" s="431" customFormat="true" ht="36.75" hidden="false" customHeight="true" outlineLevel="0" collapsed="false">
      <c r="A162" s="557"/>
      <c r="B162" s="631" t="s">
        <v>264</v>
      </c>
      <c r="C162" s="631"/>
      <c r="D162" s="632"/>
      <c r="E162" s="632"/>
      <c r="F162" s="632"/>
      <c r="G162" s="632"/>
      <c r="H162" s="631"/>
      <c r="I162" s="633" t="s">
        <v>263</v>
      </c>
      <c r="J162" s="633"/>
      <c r="K162" s="633"/>
      <c r="L162" s="558"/>
      <c r="M162" s="558"/>
      <c r="N162" s="558"/>
      <c r="O162" s="558"/>
      <c r="P162" s="558"/>
      <c r="Q162" s="558"/>
    </row>
    <row r="163" s="431" customFormat="true" ht="42.75" hidden="false" customHeight="true" outlineLevel="0" collapsed="false">
      <c r="A163" s="557"/>
      <c r="B163" s="631" t="s">
        <v>265</v>
      </c>
      <c r="C163" s="631"/>
      <c r="D163" s="634"/>
      <c r="E163" s="634"/>
      <c r="F163" s="634"/>
      <c r="G163" s="634"/>
      <c r="H163" s="631"/>
      <c r="I163" s="633" t="s">
        <v>266</v>
      </c>
      <c r="J163" s="633"/>
      <c r="K163" s="633"/>
      <c r="L163" s="558"/>
      <c r="M163" s="558"/>
      <c r="N163" s="558"/>
      <c r="O163" s="558"/>
      <c r="P163" s="558"/>
      <c r="Q163" s="558"/>
    </row>
    <row r="164" customFormat="false" ht="38.25" hidden="false" customHeight="true" outlineLevel="0" collapsed="false">
      <c r="B164" s="635"/>
      <c r="C164" s="635"/>
      <c r="D164" s="635"/>
      <c r="E164" s="635"/>
      <c r="F164" s="635"/>
      <c r="G164" s="636"/>
      <c r="H164" s="636"/>
      <c r="I164" s="636"/>
      <c r="J164" s="636"/>
      <c r="K164" s="636"/>
    </row>
    <row r="165" customFormat="false" ht="18.75" hidden="false" customHeight="false" outlineLevel="0" collapsed="false">
      <c r="F165" s="637"/>
      <c r="I165" s="638"/>
    </row>
    <row r="166" customFormat="false" ht="18.75" hidden="false" customHeight="false" outlineLevel="0" collapsed="false">
      <c r="F166" s="637"/>
    </row>
    <row r="167" customFormat="false" ht="18.75" hidden="false" customHeight="false" outlineLevel="0" collapsed="false">
      <c r="F167" s="637"/>
    </row>
    <row r="168" customFormat="false" ht="18.75" hidden="false" customHeight="false" outlineLevel="0" collapsed="false">
      <c r="E168" s="637"/>
    </row>
    <row r="169" customFormat="false" ht="18.75" hidden="false" customHeight="false" outlineLevel="0" collapsed="false">
      <c r="F169" s="637"/>
    </row>
    <row r="170" customFormat="false" ht="18.75" hidden="false" customHeight="false" outlineLevel="0" collapsed="false">
      <c r="F170" s="637"/>
    </row>
    <row r="171" customFormat="false" ht="18.75" hidden="false" customHeight="false" outlineLevel="0" collapsed="false">
      <c r="F171" s="637"/>
    </row>
    <row r="172" customFormat="false" ht="18.75" hidden="false" customHeight="false" outlineLevel="0" collapsed="false">
      <c r="E172" s="637"/>
    </row>
    <row r="174" customFormat="false" ht="18.75" hidden="false" customHeight="false" outlineLevel="0" collapsed="false">
      <c r="E174" s="637"/>
    </row>
    <row r="175" s="641" customFormat="true" ht="18" hidden="false" customHeight="true" outlineLevel="0" collapsed="false">
      <c r="A175" s="639"/>
      <c r="B175" s="91"/>
      <c r="C175" s="639"/>
      <c r="D175" s="639"/>
      <c r="E175" s="639"/>
      <c r="F175" s="639"/>
      <c r="G175" s="640"/>
      <c r="H175" s="639"/>
      <c r="I175" s="639"/>
      <c r="J175" s="639"/>
      <c r="K175" s="639"/>
      <c r="L175" s="639"/>
      <c r="M175" s="639"/>
      <c r="N175" s="639"/>
      <c r="O175" s="639"/>
      <c r="P175" s="639"/>
      <c r="Q175" s="639"/>
    </row>
    <row r="176" s="644" customFormat="true" ht="18.75" hidden="false" customHeight="false" outlineLevel="0" collapsed="false">
      <c r="A176" s="642"/>
      <c r="B176" s="639"/>
      <c r="C176" s="642"/>
      <c r="D176" s="642"/>
      <c r="E176" s="642"/>
      <c r="F176" s="642"/>
      <c r="G176" s="643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</row>
    <row r="177" s="644" customFormat="true" ht="18.75" hidden="false" customHeight="false" outlineLevel="0" collapsed="false">
      <c r="A177" s="642"/>
      <c r="B177" s="642"/>
      <c r="C177" s="642"/>
      <c r="D177" s="642"/>
      <c r="E177" s="642"/>
      <c r="F177" s="642"/>
      <c r="G177" s="643"/>
      <c r="H177" s="642"/>
      <c r="I177" s="642"/>
      <c r="J177" s="642"/>
      <c r="K177" s="642"/>
      <c r="L177" s="642"/>
      <c r="M177" s="642"/>
      <c r="N177" s="642"/>
      <c r="O177" s="642"/>
      <c r="P177" s="642"/>
      <c r="Q177" s="642"/>
    </row>
    <row r="178" s="644" customFormat="true" ht="18.75" hidden="false" customHeight="false" outlineLevel="0" collapsed="false">
      <c r="A178" s="642"/>
      <c r="B178" s="642"/>
      <c r="C178" s="642"/>
      <c r="D178" s="642"/>
      <c r="E178" s="642"/>
      <c r="F178" s="642"/>
      <c r="G178" s="643"/>
      <c r="H178" s="642"/>
      <c r="I178" s="642"/>
      <c r="J178" s="642"/>
      <c r="K178" s="642"/>
      <c r="L178" s="642"/>
      <c r="M178" s="642"/>
      <c r="N178" s="642"/>
      <c r="O178" s="642"/>
      <c r="P178" s="642"/>
      <c r="Q178" s="642"/>
    </row>
    <row r="179" s="644" customFormat="true" ht="18.75" hidden="false" customHeight="false" outlineLevel="0" collapsed="false">
      <c r="A179" s="642"/>
      <c r="B179" s="642"/>
      <c r="C179" s="642"/>
      <c r="D179" s="642"/>
      <c r="E179" s="642"/>
      <c r="F179" s="642"/>
      <c r="G179" s="643"/>
      <c r="H179" s="642"/>
      <c r="I179" s="642"/>
      <c r="J179" s="642"/>
      <c r="K179" s="642"/>
      <c r="L179" s="642"/>
      <c r="M179" s="642"/>
      <c r="N179" s="642"/>
      <c r="O179" s="642"/>
      <c r="P179" s="642"/>
      <c r="Q179" s="642"/>
    </row>
    <row r="180" s="644" customFormat="true" ht="18.75" hidden="false" customHeight="false" outlineLevel="0" collapsed="false">
      <c r="A180" s="642"/>
      <c r="B180" s="642"/>
      <c r="C180" s="642"/>
      <c r="D180" s="642"/>
      <c r="E180" s="642"/>
      <c r="F180" s="642"/>
      <c r="G180" s="643"/>
      <c r="H180" s="642"/>
      <c r="I180" s="642"/>
      <c r="J180" s="642"/>
      <c r="K180" s="642"/>
      <c r="L180" s="642"/>
      <c r="M180" s="642"/>
      <c r="N180" s="642"/>
      <c r="O180" s="642"/>
      <c r="P180" s="642"/>
      <c r="Q180" s="642"/>
    </row>
    <row r="181" s="644" customFormat="true" ht="18.75" hidden="false" customHeight="false" outlineLevel="0" collapsed="false">
      <c r="A181" s="642"/>
      <c r="B181" s="642"/>
      <c r="C181" s="642"/>
      <c r="D181" s="642"/>
      <c r="E181" s="642"/>
      <c r="F181" s="642"/>
      <c r="G181" s="643"/>
      <c r="H181" s="642"/>
      <c r="I181" s="642"/>
      <c r="J181" s="642"/>
      <c r="K181" s="642"/>
      <c r="L181" s="642"/>
      <c r="M181" s="642"/>
      <c r="N181" s="642"/>
      <c r="O181" s="642"/>
      <c r="P181" s="642"/>
      <c r="Q181" s="642"/>
    </row>
    <row r="182" customFormat="false" ht="18.75" hidden="false" customHeight="false" outlineLevel="0" collapsed="false">
      <c r="B182" s="642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1:B51"/>
    <mergeCell ref="A52:B52"/>
    <mergeCell ref="A53:Q53"/>
    <mergeCell ref="A95:B95"/>
    <mergeCell ref="A96:B96"/>
    <mergeCell ref="A97:Q97"/>
    <mergeCell ref="I101:M101"/>
    <mergeCell ref="A102:Q102"/>
    <mergeCell ref="I103:M103"/>
    <mergeCell ref="A104:B104"/>
    <mergeCell ref="A105:B105"/>
    <mergeCell ref="A106:B106"/>
    <mergeCell ref="A107:B107"/>
    <mergeCell ref="A108:Q108"/>
    <mergeCell ref="A109:Q109"/>
    <mergeCell ref="A110:B110"/>
    <mergeCell ref="A111:B111"/>
    <mergeCell ref="A122:Q122"/>
    <mergeCell ref="A123:B123"/>
    <mergeCell ref="A124:B124"/>
    <mergeCell ref="A125:B125"/>
    <mergeCell ref="A126:B126"/>
    <mergeCell ref="A140:B140"/>
    <mergeCell ref="A141:B141"/>
    <mergeCell ref="A142:Q142"/>
    <mergeCell ref="A143:B143"/>
    <mergeCell ref="A144:B144"/>
    <mergeCell ref="A145:M145"/>
    <mergeCell ref="A146:M146"/>
    <mergeCell ref="A147:M147"/>
    <mergeCell ref="A148:M148"/>
    <mergeCell ref="A149:M149"/>
    <mergeCell ref="N150:O150"/>
    <mergeCell ref="P150:Q150"/>
    <mergeCell ref="A151:M151"/>
    <mergeCell ref="N151:Q151"/>
    <mergeCell ref="A153:Q153"/>
    <mergeCell ref="D162:G162"/>
    <mergeCell ref="I162:K162"/>
    <mergeCell ref="D163:G163"/>
    <mergeCell ref="I163:K16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19-06-23T09:25:24Z</cp:lastPrinted>
  <dcterms:modified xsi:type="dcterms:W3CDTF">2020-05-07T07:20:24Z</dcterms:modified>
  <cp:revision>0</cp:revision>
  <dc:subject/>
  <dc:title/>
</cp:coreProperties>
</file>