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" sheetId="1" state="visible" r:id="rId2"/>
    <sheet name="Лист2" sheetId="2" state="visible" r:id="rId3"/>
    <sheet name="БиоАрт" sheetId="3" state="visible" r:id="rId4"/>
    <sheet name="ВВ по курсах" sheetId="4" state="hidden" r:id="rId5"/>
    <sheet name="вспом расчеті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БиоАрт!$A$1:$AW$222</definedName>
    <definedName function="false" hidden="false" localSheetId="3" name="_xlnm.Print_Area" vbProcedure="false">'ВВ по курсах'!$A$2:$Y$46</definedName>
    <definedName function="false" hidden="false" localSheetId="4" name="_xlnm.Print_Area" vbProcedure="false">'вспом расчеті'!$A$1:$Y$238</definedName>
    <definedName function="false" hidden="false" localSheetId="4" name="_xlnm.Print_Titles" vbProcedure="false">'вспом расчеті'!$8:$8</definedName>
    <definedName function="false" hidden="false" localSheetId="1" name="_xlnm.Print_Area" vbProcedure="false">Лист2!$A$1:$AW$208</definedName>
    <definedName function="false" hidden="false" localSheetId="0" name="_xlnm.Print_Area" vbProcedure="false">тит!$B$1:$BB$38</definedName>
    <definedName function="false" hidden="false" name="aa" vbProcedure="false">'[1]'!$C$5:$AA$185</definedName>
    <definedName function="false" hidden="false" name="aa_4" vbProcedure="false">'[2]'!$C$5:$AA$185</definedName>
    <definedName function="false" hidden="false" localSheetId="2" name="aa" vbProcedure="false">'[1]'!$C$5:$AA$185</definedName>
    <definedName function="false" hidden="false" localSheetId="2" name="aa_4" vbProcedure="false">'[2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61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бакалавр з компьютерних наук</t>
  </si>
  <si>
    <t xml:space="preserve">"  29  "  березня     2018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 122  "Комп’ютерні науки "</t>
    </r>
  </si>
  <si>
    <r>
      <rPr>
        <sz val="20"/>
        <rFont val="Times New Roman"/>
        <family val="1"/>
        <charset val="204"/>
      </rPr>
      <t xml:space="preserve">спеціалізаціі: </t>
    </r>
    <r>
      <rPr>
        <b val="true"/>
        <sz val="20"/>
        <rFont val="Times New Roman"/>
        <family val="1"/>
        <charset val="204"/>
      </rPr>
      <t xml:space="preserve"> 1 Комп'ютерні науки в техніці та бізнесі</t>
    </r>
  </si>
  <si>
    <t xml:space="preserve">                          2 Комп'ютерні науки в WEB-орієнтованих системах</t>
  </si>
  <si>
    <t xml:space="preserve">                          3 Комп'ютерні науки в медицині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/П</t>
  </si>
  <si>
    <t xml:space="preserve">C</t>
  </si>
  <si>
    <t xml:space="preserve">Т/П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ІІІ. ПРАКТИКА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2б</t>
  </si>
  <si>
    <t xml:space="preserve">Виробнича (технологічна - вивчення науково-досл. ПП)</t>
  </si>
  <si>
    <t xml:space="preserve">4б</t>
  </si>
  <si>
    <t xml:space="preserve">Виробнича (Конструкторсько-технологічна) </t>
  </si>
  <si>
    <t xml:space="preserve">6б</t>
  </si>
  <si>
    <t xml:space="preserve">Дипломна робота</t>
  </si>
  <si>
    <t xml:space="preserve">Захист дипломної роботи</t>
  </si>
  <si>
    <t xml:space="preserve">8б</t>
  </si>
  <si>
    <t xml:space="preserve">42 год*</t>
  </si>
  <si>
    <t xml:space="preserve">24+8 по 18 год</t>
  </si>
  <si>
    <t xml:space="preserve">2+96 год*</t>
  </si>
  <si>
    <t xml:space="preserve">3+96 год **</t>
  </si>
  <si>
    <t xml:space="preserve">2</t>
  </si>
  <si>
    <t xml:space="preserve">43</t>
  </si>
  <si>
    <t xml:space="preserve">Переддипломна</t>
  </si>
  <si>
    <t xml:space="preserve">1+48 год*</t>
  </si>
  <si>
    <t xml:space="preserve">Всього</t>
  </si>
  <si>
    <t xml:space="preserve">126+8 по 18 год</t>
  </si>
  <si>
    <t xml:space="preserve">7+96 год*</t>
  </si>
  <si>
    <t xml:space="preserve">199</t>
  </si>
  <si>
    <t xml:space="preserve">Дипломне проектування</t>
  </si>
  <si>
    <t xml:space="preserve">*</t>
  </si>
  <si>
    <t xml:space="preserve">1 день на тиждень  в триместрі   ** 2 дні на тиждень в триместрі</t>
  </si>
  <si>
    <t xml:space="preserve"> План навчального процесу на 2018/2019 навчальний рік    (122 "Комп'ютерні науки" бакалавр  4р.)  </t>
  </si>
  <si>
    <t xml:space="preserve">№ дисципл.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подсчет кредитов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4а</t>
  </si>
  <si>
    <t xml:space="preserve">6а</t>
  </si>
  <si>
    <t xml:space="preserve">8а</t>
  </si>
  <si>
    <t xml:space="preserve">кількість навчальних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блок 1.1 (с физвоспитанием)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Іноземна мова (за професійним спрямуванням)_</t>
  </si>
  <si>
    <t xml:space="preserve">1</t>
  </si>
  <si>
    <t xml:space="preserve">1.1.1.2</t>
  </si>
  <si>
    <t xml:space="preserve">1.1.1.3</t>
  </si>
  <si>
    <t xml:space="preserve">Іноземна мова (за професійним спрямуванням )_</t>
  </si>
  <si>
    <t xml:space="preserve">1.1.1.4</t>
  </si>
  <si>
    <t xml:space="preserve">Іноземна мова (за професійним спрямуванням) </t>
  </si>
  <si>
    <t xml:space="preserve">4б, 6б дф*</t>
  </si>
  <si>
    <t xml:space="preserve">ф*</t>
  </si>
  <si>
    <t xml:space="preserve">1.1.1.5</t>
  </si>
  <si>
    <t xml:space="preserve">Іноземна мова (за професійним спрямуванням за траекторими) _</t>
  </si>
  <si>
    <t xml:space="preserve">1.1.2</t>
  </si>
  <si>
    <t xml:space="preserve">Історія України_</t>
  </si>
  <si>
    <t xml:space="preserve">1.1.3</t>
  </si>
  <si>
    <t xml:space="preserve">Історія української культури_ </t>
  </si>
  <si>
    <t xml:space="preserve">1.1.4</t>
  </si>
  <si>
    <t xml:space="preserve">Українська мова (за професійним спрямуванням)_</t>
  </si>
  <si>
    <t xml:space="preserve">1.1.5</t>
  </si>
  <si>
    <t xml:space="preserve">Філософія_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 д</t>
  </si>
  <si>
    <t xml:space="preserve">1.1.6.4</t>
  </si>
  <si>
    <t xml:space="preserve">1.1.6.5</t>
  </si>
  <si>
    <t xml:space="preserve">1.1.6.6</t>
  </si>
  <si>
    <t xml:space="preserve">4б д </t>
  </si>
  <si>
    <t xml:space="preserve">1.1.6.7</t>
  </si>
  <si>
    <t xml:space="preserve">5ф*6б дф*6б **8а дф*  8б**</t>
  </si>
  <si>
    <t xml:space="preserve">с*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Безпека життєдіяльності та основи охорони праці </t>
  </si>
  <si>
    <t xml:space="preserve">1.2.1.1</t>
  </si>
  <si>
    <t xml:space="preserve">Безпека життєдіяльності_</t>
  </si>
  <si>
    <t xml:space="preserve">1.2.1.2</t>
  </si>
  <si>
    <t xml:space="preserve">Основи охорони праці _</t>
  </si>
  <si>
    <t xml:space="preserve">1.2.12</t>
  </si>
  <si>
    <t xml:space="preserve">Вступ до навчального  процесу_</t>
  </si>
  <si>
    <t xml:space="preserve">1.2.2</t>
  </si>
  <si>
    <t xml:space="preserve">Дискретна математика  </t>
  </si>
  <si>
    <t xml:space="preserve">1.2.2.1</t>
  </si>
  <si>
    <t xml:space="preserve">Дискретна математика(КИТ)_   </t>
  </si>
  <si>
    <t xml:space="preserve">1.2.2.2</t>
  </si>
  <si>
    <t xml:space="preserve">1.2.3</t>
  </si>
  <si>
    <t xml:space="preserve">Екологія (ХіОП)_</t>
  </si>
  <si>
    <t xml:space="preserve">1.2.4</t>
  </si>
  <si>
    <t xml:space="preserve">Економіка та бізнес_</t>
  </si>
  <si>
    <t xml:space="preserve">7</t>
  </si>
  <si>
    <t xml:space="preserve">1.2.5</t>
  </si>
  <si>
    <t xml:space="preserve">Математика (ВМ)</t>
  </si>
  <si>
    <t xml:space="preserve">1.2.5.1</t>
  </si>
  <si>
    <t xml:space="preserve">Математика_   </t>
  </si>
  <si>
    <t xml:space="preserve">1.2.5.2</t>
  </si>
  <si>
    <t xml:space="preserve">М 2.5, basic</t>
  </si>
  <si>
    <t xml:space="preserve">1.2.5.3**</t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 (за спец. 1,2  та окр. за спец. 3)</t>
    </r>
    <r>
      <rPr>
        <sz val="12"/>
        <rFont val="Times New Roman"/>
        <family val="1"/>
      </rPr>
      <t xml:space="preserve"> Математика_   </t>
    </r>
  </si>
  <si>
    <t xml:space="preserve">1.2.6</t>
  </si>
  <si>
    <t xml:space="preserve">Математичні методи дослідження операцій</t>
  </si>
  <si>
    <t xml:space="preserve">1.2.6.1**</t>
  </si>
  <si>
    <r>
      <rPr>
        <sz val="12"/>
        <rFont val="Times New Roman"/>
        <family val="1"/>
        <charset val="204"/>
      </rPr>
      <t xml:space="preserve">Математичні методи дослідження опе-рацій (КІТ)_</t>
    </r>
    <r>
      <rPr>
        <sz val="10"/>
        <rFont val="Times New Roman"/>
        <family val="1"/>
        <charset val="204"/>
      </rPr>
      <t xml:space="preserve">(за спец. 1,2  та окр тр.3-1,5 кр.)</t>
    </r>
  </si>
  <si>
    <t xml:space="preserve">М 2.6, basic</t>
  </si>
  <si>
    <t xml:space="preserve">1.2.6.2</t>
  </si>
  <si>
    <r>
      <rPr>
        <sz val="12"/>
        <rFont val="Times New Roman"/>
        <family val="1"/>
        <charset val="204"/>
      </rPr>
      <t xml:space="preserve">Математичні методи дослідження операцій(к.р.)</t>
    </r>
    <r>
      <rPr>
        <sz val="10"/>
        <rFont val="Times New Roman"/>
        <family val="1"/>
        <charset val="204"/>
      </rPr>
      <t xml:space="preserve">(КІТ )_</t>
    </r>
  </si>
  <si>
    <t xml:space="preserve">1.2.8</t>
  </si>
  <si>
    <r>
      <rPr>
        <sz val="12"/>
        <rFont val="Times New Roman"/>
        <family val="1"/>
        <charset val="204"/>
      </rPr>
      <t xml:space="preserve">Теорія алгоритмів </t>
    </r>
    <r>
      <rPr>
        <sz val="10"/>
        <rFont val="Times New Roman"/>
        <family val="1"/>
        <charset val="204"/>
      </rPr>
      <t xml:space="preserve">(КІТ)</t>
    </r>
    <r>
      <rPr>
        <sz val="12"/>
        <rFont val="Times New Roman"/>
        <family val="1"/>
        <charset val="204"/>
      </rPr>
      <t xml:space="preserve"> </t>
    </r>
  </si>
  <si>
    <t xml:space="preserve">1.2.8.1</t>
  </si>
  <si>
    <t xml:space="preserve">Теорія алгоритмів_</t>
  </si>
  <si>
    <t xml:space="preserve">1.2.8.2</t>
  </si>
  <si>
    <t xml:space="preserve">1.2.8.3</t>
  </si>
  <si>
    <r>
      <rPr>
        <sz val="12"/>
        <rFont val="Times New Roman"/>
        <family val="1"/>
        <charset val="204"/>
      </rPr>
      <t xml:space="preserve">Теорія алгоритмів</t>
    </r>
    <r>
      <rPr>
        <sz val="10"/>
        <rFont val="Times New Roman"/>
        <family val="1"/>
        <charset val="204"/>
      </rPr>
      <t xml:space="preserve">(кур.роб.)</t>
    </r>
    <r>
      <rPr>
        <sz val="12"/>
        <rFont val="Times New Roman"/>
        <family val="1"/>
        <charset val="204"/>
      </rPr>
      <t xml:space="preserve"> _</t>
    </r>
  </si>
  <si>
    <t xml:space="preserve">3</t>
  </si>
  <si>
    <t xml:space="preserve">1.2.9</t>
  </si>
  <si>
    <t xml:space="preserve">Теорія ймовірностей, ймовірнісні процеси і мат.статистика (ВМ)_</t>
  </si>
  <si>
    <t xml:space="preserve">М 2.8, basic</t>
  </si>
  <si>
    <t xml:space="preserve">1.2.10</t>
  </si>
  <si>
    <r>
      <rPr>
        <sz val="12"/>
        <rFont val="Times New Roman"/>
        <family val="1"/>
        <charset val="204"/>
      </rPr>
      <t xml:space="preserve">Теорія прийняття рішень </t>
    </r>
    <r>
      <rPr>
        <sz val="10"/>
        <rFont val="Times New Roman"/>
        <family val="1"/>
        <charset val="204"/>
      </rPr>
      <t xml:space="preserve">(КІТ)</t>
    </r>
    <r>
      <rPr>
        <sz val="12"/>
        <rFont val="Times New Roman"/>
        <family val="1"/>
        <charset val="204"/>
      </rPr>
      <t xml:space="preserve"> _ </t>
    </r>
  </si>
  <si>
    <t xml:space="preserve">1.2.11</t>
  </si>
  <si>
    <t xml:space="preserve">Фізика (Фіз)</t>
  </si>
  <si>
    <t xml:space="preserve">1.2.11.1</t>
  </si>
  <si>
    <t xml:space="preserve">Фізика _</t>
  </si>
  <si>
    <t xml:space="preserve">1.2.11.2</t>
  </si>
  <si>
    <t xml:space="preserve">Разом п.1.2 :</t>
  </si>
  <si>
    <t xml:space="preserve">Разом п.1.1 та п. 1.2 :</t>
  </si>
  <si>
    <r>
      <rPr>
        <b val="true"/>
        <sz val="12"/>
        <rFont val="Times New Roman"/>
        <family val="1"/>
        <charset val="204"/>
      </rPr>
      <t xml:space="preserve">Примітка: </t>
    </r>
    <r>
      <rPr>
        <b val="true"/>
        <sz val="16"/>
        <rFont val="Times New Roman"/>
        <family val="1"/>
        <charset val="204"/>
      </rPr>
      <t xml:space="preserve">**</t>
    </r>
    <r>
      <rPr>
        <b val="true"/>
        <sz val="12"/>
        <rFont val="Times New Roman"/>
        <family val="1"/>
        <charset val="204"/>
      </rPr>
      <t xml:space="preserve">  - модулі дисциплін за спеціалізаціями планувати з 18\19 навч.року, узгодивши зміст з кафедрою КІТ </t>
    </r>
  </si>
  <si>
    <t xml:space="preserve">1.3. Дисципліни загально-професійної підготовки </t>
  </si>
  <si>
    <t xml:space="preserve">1.3.1</t>
  </si>
  <si>
    <t xml:space="preserve">WEB-технології та WEB - дизайн (КІТ)</t>
  </si>
  <si>
    <t xml:space="preserve">М 2.2, 2.3, 2.4, basic</t>
  </si>
  <si>
    <t xml:space="preserve">1.3.1.1</t>
  </si>
  <si>
    <t xml:space="preserve">_WEB-технології та WEB - дизайн_</t>
  </si>
  <si>
    <t xml:space="preserve">1.3.1.2</t>
  </si>
  <si>
    <t xml:space="preserve">1.3.2</t>
  </si>
  <si>
    <t xml:space="preserve">Алгоритмізація та програмування (КІТ)_</t>
  </si>
  <si>
    <t xml:space="preserve">1.3.3</t>
  </si>
  <si>
    <r>
      <rPr>
        <sz val="12"/>
        <rFont val="Times New Roman"/>
        <family val="1"/>
        <charset val="204"/>
      </rPr>
      <t xml:space="preserve">Алгоритми на дискретних структурах</t>
    </r>
    <r>
      <rPr>
        <sz val="10"/>
        <rFont val="Times New Roman"/>
        <family val="1"/>
        <charset val="204"/>
      </rPr>
      <t xml:space="preserve"> (КІТ)_  </t>
    </r>
  </si>
  <si>
    <t xml:space="preserve">1.3.4</t>
  </si>
  <si>
    <r>
      <rPr>
        <sz val="12"/>
        <rFont val="Times New Roman"/>
        <family val="1"/>
        <charset val="204"/>
      </rPr>
      <t xml:space="preserve">Інтелектуальний аналіз даних</t>
    </r>
    <r>
      <rPr>
        <sz val="10"/>
        <rFont val="Times New Roman"/>
        <family val="1"/>
        <charset val="204"/>
      </rPr>
      <t xml:space="preserve">  (КІТ)_</t>
    </r>
  </si>
  <si>
    <t xml:space="preserve">М 2.10, М3.6, basic</t>
  </si>
  <si>
    <t xml:space="preserve">1.3.5</t>
  </si>
  <si>
    <t xml:space="preserve">Компютерна графіка  (КІТ) _</t>
  </si>
  <si>
    <t xml:space="preserve">1.3.6</t>
  </si>
  <si>
    <t xml:space="preserve">Комп'ютерна схемотехніка та архітектура компютерів (КІТ)_</t>
  </si>
  <si>
    <t xml:space="preserve">М 1.6, М1.7, М2.5</t>
  </si>
  <si>
    <t xml:space="preserve">1.3.7</t>
  </si>
  <si>
    <t xml:space="preserve">Компютерні мережі (КІТ)</t>
  </si>
  <si>
    <t xml:space="preserve">М 2.2, М2.3, М4.4</t>
  </si>
  <si>
    <t xml:space="preserve">1.3.7.1</t>
  </si>
  <si>
    <t xml:space="preserve">_Компютерні мережі </t>
  </si>
  <si>
    <t xml:space="preserve">1.3.7.2</t>
  </si>
  <si>
    <t xml:space="preserve">1.3.8</t>
  </si>
  <si>
    <t xml:space="preserve">Крос-платформне   програмування   (КІТ)_ </t>
  </si>
  <si>
    <t xml:space="preserve">1.3.9</t>
  </si>
  <si>
    <t xml:space="preserve">Методи та системи штучного інтелекту</t>
  </si>
  <si>
    <t xml:space="preserve">1.3.9.1</t>
  </si>
  <si>
    <t xml:space="preserve">Методи та системи штучного інтелекту (КІТ)_</t>
  </si>
  <si>
    <t xml:space="preserve">М 2.7, М3.6, basic</t>
  </si>
  <si>
    <t xml:space="preserve">1.3.9.2</t>
  </si>
  <si>
    <t xml:space="preserve">Методи та системи штучного інтелекту (кур.)_</t>
  </si>
  <si>
    <t xml:space="preserve">1.3.10</t>
  </si>
  <si>
    <t xml:space="preserve">Моделювання систем (КІТ)</t>
  </si>
  <si>
    <t xml:space="preserve">М 2.4, (basic)</t>
  </si>
  <si>
    <t xml:space="preserve">1.3.10.1</t>
  </si>
  <si>
    <t xml:space="preserve">_Моделювання систем_ </t>
  </si>
  <si>
    <t xml:space="preserve">1.3.10.2</t>
  </si>
  <si>
    <t xml:space="preserve">_Моделювання систем _</t>
  </si>
  <si>
    <t xml:space="preserve">1.3.11</t>
  </si>
  <si>
    <t xml:space="preserve">Об'єктно -орієнтоване програмування(КІТ)</t>
  </si>
  <si>
    <t xml:space="preserve">1.3.11.1</t>
  </si>
  <si>
    <t xml:space="preserve">_Об'єктно -орієнтоване програмування </t>
  </si>
  <si>
    <t xml:space="preserve">1.3.11.2</t>
  </si>
  <si>
    <t xml:space="preserve">1.3.12</t>
  </si>
  <si>
    <t xml:space="preserve">Операційні системи (КІТ)_</t>
  </si>
  <si>
    <t xml:space="preserve">1.3.13</t>
  </si>
  <si>
    <t xml:space="preserve">Організація баз даних та знань</t>
  </si>
  <si>
    <t xml:space="preserve">1.3.13.1</t>
  </si>
  <si>
    <t xml:space="preserve">Організація баз даних та знань_ (КІТ)</t>
  </si>
  <si>
    <t xml:space="preserve">М?? basic</t>
  </si>
  <si>
    <t xml:space="preserve">1.3.13.2</t>
  </si>
  <si>
    <t xml:space="preserve">Організація баз даних та знань (кур)_</t>
  </si>
  <si>
    <t xml:space="preserve">М ??, pr</t>
  </si>
  <si>
    <t xml:space="preserve">1.3.14</t>
  </si>
  <si>
    <t xml:space="preserve">Проектування інформаційних систем (КІТ)</t>
  </si>
  <si>
    <t xml:space="preserve">1.3.14.1</t>
  </si>
  <si>
    <t xml:space="preserve">_Проектування інформаційних систем </t>
  </si>
  <si>
    <t xml:space="preserve">1.3.14.2</t>
  </si>
  <si>
    <t xml:space="preserve">1.3.22</t>
  </si>
  <si>
    <r>
      <rPr>
        <sz val="12"/>
        <rFont val="Times New Roman"/>
        <family val="1"/>
        <charset val="204"/>
      </rPr>
      <t xml:space="preserve">Робота з віддаленими базами даних (КІТ</t>
    </r>
    <r>
      <rPr>
        <b val="true"/>
        <sz val="12"/>
        <rFont val="Times New Roman"/>
        <family val="1"/>
        <charset val="204"/>
      </rPr>
      <t xml:space="preserve">)_ </t>
    </r>
  </si>
  <si>
    <t xml:space="preserve">1.3.23</t>
  </si>
  <si>
    <t xml:space="preserve">Системне  програмування (КІТ)_</t>
  </si>
  <si>
    <t xml:space="preserve">1.3.15</t>
  </si>
  <si>
    <t xml:space="preserve">Системний аналіз (КІТ) _</t>
  </si>
  <si>
    <t xml:space="preserve">1.3.16</t>
  </si>
  <si>
    <t xml:space="preserve">Технології захисту інформації_ (КІТ)</t>
  </si>
  <si>
    <t xml:space="preserve">1.3.17</t>
  </si>
  <si>
    <t xml:space="preserve">Технології компютерного проектування (КІТ)</t>
  </si>
  <si>
    <t xml:space="preserve">М 1.9, М3.3,    М 4.3</t>
  </si>
  <si>
    <t xml:space="preserve">1.3.17.1</t>
  </si>
  <si>
    <t xml:space="preserve">_Технології компютерного проектування </t>
  </si>
  <si>
    <t xml:space="preserve">1.3.17.2</t>
  </si>
  <si>
    <t xml:space="preserve">1.3.17.3</t>
  </si>
  <si>
    <t xml:space="preserve">Технології компютерного проектування (к.пр.)_</t>
  </si>
  <si>
    <t xml:space="preserve">1.3.18</t>
  </si>
  <si>
    <t xml:space="preserve">Технології розподілених систем та паралельних обчислень  (КІТ)_</t>
  </si>
  <si>
    <t xml:space="preserve">1.3.19</t>
  </si>
  <si>
    <t xml:space="preserve">Технологія створення програмних продуктів</t>
  </si>
  <si>
    <t xml:space="preserve">1.3.19.1</t>
  </si>
  <si>
    <t xml:space="preserve">Технологія створення програмних продуктів (КІТ)_</t>
  </si>
  <si>
    <t xml:space="preserve">M ???</t>
  </si>
  <si>
    <t xml:space="preserve">1.3.19.2</t>
  </si>
  <si>
    <t xml:space="preserve">Технологія створення програмних продуктів (кур)_</t>
  </si>
  <si>
    <t xml:space="preserve">1.3.20</t>
  </si>
  <si>
    <t xml:space="preserve">Управління ІТ-проектами (КІТ)_ </t>
  </si>
  <si>
    <t xml:space="preserve">Разом п.1.3.:</t>
  </si>
  <si>
    <t xml:space="preserve">Разом обовязкова частина:</t>
  </si>
  <si>
    <t xml:space="preserve">2. ВИБІРКОВІ НАВЧАЛЬНІ ДИСЦИПЛІНИ</t>
  </si>
  <si>
    <t xml:space="preserve">2.1.Соціально-гуманітарні (факультативні) дисципліни 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Вибіркові дисципліни  фундаментальної та професійної підготовки (блок за  спеціалізаціями 1,2,3 )</t>
  </si>
  <si>
    <t xml:space="preserve">2.2.1.</t>
  </si>
  <si>
    <r>
      <rPr>
        <sz val="12"/>
        <rFont val="Times New Roman"/>
        <family val="1"/>
        <charset val="204"/>
      </rPr>
      <t xml:space="preserve">Інженерна графіка(ІіІГ)_ </t>
    </r>
    <r>
      <rPr>
        <sz val="10"/>
        <rFont val="Times New Roman"/>
        <family val="1"/>
        <charset val="204"/>
      </rPr>
      <t xml:space="preserve"> (за спец. 1,2)</t>
    </r>
  </si>
  <si>
    <t xml:space="preserve">2.2.2</t>
  </si>
  <si>
    <r>
      <rPr>
        <sz val="12"/>
        <rFont val="Times New Roman"/>
        <family val="1"/>
      </rPr>
      <t xml:space="preserve">Анатомія і фізіологія людини  </t>
    </r>
    <r>
      <rPr>
        <sz val="10"/>
        <rFont val="Times New Roman"/>
        <family val="1"/>
        <charset val="204"/>
      </rPr>
      <t xml:space="preserve">(за спец. 3)</t>
    </r>
    <r>
      <rPr>
        <sz val="12"/>
        <rFont val="Times New Roman"/>
        <family val="1"/>
      </rPr>
      <t xml:space="preserve"> </t>
    </r>
  </si>
  <si>
    <t xml:space="preserve">\2б</t>
  </si>
  <si>
    <t xml:space="preserve">\2</t>
  </si>
  <si>
    <t xml:space="preserve">перенос на 2б семестр</t>
  </si>
  <si>
    <t xml:space="preserve">М 3.4, М4.1, М4.2</t>
  </si>
  <si>
    <t xml:space="preserve">①</t>
  </si>
  <si>
    <t xml:space="preserve">2.2.3</t>
  </si>
  <si>
    <r>
      <rPr>
        <sz val="12"/>
        <rFont val="Times New Roman"/>
        <family val="1"/>
        <charset val="204"/>
      </rPr>
      <t xml:space="preserve">Чисельні методи  </t>
    </r>
    <r>
      <rPr>
        <sz val="10"/>
        <rFont val="Times New Roman"/>
        <family val="1"/>
        <charset val="204"/>
      </rPr>
      <t xml:space="preserve">(КІТ)_ (за спец. 1,2)_</t>
    </r>
  </si>
  <si>
    <t xml:space="preserve">2.2.4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 </t>
    </r>
  </si>
  <si>
    <t xml:space="preserve">/3</t>
  </si>
  <si>
    <t xml:space="preserve">②</t>
  </si>
  <si>
    <t xml:space="preserve">2.2.5</t>
  </si>
  <si>
    <t xml:space="preserve">Іноземна мова (за професійним спрямуванням)  (за спец. 1,2)_</t>
  </si>
  <si>
    <t xml:space="preserve">2.2.6</t>
  </si>
  <si>
    <r>
      <rPr>
        <sz val="12"/>
        <rFont val="Times New Roman"/>
        <family val="1"/>
        <charset val="204"/>
      </rPr>
      <t xml:space="preserve">Вузли та елементи медичної техніки (АВП)</t>
    </r>
    <r>
      <rPr>
        <sz val="10"/>
        <rFont val="Times New Roman"/>
        <family val="1"/>
        <charset val="204"/>
      </rPr>
      <t xml:space="preserve"> (за спец. 3)</t>
    </r>
  </si>
  <si>
    <t xml:space="preserve">\3</t>
  </si>
  <si>
    <t xml:space="preserve">/2</t>
  </si>
  <si>
    <t xml:space="preserve">М 1.1, М1.2, М1.3, М3.1</t>
  </si>
  <si>
    <t xml:space="preserve">④</t>
  </si>
  <si>
    <t xml:space="preserve">2.2.7</t>
  </si>
  <si>
    <t xml:space="preserve">Електротехніка та електроніка</t>
  </si>
  <si>
    <t xml:space="preserve">2.2.7.1</t>
  </si>
  <si>
    <r>
      <rPr>
        <sz val="12"/>
        <rFont val="Times New Roman"/>
        <family val="1"/>
        <charset val="204"/>
      </rPr>
      <t xml:space="preserve">_Електротехніка та електроніка(ЕСА) </t>
    </r>
    <r>
      <rPr>
        <sz val="10"/>
        <rFont val="Times New Roman"/>
        <family val="1"/>
        <charset val="204"/>
      </rPr>
      <t xml:space="preserve">(за спец. 1,2,3)</t>
    </r>
    <r>
      <rPr>
        <sz val="12"/>
        <rFont val="Times New Roman"/>
        <family val="1"/>
        <charset val="204"/>
      </rPr>
      <t xml:space="preserve">  </t>
    </r>
  </si>
  <si>
    <t xml:space="preserve">М 1.7</t>
  </si>
  <si>
    <t xml:space="preserve">2.2.7.2</t>
  </si>
  <si>
    <r>
      <rPr>
        <sz val="12"/>
        <rFont val="Times New Roman"/>
        <family val="1"/>
        <charset val="204"/>
      </rPr>
      <t xml:space="preserve">_Електротехніка та електроніка  (КІТ)     </t>
    </r>
    <r>
      <rPr>
        <sz val="10"/>
        <rFont val="Times New Roman"/>
        <family val="1"/>
        <charset val="204"/>
      </rPr>
      <t xml:space="preserve">(за спец. 1,2) </t>
    </r>
  </si>
  <si>
    <t xml:space="preserve">2.2.8</t>
  </si>
  <si>
    <t xml:space="preserve">Біотехнічні системи і технології (АВП) (за спец. 3)</t>
  </si>
  <si>
    <t xml:space="preserve">М 2.1, М3.6, М4.4, М3.2</t>
  </si>
  <si>
    <t xml:space="preserve">③</t>
  </si>
  <si>
    <t xml:space="preserve">2.2.8.1</t>
  </si>
  <si>
    <t xml:space="preserve">Біотехнічні  системи і технології (АВП) (за спец. 3)</t>
  </si>
  <si>
    <t xml:space="preserve">2.2.8.2</t>
  </si>
  <si>
    <t xml:space="preserve">Біотехнічні і системи і технології (АВП) (за спец. 3)</t>
  </si>
  <si>
    <t xml:space="preserve">\4б</t>
  </si>
  <si>
    <t xml:space="preserve">2.2.9</t>
  </si>
  <si>
    <r>
      <rPr>
        <sz val="12"/>
        <rFont val="Times New Roman"/>
        <family val="1"/>
      </rPr>
      <t xml:space="preserve">Основи технічної творчості та наукових досліджень (КІТ)</t>
    </r>
    <r>
      <rPr>
        <sz val="12"/>
        <rFont val="Times New Roman"/>
        <family val="1"/>
        <charset val="204"/>
      </rPr>
      <t xml:space="preserve">  (за спец. 1,2,3)_</t>
    </r>
  </si>
  <si>
    <t xml:space="preserve">2.2.10</t>
  </si>
  <si>
    <r>
      <rPr>
        <sz val="12"/>
        <rFont val="Times New Roman"/>
        <family val="1"/>
        <charset val="204"/>
      </rPr>
      <t xml:space="preserve">Технічна механік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ТМ) </t>
    </r>
    <r>
      <rPr>
        <sz val="10"/>
        <rFont val="Times New Roman"/>
        <family val="1"/>
        <charset val="204"/>
      </rPr>
      <t xml:space="preserve">(за спец. 1,3)      </t>
    </r>
  </si>
  <si>
    <t xml:space="preserve">М 1.9, basic</t>
  </si>
  <si>
    <t xml:space="preserve">2.2.10.1</t>
  </si>
  <si>
    <t xml:space="preserve">  _Технічна механіка</t>
  </si>
  <si>
    <t xml:space="preserve">2.2.10.2</t>
  </si>
  <si>
    <t xml:space="preserve">5</t>
  </si>
  <si>
    <t xml:space="preserve">2.2.11</t>
  </si>
  <si>
    <r>
      <rPr>
        <sz val="12"/>
        <rFont val="Times New Roman"/>
        <family val="1"/>
        <charset val="204"/>
      </rPr>
      <t xml:space="preserve">Принципи побудови інтерфейсу для мобільних систем</t>
    </r>
    <r>
      <rPr>
        <sz val="10"/>
        <rFont val="Times New Roman"/>
        <family val="1"/>
        <charset val="204"/>
      </rPr>
      <t xml:space="preserve"> (за спец. 2)</t>
    </r>
  </si>
  <si>
    <t xml:space="preserve">\4</t>
  </si>
  <si>
    <t xml:space="preserve">2.2.12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робка інтерактивних web-орієнтованих систем</t>
    </r>
    <r>
      <rPr>
        <sz val="10"/>
        <rFont val="Times New Roman"/>
        <family val="1"/>
        <charset val="204"/>
      </rPr>
      <t xml:space="preserve"> (спец.2)_</t>
    </r>
  </si>
  <si>
    <t xml:space="preserve">почему одна дисциплина дважды</t>
  </si>
  <si>
    <t xml:space="preserve">2.2.13</t>
  </si>
  <si>
    <t xml:space="preserve">Ймовірнісні процеси і мат. статистика в автоматизованих системах (КІТ)     (за спец. 1,2) _</t>
  </si>
  <si>
    <t xml:space="preserve">2.2.14</t>
  </si>
  <si>
    <t xml:space="preserve">Медикобіологічні  системи (КІТ железо) (за спец. 3)  нова</t>
  </si>
  <si>
    <t xml:space="preserve">\5</t>
  </si>
  <si>
    <t xml:space="preserve">М 1.1, М1.2, М1.3, М3.2</t>
  </si>
  <si>
    <t xml:space="preserve">⑥</t>
  </si>
  <si>
    <t xml:space="preserve">2.2.15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(за спец. 1)_</t>
    </r>
  </si>
  <si>
    <t xml:space="preserve">2.2.16</t>
  </si>
  <si>
    <r>
      <rPr>
        <sz val="12"/>
        <rFont val="Times New Roman"/>
        <family val="1"/>
        <charset val="204"/>
      </rPr>
      <t xml:space="preserve">Розробка web –орієнтованих систем на основі фреймворків та  web-сервісів (КІТ)</t>
    </r>
    <r>
      <rPr>
        <sz val="10"/>
        <rFont val="Times New Roman"/>
        <family val="1"/>
        <charset val="204"/>
      </rPr>
      <t xml:space="preserve"> (спец. 2)</t>
    </r>
  </si>
  <si>
    <t xml:space="preserve">\6а</t>
  </si>
  <si>
    <t xml:space="preserve">2.2.17</t>
  </si>
  <si>
    <t xml:space="preserve">Математична обробка  медикобіологічних даних(за сп.3) нова </t>
  </si>
  <si>
    <t xml:space="preserve">зміна назви і сем</t>
  </si>
  <si>
    <t xml:space="preserve">М 2.8, М2.9, М4.3</t>
  </si>
  <si>
    <t xml:space="preserve">⑧</t>
  </si>
  <si>
    <t xml:space="preserve">2.2.18</t>
  </si>
  <si>
    <r>
      <rPr>
        <b val="true"/>
        <sz val="12"/>
        <rFont val="Times New Roman"/>
        <family val="1"/>
        <charset val="204"/>
      </rPr>
      <t xml:space="preserve">Проектування деталей та вузлів машин </t>
    </r>
    <r>
      <rPr>
        <sz val="12"/>
        <rFont val="Times New Roman"/>
        <family val="1"/>
        <charset val="204"/>
      </rPr>
      <t xml:space="preserve">(КИТ)</t>
    </r>
    <r>
      <rPr>
        <b val="true"/>
        <sz val="12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(за спец. 1,2,3)</t>
    </r>
  </si>
  <si>
    <t xml:space="preserve">М 1.9, М3.3, М4.3</t>
  </si>
  <si>
    <t xml:space="preserve">2.2.18.1</t>
  </si>
  <si>
    <t xml:space="preserve">_Проектування деталей та вузлів машин</t>
  </si>
  <si>
    <t xml:space="preserve">2.2.18.2</t>
  </si>
  <si>
    <t xml:space="preserve">2.2.19</t>
  </si>
  <si>
    <r>
      <rPr>
        <sz val="12"/>
        <rFont val="Times New Roman"/>
        <family val="1"/>
      </rPr>
      <t xml:space="preserve">Геометричне моделювання та  конструювання інженер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</rPr>
      <t xml:space="preserve">єктів (КІТ)  (за спец. 1)_</t>
    </r>
  </si>
  <si>
    <t xml:space="preserve">М 1.9 (МCАD)</t>
  </si>
  <si>
    <t xml:space="preserve">2.2.20</t>
  </si>
  <si>
    <t xml:space="preserve">Розробка web –орієнтованих прикладніх систем  (КІТ) (спец. 2)</t>
  </si>
  <si>
    <t xml:space="preserve">\6б</t>
  </si>
  <si>
    <t xml:space="preserve">2.2.21</t>
  </si>
  <si>
    <t xml:space="preserve">Біомеханіка (АВП)(за спец. 3) </t>
  </si>
  <si>
    <t xml:space="preserve">⑤</t>
  </si>
  <si>
    <t xml:space="preserve">2.2.22</t>
  </si>
  <si>
    <t xml:space="preserve">Автоматизовані системи наукових досліджень (КІТ) (за спец. 1,2) 18\19 не пл. _</t>
  </si>
  <si>
    <t xml:space="preserve">2.2.23</t>
  </si>
  <si>
    <t xml:space="preserve">Математ.модел. і мат. статистика в системах біомедичн.призначення  (КІТ)     (за спец. 3)   нова</t>
  </si>
  <si>
    <t xml:space="preserve">\7</t>
  </si>
  <si>
    <t xml:space="preserve">Разом п.2.2:</t>
  </si>
  <si>
    <t xml:space="preserve">Разом вибіркова частина:</t>
  </si>
  <si>
    <t xml:space="preserve">3.  ПРАКТИЧНА ПІДГОТОВКА</t>
  </si>
  <si>
    <t xml:space="preserve">Ознайомча практика (офісні ПП)</t>
  </si>
  <si>
    <t xml:space="preserve">Виробнича практика (наук-досл. ПП)</t>
  </si>
  <si>
    <t xml:space="preserve">Виробнича практика (конструкторсько-технологічна) </t>
  </si>
  <si>
    <t xml:space="preserve">Переддипломна практика</t>
  </si>
  <si>
    <t xml:space="preserve">8а, 8б</t>
  </si>
  <si>
    <t xml:space="preserve">Разом:</t>
  </si>
  <si>
    <t xml:space="preserve">4. ДЕРЖАВНА АТЕСТАЦІЯ</t>
  </si>
  <si>
    <t xml:space="preserve">Захист дипломного проекту (роботи)</t>
  </si>
  <si>
    <t xml:space="preserve">нужно</t>
  </si>
  <si>
    <t xml:space="preserve">ЗАГАЛЬНА КІЛЬКІСТЬ </t>
  </si>
  <si>
    <t xml:space="preserve">факт</t>
  </si>
  <si>
    <t xml:space="preserve">Всього кр. за прогр. БіоАрт:</t>
  </si>
  <si>
    <t xml:space="preserve">С физ восп</t>
  </si>
  <si>
    <t xml:space="preserve">курс1</t>
  </si>
  <si>
    <t xml:space="preserve">курс2</t>
  </si>
  <si>
    <t xml:space="preserve">курс3</t>
  </si>
  <si>
    <t xml:space="preserve">курс4</t>
  </si>
  <si>
    <t xml:space="preserve">Кількість годин на тиждень</t>
  </si>
  <si>
    <t xml:space="preserve">Кількість  кредитів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еместри</t>
  </si>
  <si>
    <t xml:space="preserve">Зав. кафедри КІТ</t>
  </si>
  <si>
    <t xml:space="preserve">О.Ф.Тарасов</t>
  </si>
  <si>
    <t xml:space="preserve">Декан факультету ФАМІТ</t>
  </si>
  <si>
    <t xml:space="preserve">С.В. Подлєсний</t>
  </si>
  <si>
    <t xml:space="preserve">1.3.21</t>
  </si>
  <si>
    <t xml:space="preserve">2.1.1.1</t>
  </si>
  <si>
    <t xml:space="preserve">Соціологія (Філ)</t>
  </si>
  <si>
    <t xml:space="preserve">2.1.1.2</t>
  </si>
  <si>
    <t xml:space="preserve">Психологія  (ГО)</t>
  </si>
  <si>
    <t xml:space="preserve">2.1.1.3</t>
  </si>
  <si>
    <t xml:space="preserve">Правознавство  (ОіА)</t>
  </si>
  <si>
    <t xml:space="preserve">2.1.2.1</t>
  </si>
  <si>
    <t xml:space="preserve">2.1.2.2</t>
  </si>
  <si>
    <t xml:space="preserve">Логіка  (Філ)</t>
  </si>
  <si>
    <t xml:space="preserve">2.1.2.3</t>
  </si>
  <si>
    <t xml:space="preserve">Релігієзнавство  (Філ)</t>
  </si>
  <si>
    <t xml:space="preserve">2.1.2.4</t>
  </si>
  <si>
    <t xml:space="preserve">Основи економічної теорії (ЕТ)</t>
  </si>
  <si>
    <t xml:space="preserve">2.1.2.5</t>
  </si>
  <si>
    <t xml:space="preserve">Етика та естетика  (Філ)</t>
  </si>
  <si>
    <t xml:space="preserve">2.2.2.6</t>
  </si>
  <si>
    <t xml:space="preserve">2.1.2.7</t>
  </si>
  <si>
    <t xml:space="preserve">2.1.2.8</t>
  </si>
  <si>
    <t xml:space="preserve">Технол.психолог.саморегуляції та взаємодії</t>
  </si>
  <si>
    <t xml:space="preserve">2.1.3.1</t>
  </si>
  <si>
    <t xml:space="preserve">Основи маркетингу  (ОіА) </t>
  </si>
  <si>
    <t xml:space="preserve">2.1.3.2</t>
  </si>
  <si>
    <t xml:space="preserve">Господарське законодавство (ОіА)</t>
  </si>
  <si>
    <t xml:space="preserve">\1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робка інтерактивних web-орієнтованих систем</t>
    </r>
    <r>
      <rPr>
        <sz val="10"/>
        <rFont val="Times New Roman"/>
        <family val="1"/>
        <charset val="204"/>
      </rPr>
      <t xml:space="preserve"> (спец.2)</t>
    </r>
  </si>
  <si>
    <t xml:space="preserve">⑦</t>
  </si>
  <si>
    <t xml:space="preserve">2.2.19.1</t>
  </si>
  <si>
    <t xml:space="preserve">2.2.19.2</t>
  </si>
  <si>
    <t xml:space="preserve">2.2.24</t>
  </si>
  <si>
    <t xml:space="preserve">Вибіркові блоки дисциплін  за спеціалізаціями для студентів 1-го та 2-го курсів (групи ІТ 17,16 та ІТ 15 )</t>
  </si>
  <si>
    <t xml:space="preserve">спеціалізація 1 (Інформаційні технології в техніці та бізнесі)</t>
  </si>
  <si>
    <t xml:space="preserve">2.2.1.1</t>
  </si>
  <si>
    <t xml:space="preserve">2.2.4.1</t>
  </si>
  <si>
    <t xml:space="preserve">Іноземна мова (за профе-сійним спрямуванням)  (за спец. 1,2)_</t>
  </si>
  <si>
    <t xml:space="preserve">4</t>
  </si>
  <si>
    <t xml:space="preserve">2.2.4.2.1</t>
  </si>
  <si>
    <r>
      <rPr>
        <sz val="12"/>
        <rFont val="Times New Roman"/>
        <family val="1"/>
        <charset val="204"/>
      </rPr>
      <t xml:space="preserve">_Електротехніка та електро-ніка  (КІТ)     </t>
    </r>
    <r>
      <rPr>
        <sz val="10"/>
        <rFont val="Times New Roman"/>
        <family val="1"/>
        <charset val="204"/>
      </rPr>
      <t xml:space="preserve">(за спец. 1,2) </t>
    </r>
  </si>
  <si>
    <t xml:space="preserve">2.2.5.1</t>
  </si>
  <si>
    <r>
      <rPr>
        <sz val="12"/>
        <rFont val="Times New Roman"/>
        <family val="1"/>
        <charset val="204"/>
      </rPr>
      <t xml:space="preserve">Чисельні методи  </t>
    </r>
    <r>
      <rPr>
        <sz val="10"/>
        <rFont val="Times New Roman"/>
        <family val="1"/>
        <charset val="204"/>
      </rPr>
      <t xml:space="preserve">(КІТ)_ (за спец. 1,2)</t>
    </r>
  </si>
  <si>
    <t xml:space="preserve">2.2.3.1.1</t>
  </si>
  <si>
    <t xml:space="preserve">6</t>
  </si>
  <si>
    <t xml:space="preserve">2.3.1.1</t>
  </si>
  <si>
    <r>
      <rPr>
        <sz val="12"/>
        <rFont val="Times New Roman"/>
        <family val="1"/>
      </rPr>
      <t xml:space="preserve">Основи технічної творчості та наукових досліджень (КІТ)</t>
    </r>
    <r>
      <rPr>
        <sz val="12"/>
        <rFont val="Times New Roman"/>
        <family val="1"/>
        <charset val="204"/>
      </rPr>
      <t xml:space="preserve">  (за спец. 1,2)</t>
    </r>
  </si>
  <si>
    <t xml:space="preserve">2.3.3.1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  спец.1,3</t>
    </r>
  </si>
  <si>
    <t xml:space="preserve">2.3.2.2</t>
  </si>
  <si>
    <t xml:space="preserve">Ймовірнісні процеси і мат. статистика в автоматизо-ваних системах (КІТ) </t>
  </si>
  <si>
    <t xml:space="preserve">2.3.4.1</t>
  </si>
  <si>
    <r>
      <rPr>
        <sz val="12"/>
        <rFont val="Times New Roman"/>
        <family val="1"/>
      </rPr>
      <t xml:space="preserve">Геометричне моделювання та  конструювання інженер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</rPr>
      <t xml:space="preserve">єктів (КІТ)  </t>
    </r>
  </si>
  <si>
    <t xml:space="preserve">спеціалізація2 (Інформаційні технології в WEB-орієнтованих системах)</t>
  </si>
  <si>
    <t xml:space="preserve">2.2.3.2</t>
  </si>
  <si>
    <t xml:space="preserve">2.2.3.3</t>
  </si>
  <si>
    <r>
      <rPr>
        <sz val="12"/>
        <rFont val="Times New Roman"/>
        <family val="1"/>
        <charset val="204"/>
      </rPr>
      <t xml:space="preserve">Розробка web –орієнтова-них систем на основі фреймворків та  web-сервісів (КІТ)</t>
    </r>
    <r>
      <rPr>
        <sz val="10"/>
        <rFont val="Times New Roman"/>
        <family val="1"/>
        <charset val="204"/>
      </rPr>
      <t xml:space="preserve"> (спец. 2)</t>
    </r>
  </si>
  <si>
    <t xml:space="preserve">2.3.4.2</t>
  </si>
  <si>
    <t xml:space="preserve">Розробка web –орієнтованих прикладніх систем  (КІТ) (тр. 2)</t>
  </si>
  <si>
    <t xml:space="preserve">спеціалізація 3 (Інформаційні технології в медицині)</t>
  </si>
  <si>
    <t xml:space="preserve">2.2.1.2</t>
  </si>
  <si>
    <t xml:space="preserve">2.2.4.2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</t>
    </r>
  </si>
  <si>
    <t xml:space="preserve">2.2.4.2.2</t>
  </si>
  <si>
    <t xml:space="preserve">2.2.5.2</t>
  </si>
  <si>
    <t xml:space="preserve">Біотехнологічні системи і технології (АВП) (за спец. 3)</t>
  </si>
  <si>
    <t xml:space="preserve">2.3.1.2</t>
  </si>
  <si>
    <t xml:space="preserve">Біомедична механіка (ТМ)(за спец. 3)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спец.1,3</t>
    </r>
  </si>
  <si>
    <r>
      <rPr>
        <sz val="12"/>
        <rFont val="Times New Roman"/>
        <family val="1"/>
      </rPr>
      <t xml:space="preserve">Автоматизовані системи наукових досліджень (КІТ)</t>
    </r>
    <r>
      <rPr>
        <sz val="10"/>
        <rFont val="Times New Roman"/>
        <family val="1"/>
        <charset val="204"/>
      </rPr>
      <t xml:space="preserve">спец.3</t>
    </r>
  </si>
  <si>
    <t xml:space="preserve">Вибіркові блоки дисциплін  за спеціалізаціями для студентів  4-го курсу (групи ІТ 14 1,2 ) 17\18</t>
  </si>
  <si>
    <t xml:space="preserve">блок 1</t>
  </si>
  <si>
    <t xml:space="preserve">2.3.5.1</t>
  </si>
  <si>
    <t xml:space="preserve">Управління якістю та взаємозамінність (ОПМ)</t>
  </si>
  <si>
    <t xml:space="preserve">блок2</t>
  </si>
  <si>
    <t xml:space="preserve">Варіативна частина в 16\17 навч.роках</t>
  </si>
  <si>
    <r>
      <rPr>
        <b val="true"/>
        <sz val="12"/>
        <rFont val="Times New Roman"/>
        <family val="1"/>
        <charset val="204"/>
      </rPr>
      <t xml:space="preserve">Проектування деталей та вузлів машин </t>
    </r>
    <r>
      <rPr>
        <sz val="12"/>
        <rFont val="Times New Roman"/>
        <family val="1"/>
        <charset val="204"/>
      </rPr>
      <t xml:space="preserve">(КИТ)</t>
    </r>
    <r>
      <rPr>
        <b val="true"/>
        <sz val="12"/>
        <rFont val="Times New Roman"/>
        <family val="1"/>
        <charset val="204"/>
      </rPr>
      <t xml:space="preserve"> </t>
    </r>
  </si>
  <si>
    <t xml:space="preserve">2.2.3.1</t>
  </si>
  <si>
    <t xml:space="preserve">9</t>
  </si>
  <si>
    <t xml:space="preserve">10</t>
  </si>
  <si>
    <t xml:space="preserve">2.2.3.1.2</t>
  </si>
  <si>
    <t xml:space="preserve">\6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 (4 тр.тільки в 16-17 н.р.)</t>
    </r>
  </si>
  <si>
    <t xml:space="preserve">3\4</t>
  </si>
  <si>
    <t xml:space="preserve">2.2.4.</t>
  </si>
  <si>
    <t xml:space="preserve">2.3 Вибіркові  дисципліни професійної підготовки за спеціалізаціями 1,2,3</t>
  </si>
  <si>
    <t xml:space="preserve">2.3.1</t>
  </si>
  <si>
    <t xml:space="preserve">Дисципліна  1 </t>
  </si>
  <si>
    <t xml:space="preserve">2.3.2</t>
  </si>
  <si>
    <t xml:space="preserve">Дисципліна  2</t>
  </si>
  <si>
    <t xml:space="preserve">2.3.3</t>
  </si>
  <si>
    <t xml:space="preserve">Дисципліна 3</t>
  </si>
  <si>
    <t xml:space="preserve">2.3.4</t>
  </si>
  <si>
    <t xml:space="preserve">Дисципліна 4 </t>
  </si>
  <si>
    <t xml:space="preserve">2.3.5</t>
  </si>
  <si>
    <t xml:space="preserve">Дисципліна 5 </t>
  </si>
  <si>
    <t xml:space="preserve">Разом п.2.3:</t>
  </si>
  <si>
    <t xml:space="preserve">Біомедична механіка (ТМ)(за спец. 3) в 17-18 не планувати</t>
  </si>
  <si>
    <t xml:space="preserve">2.3.2.1</t>
  </si>
  <si>
    <t xml:space="preserve">Автоматизовані системи наукових досліджень (КІТ)</t>
  </si>
  <si>
    <t xml:space="preserve">Ймовірнісні процеси і мат. статистика в автоматизованих системах (КІТ) 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</t>
    </r>
  </si>
  <si>
    <t xml:space="preserve">Основи автоматизації вимірювань з елем. віртуального компютерного експерименту (Фіз) не планувати в 16\17</t>
  </si>
  <si>
    <t xml:space="preserve">2.3.5.2</t>
  </si>
  <si>
    <t xml:space="preserve">Фізичні основи сучасних напівпровідни-кових нанотехнологій (Фіз) не пл. в 16\17</t>
  </si>
  <si>
    <t xml:space="preserve"> План навчального процесу на 2017/2018 навчальний рік (перехідний) для ІТ14 старий    (ІТП бакалавр  4р.)  </t>
  </si>
  <si>
    <t xml:space="preserve">6,9дф*</t>
  </si>
  <si>
    <t xml:space="preserve">12</t>
  </si>
  <si>
    <t xml:space="preserve">3д</t>
  </si>
  <si>
    <t xml:space="preserve">6д 6**</t>
  </si>
  <si>
    <t xml:space="preserve">7ф*9дф* 9**11 дф*   12**</t>
  </si>
  <si>
    <t xml:space="preserve">8</t>
  </si>
  <si>
    <t xml:space="preserve">1к</t>
  </si>
  <si>
    <t xml:space="preserve">2к</t>
  </si>
  <si>
    <r>
      <rPr>
        <sz val="12"/>
        <rFont val="Times New Roman"/>
        <family val="1"/>
        <charset val="204"/>
      </rPr>
      <t xml:space="preserve">1.2.11.2</t>
    </r>
    <r>
      <rPr>
        <sz val="14"/>
        <rFont val="Times New Roman"/>
        <family val="1"/>
        <charset val="204"/>
      </rPr>
      <t xml:space="preserve">**</t>
    </r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(за спец.1,2  та окр спец..3 - </t>
    </r>
    <r>
      <rPr>
        <sz val="12"/>
        <rFont val="Times New Roman"/>
        <family val="1"/>
        <charset val="204"/>
      </rPr>
      <t xml:space="preserve">2 кр.</t>
    </r>
    <r>
      <rPr>
        <sz val="10"/>
        <rFont val="Times New Roman"/>
        <family val="1"/>
        <charset val="204"/>
      </rPr>
      <t xml:space="preserve">)</t>
    </r>
    <r>
      <rPr>
        <sz val="12"/>
        <rFont val="Times New Roman"/>
        <family val="1"/>
      </rPr>
      <t xml:space="preserve">  Фізика_</t>
    </r>
  </si>
  <si>
    <t xml:space="preserve">3к</t>
  </si>
  <si>
    <t xml:space="preserve">4к</t>
  </si>
  <si>
    <r>
      <rPr>
        <b val="true"/>
        <sz val="12"/>
        <rFont val="Times New Roman"/>
        <family val="1"/>
        <charset val="204"/>
      </rPr>
      <t xml:space="preserve">Примітка: </t>
    </r>
    <r>
      <rPr>
        <b val="true"/>
        <sz val="16"/>
        <rFont val="Times New Roman"/>
        <family val="1"/>
        <charset val="204"/>
      </rPr>
      <t xml:space="preserve">**</t>
    </r>
    <r>
      <rPr>
        <b val="true"/>
        <sz val="12"/>
        <rFont val="Times New Roman"/>
        <family val="1"/>
        <charset val="204"/>
      </rPr>
      <t xml:space="preserve">  - модулі дисциплін за спеціалізаціями планувати з 17\18 навч.року, узгодивши зміст з кафедрою КІТ </t>
    </r>
  </si>
  <si>
    <t xml:space="preserve">Компютерна графіка  (КІТ)</t>
  </si>
  <si>
    <t xml:space="preserve">1.3.5.1</t>
  </si>
  <si>
    <t xml:space="preserve">_Компютерна графіка </t>
  </si>
  <si>
    <t xml:space="preserve">1.3.5.2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2.2.5.2.1</t>
  </si>
  <si>
    <t xml:space="preserve">2.2.5.2.2</t>
  </si>
  <si>
    <r>
      <rPr>
        <sz val="12"/>
        <rFont val="Times New Roman"/>
        <family val="1"/>
      </rPr>
      <t xml:space="preserve">Основи технічної творчості та наукових досліджень (КІТ)</t>
    </r>
    <r>
      <rPr>
        <sz val="12"/>
        <rFont val="Times New Roman"/>
        <family val="1"/>
        <charset val="204"/>
      </rPr>
      <t xml:space="preserve">  (за спец. 1,2,3)</t>
    </r>
  </si>
  <si>
    <t xml:space="preserve">Біомедична механіка (АВП)(за спец. 3) в 17\18 не планувати</t>
  </si>
  <si>
    <t xml:space="preserve">Автоматизовані системи наукових досліджень (КІТ) (за спец. 1,3) вибір</t>
  </si>
  <si>
    <t xml:space="preserve">Ймовірнісні процеси і мат. статистика в автоматизованих системах (КІТ) (за спец. 1,3) вибір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(за спец. 1,3) </t>
    </r>
  </si>
  <si>
    <t xml:space="preserve">2.3.3.2</t>
  </si>
  <si>
    <r>
      <rPr>
        <sz val="12"/>
        <rFont val="Times New Roman"/>
        <family val="1"/>
      </rPr>
      <t xml:space="preserve">Геометричне моделювання та  конструювання інженер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</rPr>
      <t xml:space="preserve">єктів (КІТ)  (за спец. 1,3) вибір</t>
    </r>
  </si>
  <si>
    <t xml:space="preserve">Основи автоматизації вимірювань з елем. віртуального компютерного експерименту (Фіз) (за спец. 1,3) вибір</t>
  </si>
  <si>
    <t xml:space="preserve">2.3.4.3</t>
  </si>
  <si>
    <t xml:space="preserve">Управління якістю та взаємозамінність (ОПМ)  вибір</t>
  </si>
  <si>
    <t xml:space="preserve">Фізичні основи сучасних напівпровідни-кових нанотехнологій (Фіз) вибір</t>
  </si>
  <si>
    <t xml:space="preserve">11,12</t>
  </si>
  <si>
    <t xml:space="preserve">Триместри</t>
  </si>
  <si>
    <t xml:space="preserve">Кількість кредитів вібіркових дисциплін за траекторіями</t>
  </si>
  <si>
    <t xml:space="preserve">математика</t>
  </si>
  <si>
    <t xml:space="preserve">фізика</t>
  </si>
  <si>
    <t xml:space="preserve">ММДО</t>
  </si>
  <si>
    <t xml:space="preserve">курс.проект</t>
  </si>
  <si>
    <t xml:space="preserve">траект в практ</t>
  </si>
  <si>
    <t xml:space="preserve">х 0,5</t>
  </si>
  <si>
    <t xml:space="preserve">траект в дипл роботі</t>
  </si>
  <si>
    <t xml:space="preserve">х 0,75</t>
  </si>
  <si>
    <t xml:space="preserve">Всьо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0"/>
    <numFmt numFmtId="170" formatCode="General"/>
    <numFmt numFmtId="171" formatCode="#,##0.0_ ;\-#,##0.0\ "/>
    <numFmt numFmtId="172" formatCode="#,##0_-;\-* #,##0_-;\ _-;_-@_-"/>
    <numFmt numFmtId="173" formatCode="#,##0;\-* #,##0_-;\ _-;_-@_-"/>
    <numFmt numFmtId="174" formatCode="#,##0.0_-;\-* #,##0.0_-;\ _-;_-@_-"/>
    <numFmt numFmtId="175" formatCode="#,##0.0;\-* #,##0.0_-;\ _-;_-@_-"/>
    <numFmt numFmtId="176" formatCode="#,##0.0;\-* #,##0.0_-;\ _-;_-@_-"/>
    <numFmt numFmtId="177" formatCode="#,##0.00_-;\-* #,##0.00_-;\ _-;_-@_-"/>
    <numFmt numFmtId="178" formatCode="#,##0_ ;\-#,##0\ 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 Cyr"/>
      <family val="2"/>
      <charset val="204"/>
    </font>
    <font>
      <sz val="12"/>
      <color rgb="FF00CCFF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sz val="10"/>
      <color rgb="FF00CCFF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sz val="14"/>
      <color rgb="FF00CCFF"/>
      <name val="Times New Roman"/>
      <family val="1"/>
      <charset val="204"/>
    </font>
    <font>
      <sz val="10"/>
      <name val="Times New Roman"/>
      <family val="1"/>
    </font>
    <font>
      <sz val="12"/>
      <name val="Arial"/>
      <family val="2"/>
      <charset val="204"/>
    </font>
    <font>
      <sz val="12"/>
      <color rgb="FF00CCFF"/>
      <name val="Arial"/>
      <family val="2"/>
      <charset val="204"/>
    </font>
    <font>
      <b val="true"/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Calibri"/>
      <family val="2"/>
      <charset val="204"/>
    </font>
    <font>
      <sz val="12"/>
      <name val="Times New Roman"/>
      <family val="1"/>
      <charset val="1"/>
    </font>
    <font>
      <sz val="14"/>
      <color rgb="FF00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5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9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9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9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9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9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6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6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9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6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_&#1089;&#1090;&#1086;&#1083;%2010/&#1050;&#1048;&#1058;-&#1085;&#1072;&#1074;&#1095;_&#1087;&#1083;%2011-12/&#1050;&#1048;&#1058;(&#1076;&#1085;)%2012-13(28.03)/&#1048;&#1058;&#1055;%20(12-13&#1082;&#1086;&#1088;2)%204%20&#1088;_(&#1076;&#1085;_&#1073;&#1072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"/>
      <sheetName val="Лист2 "/>
      <sheetName val="Лист3"/>
      <sheetName val="Схема дисц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G37" activeCellId="0" sqref="G37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7" min="4" style="1" width="5.41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9" min="18" style="1" width="3.99"/>
    <col collapsed="false" customWidth="true" hidden="false" outlineLevel="0" max="26" min="20" style="1" width="3.56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41"/>
    <col collapsed="false" customWidth="true" hidden="false" outlineLevel="0" max="34" min="31" style="1" width="5.56"/>
    <col collapsed="false" customWidth="true" hidden="false" outlineLevel="0" max="35" min="35" style="1" width="6.41"/>
    <col collapsed="false" customWidth="true" hidden="false" outlineLevel="0" max="36" min="36" style="1" width="4.41"/>
    <col collapsed="false" customWidth="true" hidden="false" outlineLevel="0" max="37" min="37" style="1" width="6.56"/>
    <col collapsed="false" customWidth="true" hidden="false" outlineLevel="0" max="38" min="38" style="1" width="7.42"/>
    <col collapsed="false" customWidth="true" hidden="false" outlineLevel="0" max="39" min="39" style="1" width="6.56"/>
    <col collapsed="false" customWidth="true" hidden="false" outlineLevel="0" max="40" min="40" style="1" width="6.99"/>
    <col collapsed="false" customWidth="true" hidden="false" outlineLevel="0" max="41" min="41" style="1" width="7.42"/>
    <col collapsed="false" customWidth="true" hidden="false" outlineLevel="0" max="42" min="42" style="1" width="6.56"/>
    <col collapsed="false" customWidth="true" hidden="false" outlineLevel="0" max="43" min="43" style="1" width="5.41"/>
    <col collapsed="false" customWidth="true" hidden="false" outlineLevel="0" max="46" min="44" style="1" width="4.56"/>
    <col collapsed="false" customWidth="true" hidden="false" outlineLevel="0" max="47" min="47" style="1" width="4.41"/>
    <col collapsed="false" customWidth="true" hidden="false" outlineLevel="0" max="48" min="48" style="1" width="4.99"/>
    <col collapsed="false" customWidth="true" hidden="false" outlineLevel="0" max="49" min="49" style="1" width="4.41"/>
    <col collapsed="false" customWidth="true" hidden="false" outlineLevel="0" max="50" min="50" style="1" width="4.56"/>
    <col collapsed="false" customWidth="true" hidden="false" outlineLevel="0" max="52" min="51" style="1" width="3.56"/>
    <col collapsed="false" customWidth="true" hidden="false" outlineLevel="0" max="53" min="53" style="1" width="4.99"/>
    <col collapsed="false" customWidth="true" hidden="false" outlineLevel="0" max="54" min="54" style="1" width="5.41"/>
    <col collapsed="false" customWidth="false" hidden="false" outlineLevel="0" max="257" min="55" style="1" width="3.42"/>
  </cols>
  <sheetData>
    <row r="1" customFormat="false" ht="27.7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30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6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8" t="s">
        <v>5</v>
      </c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s="12" customFormat="true" ht="23.2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s="12" customFormat="tru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2" customFormat="true" ht="27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 t="s">
        <v>9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s="12" customFormat="true" ht="27.75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0" t="s">
        <v>11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2" customFormat="true" ht="27.75" hidden="false" customHeight="true" outlineLevel="0" collapsed="false"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14"/>
      <c r="AN10" s="14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s="12" customFormat="true" ht="27.75" hidden="false" customHeight="true" outlineLevel="0" collapsed="false">
      <c r="Q11" s="20" t="s">
        <v>13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s="12" customFormat="true" ht="27.75" hidden="false" customHeight="true" outlineLevel="0" collapsed="false">
      <c r="Q12" s="20" t="s">
        <v>14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2" customFormat="true" ht="27.75" hidden="false" customHeight="true" outlineLevel="0" collapsed="false"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2" customFormat="true" ht="27.75" hidden="false" customHeight="true" outlineLevel="0" collapsed="false"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s="12" customFormat="true" ht="28.5" hidden="false" customHeight="true" outlineLevel="0" collapsed="false">
      <c r="Q15" s="24" t="s">
        <v>17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12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2" customFormat="true" ht="22.5" hidden="false" customHeight="false" outlineLevel="0" collapsed="false">
      <c r="B17" s="11" t="s">
        <v>1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s="12" customFormat="true" ht="19.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customFormat="false" ht="18" hidden="false" customHeight="true" outlineLevel="0" collapsed="false">
      <c r="B19" s="28" t="s">
        <v>19</v>
      </c>
      <c r="C19" s="29" t="s">
        <v>20</v>
      </c>
      <c r="D19" s="29"/>
      <c r="E19" s="29"/>
      <c r="F19" s="29"/>
      <c r="G19" s="29" t="s">
        <v>21</v>
      </c>
      <c r="H19" s="29"/>
      <c r="I19" s="29"/>
      <c r="J19" s="29"/>
      <c r="K19" s="29" t="s">
        <v>22</v>
      </c>
      <c r="L19" s="29"/>
      <c r="M19" s="29"/>
      <c r="N19" s="29"/>
      <c r="O19" s="30" t="s">
        <v>23</v>
      </c>
      <c r="P19" s="30"/>
      <c r="Q19" s="30"/>
      <c r="R19" s="30"/>
      <c r="S19" s="30"/>
      <c r="T19" s="30" t="s">
        <v>24</v>
      </c>
      <c r="U19" s="30"/>
      <c r="V19" s="30"/>
      <c r="W19" s="30"/>
      <c r="X19" s="30"/>
      <c r="Y19" s="29" t="s">
        <v>25</v>
      </c>
      <c r="Z19" s="29"/>
      <c r="AA19" s="29"/>
      <c r="AB19" s="29"/>
      <c r="AC19" s="29" t="s">
        <v>26</v>
      </c>
      <c r="AD19" s="29"/>
      <c r="AE19" s="29"/>
      <c r="AF19" s="29"/>
      <c r="AG19" s="29" t="s">
        <v>27</v>
      </c>
      <c r="AH19" s="29"/>
      <c r="AI19" s="29"/>
      <c r="AJ19" s="29"/>
      <c r="AK19" s="30" t="s">
        <v>28</v>
      </c>
      <c r="AL19" s="30"/>
      <c r="AM19" s="30"/>
      <c r="AN19" s="30"/>
      <c r="AO19" s="30"/>
      <c r="AP19" s="29" t="s">
        <v>29</v>
      </c>
      <c r="AQ19" s="29"/>
      <c r="AR19" s="29"/>
      <c r="AS19" s="29"/>
      <c r="AT19" s="30" t="s">
        <v>30</v>
      </c>
      <c r="AU19" s="30"/>
      <c r="AV19" s="30"/>
      <c r="AW19" s="30"/>
      <c r="AX19" s="30"/>
      <c r="AY19" s="30" t="s">
        <v>31</v>
      </c>
      <c r="AZ19" s="30"/>
      <c r="BA19" s="30"/>
      <c r="BB19" s="30"/>
    </row>
    <row r="20" s="31" customFormat="true" ht="20.25" hidden="false" customHeight="true" outlineLevel="0" collapsed="false">
      <c r="B20" s="28"/>
      <c r="C20" s="32" t="n">
        <v>1</v>
      </c>
      <c r="D20" s="33" t="n">
        <v>2</v>
      </c>
      <c r="E20" s="33" t="n">
        <v>3</v>
      </c>
      <c r="F20" s="34" t="n">
        <v>4</v>
      </c>
      <c r="G20" s="32" t="n">
        <v>5</v>
      </c>
      <c r="H20" s="33" t="n">
        <v>6</v>
      </c>
      <c r="I20" s="33" t="n">
        <v>7</v>
      </c>
      <c r="J20" s="34" t="n">
        <v>8</v>
      </c>
      <c r="K20" s="32" t="n">
        <v>9</v>
      </c>
      <c r="L20" s="33" t="n">
        <v>10</v>
      </c>
      <c r="M20" s="33" t="n">
        <v>11</v>
      </c>
      <c r="N20" s="34" t="n">
        <v>12</v>
      </c>
      <c r="O20" s="32" t="n">
        <v>13</v>
      </c>
      <c r="P20" s="33" t="n">
        <v>14</v>
      </c>
      <c r="Q20" s="33" t="n">
        <v>15</v>
      </c>
      <c r="R20" s="33" t="n">
        <v>16</v>
      </c>
      <c r="S20" s="34" t="n">
        <v>17</v>
      </c>
      <c r="T20" s="32" t="n">
        <v>18</v>
      </c>
      <c r="U20" s="33" t="n">
        <v>19</v>
      </c>
      <c r="V20" s="33" t="n">
        <v>20</v>
      </c>
      <c r="W20" s="33" t="n">
        <v>21</v>
      </c>
      <c r="X20" s="34" t="n">
        <v>22</v>
      </c>
      <c r="Y20" s="32" t="n">
        <v>23</v>
      </c>
      <c r="Z20" s="33" t="n">
        <v>24</v>
      </c>
      <c r="AA20" s="33" t="n">
        <v>25</v>
      </c>
      <c r="AB20" s="34" t="n">
        <v>26</v>
      </c>
      <c r="AC20" s="32" t="n">
        <v>27</v>
      </c>
      <c r="AD20" s="33" t="n">
        <v>28</v>
      </c>
      <c r="AE20" s="33" t="n">
        <v>29</v>
      </c>
      <c r="AF20" s="34" t="n">
        <v>30</v>
      </c>
      <c r="AG20" s="32" t="n">
        <v>31</v>
      </c>
      <c r="AH20" s="33" t="n">
        <v>32</v>
      </c>
      <c r="AI20" s="33" t="n">
        <v>33</v>
      </c>
      <c r="AJ20" s="34" t="n">
        <v>34</v>
      </c>
      <c r="AK20" s="35" t="n">
        <v>35</v>
      </c>
      <c r="AL20" s="36" t="n">
        <v>36</v>
      </c>
      <c r="AM20" s="36" t="n">
        <v>37</v>
      </c>
      <c r="AN20" s="36" t="n">
        <v>38</v>
      </c>
      <c r="AO20" s="37" t="n">
        <v>39</v>
      </c>
      <c r="AP20" s="35" t="n">
        <v>40</v>
      </c>
      <c r="AQ20" s="36" t="n">
        <v>41</v>
      </c>
      <c r="AR20" s="36" t="n">
        <v>42</v>
      </c>
      <c r="AS20" s="37" t="n">
        <v>43</v>
      </c>
      <c r="AT20" s="35" t="n">
        <v>44</v>
      </c>
      <c r="AU20" s="36" t="n">
        <v>45</v>
      </c>
      <c r="AV20" s="36" t="n">
        <v>46</v>
      </c>
      <c r="AW20" s="36" t="n">
        <v>47</v>
      </c>
      <c r="AX20" s="37" t="n">
        <v>48</v>
      </c>
      <c r="AY20" s="35" t="n">
        <v>49</v>
      </c>
      <c r="AZ20" s="36" t="n">
        <v>50</v>
      </c>
      <c r="BA20" s="36" t="n">
        <v>51</v>
      </c>
      <c r="BB20" s="37" t="n">
        <v>52</v>
      </c>
    </row>
    <row r="21" customFormat="false" ht="20.1" hidden="false" customHeight="true" outlineLevel="0" collapsed="false">
      <c r="B21" s="38" t="n">
        <v>1</v>
      </c>
      <c r="C21" s="39" t="s">
        <v>32</v>
      </c>
      <c r="D21" s="40" t="s">
        <v>32</v>
      </c>
      <c r="E21" s="40" t="s">
        <v>32</v>
      </c>
      <c r="F21" s="41" t="s">
        <v>32</v>
      </c>
      <c r="G21" s="39" t="s">
        <v>32</v>
      </c>
      <c r="H21" s="40" t="s">
        <v>32</v>
      </c>
      <c r="I21" s="40" t="s">
        <v>32</v>
      </c>
      <c r="J21" s="41" t="s">
        <v>32</v>
      </c>
      <c r="K21" s="39" t="s">
        <v>32</v>
      </c>
      <c r="L21" s="40" t="s">
        <v>32</v>
      </c>
      <c r="M21" s="40" t="s">
        <v>32</v>
      </c>
      <c r="N21" s="41" t="s">
        <v>32</v>
      </c>
      <c r="O21" s="39" t="s">
        <v>32</v>
      </c>
      <c r="P21" s="40" t="s">
        <v>32</v>
      </c>
      <c r="Q21" s="40" t="s">
        <v>32</v>
      </c>
      <c r="R21" s="40" t="s">
        <v>33</v>
      </c>
      <c r="S21" s="40" t="s">
        <v>33</v>
      </c>
      <c r="T21" s="40" t="s">
        <v>34</v>
      </c>
      <c r="U21" s="40" t="s">
        <v>32</v>
      </c>
      <c r="V21" s="41" t="s">
        <v>32</v>
      </c>
      <c r="W21" s="40" t="s">
        <v>32</v>
      </c>
      <c r="X21" s="41" t="s">
        <v>32</v>
      </c>
      <c r="Y21" s="39" t="s">
        <v>32</v>
      </c>
      <c r="Z21" s="40" t="s">
        <v>32</v>
      </c>
      <c r="AA21" s="40" t="s">
        <v>32</v>
      </c>
      <c r="AB21" s="41" t="s">
        <v>32</v>
      </c>
      <c r="AC21" s="41" t="s">
        <v>32</v>
      </c>
      <c r="AD21" s="41" t="s">
        <v>35</v>
      </c>
      <c r="AE21" s="40" t="s">
        <v>36</v>
      </c>
      <c r="AF21" s="40" t="s">
        <v>36</v>
      </c>
      <c r="AG21" s="39" t="s">
        <v>32</v>
      </c>
      <c r="AH21" s="40" t="s">
        <v>32</v>
      </c>
      <c r="AI21" s="40" t="s">
        <v>32</v>
      </c>
      <c r="AJ21" s="41" t="s">
        <v>32</v>
      </c>
      <c r="AK21" s="39" t="s">
        <v>32</v>
      </c>
      <c r="AL21" s="40" t="s">
        <v>32</v>
      </c>
      <c r="AM21" s="40" t="s">
        <v>32</v>
      </c>
      <c r="AN21" s="40" t="s">
        <v>32</v>
      </c>
      <c r="AO21" s="41" t="s">
        <v>32</v>
      </c>
      <c r="AP21" s="41" t="s">
        <v>32</v>
      </c>
      <c r="AQ21" s="40" t="s">
        <v>33</v>
      </c>
      <c r="AR21" s="40" t="s">
        <v>33</v>
      </c>
      <c r="AS21" s="41" t="s">
        <v>33</v>
      </c>
      <c r="AT21" s="39" t="s">
        <v>37</v>
      </c>
      <c r="AU21" s="40" t="s">
        <v>37</v>
      </c>
      <c r="AV21" s="40" t="s">
        <v>34</v>
      </c>
      <c r="AW21" s="40" t="s">
        <v>34</v>
      </c>
      <c r="AX21" s="41" t="s">
        <v>34</v>
      </c>
      <c r="AY21" s="39" t="s">
        <v>34</v>
      </c>
      <c r="AZ21" s="40" t="s">
        <v>34</v>
      </c>
      <c r="BA21" s="40" t="s">
        <v>34</v>
      </c>
      <c r="BB21" s="41" t="s">
        <v>34</v>
      </c>
    </row>
    <row r="22" customFormat="false" ht="20.1" hidden="false" customHeight="true" outlineLevel="0" collapsed="false">
      <c r="B22" s="42" t="n">
        <v>2</v>
      </c>
      <c r="C22" s="39" t="s">
        <v>32</v>
      </c>
      <c r="D22" s="40" t="s">
        <v>32</v>
      </c>
      <c r="E22" s="40" t="s">
        <v>32</v>
      </c>
      <c r="F22" s="41" t="s">
        <v>32</v>
      </c>
      <c r="G22" s="39" t="s">
        <v>32</v>
      </c>
      <c r="H22" s="40" t="s">
        <v>32</v>
      </c>
      <c r="I22" s="40" t="s">
        <v>32</v>
      </c>
      <c r="J22" s="41" t="s">
        <v>32</v>
      </c>
      <c r="K22" s="39" t="s">
        <v>32</v>
      </c>
      <c r="L22" s="40" t="s">
        <v>32</v>
      </c>
      <c r="M22" s="40" t="s">
        <v>32</v>
      </c>
      <c r="N22" s="41" t="s">
        <v>32</v>
      </c>
      <c r="O22" s="39" t="s">
        <v>32</v>
      </c>
      <c r="P22" s="40" t="s">
        <v>32</v>
      </c>
      <c r="Q22" s="40" t="s">
        <v>32</v>
      </c>
      <c r="R22" s="40" t="s">
        <v>33</v>
      </c>
      <c r="S22" s="40" t="s">
        <v>33</v>
      </c>
      <c r="T22" s="40" t="s">
        <v>34</v>
      </c>
      <c r="U22" s="40" t="s">
        <v>32</v>
      </c>
      <c r="V22" s="41" t="s">
        <v>32</v>
      </c>
      <c r="W22" s="40" t="s">
        <v>32</v>
      </c>
      <c r="X22" s="41" t="s">
        <v>32</v>
      </c>
      <c r="Y22" s="39" t="s">
        <v>32</v>
      </c>
      <c r="Z22" s="40" t="s">
        <v>32</v>
      </c>
      <c r="AA22" s="40" t="s">
        <v>32</v>
      </c>
      <c r="AB22" s="41" t="s">
        <v>32</v>
      </c>
      <c r="AC22" s="41" t="s">
        <v>32</v>
      </c>
      <c r="AD22" s="41" t="s">
        <v>35</v>
      </c>
      <c r="AE22" s="40" t="s">
        <v>36</v>
      </c>
      <c r="AF22" s="40" t="s">
        <v>36</v>
      </c>
      <c r="AG22" s="39" t="s">
        <v>32</v>
      </c>
      <c r="AH22" s="40" t="s">
        <v>32</v>
      </c>
      <c r="AI22" s="40" t="s">
        <v>32</v>
      </c>
      <c r="AJ22" s="41" t="s">
        <v>32</v>
      </c>
      <c r="AK22" s="39" t="s">
        <v>32</v>
      </c>
      <c r="AL22" s="40" t="s">
        <v>32</v>
      </c>
      <c r="AM22" s="40" t="s">
        <v>32</v>
      </c>
      <c r="AN22" s="40" t="s">
        <v>32</v>
      </c>
      <c r="AO22" s="41" t="s">
        <v>32</v>
      </c>
      <c r="AP22" s="41" t="s">
        <v>32</v>
      </c>
      <c r="AQ22" s="40" t="s">
        <v>33</v>
      </c>
      <c r="AR22" s="40" t="s">
        <v>33</v>
      </c>
      <c r="AS22" s="41" t="s">
        <v>33</v>
      </c>
      <c r="AT22" s="39" t="s">
        <v>37</v>
      </c>
      <c r="AU22" s="40" t="s">
        <v>37</v>
      </c>
      <c r="AV22" s="40" t="s">
        <v>34</v>
      </c>
      <c r="AW22" s="40" t="s">
        <v>34</v>
      </c>
      <c r="AX22" s="41" t="s">
        <v>34</v>
      </c>
      <c r="AY22" s="39" t="s">
        <v>34</v>
      </c>
      <c r="AZ22" s="40" t="s">
        <v>34</v>
      </c>
      <c r="BA22" s="40" t="s">
        <v>34</v>
      </c>
      <c r="BB22" s="41" t="s">
        <v>34</v>
      </c>
    </row>
    <row r="23" customFormat="false" ht="20.1" hidden="false" customHeight="true" outlineLevel="0" collapsed="false">
      <c r="B23" s="42" t="n">
        <v>3</v>
      </c>
      <c r="C23" s="39" t="s">
        <v>32</v>
      </c>
      <c r="D23" s="40" t="s">
        <v>32</v>
      </c>
      <c r="E23" s="40" t="s">
        <v>32</v>
      </c>
      <c r="F23" s="41" t="s">
        <v>32</v>
      </c>
      <c r="G23" s="39" t="s">
        <v>32</v>
      </c>
      <c r="H23" s="40" t="s">
        <v>32</v>
      </c>
      <c r="I23" s="40" t="s">
        <v>32</v>
      </c>
      <c r="J23" s="41" t="s">
        <v>32</v>
      </c>
      <c r="K23" s="39" t="s">
        <v>32</v>
      </c>
      <c r="L23" s="40" t="s">
        <v>32</v>
      </c>
      <c r="M23" s="40" t="s">
        <v>32</v>
      </c>
      <c r="N23" s="41" t="s">
        <v>32</v>
      </c>
      <c r="O23" s="39" t="s">
        <v>32</v>
      </c>
      <c r="P23" s="40" t="s">
        <v>32</v>
      </c>
      <c r="Q23" s="40" t="s">
        <v>32</v>
      </c>
      <c r="R23" s="40" t="s">
        <v>33</v>
      </c>
      <c r="S23" s="40" t="s">
        <v>33</v>
      </c>
      <c r="T23" s="40" t="s">
        <v>34</v>
      </c>
      <c r="U23" s="40" t="s">
        <v>32</v>
      </c>
      <c r="V23" s="41" t="s">
        <v>32</v>
      </c>
      <c r="W23" s="40" t="s">
        <v>32</v>
      </c>
      <c r="X23" s="41" t="s">
        <v>32</v>
      </c>
      <c r="Y23" s="39" t="s">
        <v>32</v>
      </c>
      <c r="Z23" s="40" t="s">
        <v>32</v>
      </c>
      <c r="AA23" s="40" t="s">
        <v>32</v>
      </c>
      <c r="AB23" s="41" t="s">
        <v>32</v>
      </c>
      <c r="AC23" s="41" t="s">
        <v>32</v>
      </c>
      <c r="AD23" s="41" t="s">
        <v>35</v>
      </c>
      <c r="AE23" s="40" t="s">
        <v>36</v>
      </c>
      <c r="AF23" s="40" t="s">
        <v>36</v>
      </c>
      <c r="AG23" s="39" t="s">
        <v>32</v>
      </c>
      <c r="AH23" s="40" t="s">
        <v>32</v>
      </c>
      <c r="AI23" s="40" t="s">
        <v>32</v>
      </c>
      <c r="AJ23" s="41" t="s">
        <v>32</v>
      </c>
      <c r="AK23" s="39" t="s">
        <v>32</v>
      </c>
      <c r="AL23" s="40" t="s">
        <v>32</v>
      </c>
      <c r="AM23" s="40" t="s">
        <v>32</v>
      </c>
      <c r="AN23" s="40" t="s">
        <v>32</v>
      </c>
      <c r="AO23" s="41" t="s">
        <v>32</v>
      </c>
      <c r="AP23" s="41" t="s">
        <v>32</v>
      </c>
      <c r="AQ23" s="40" t="s">
        <v>33</v>
      </c>
      <c r="AR23" s="40" t="s">
        <v>33</v>
      </c>
      <c r="AS23" s="41" t="s">
        <v>33</v>
      </c>
      <c r="AT23" s="43" t="s">
        <v>34</v>
      </c>
      <c r="AU23" s="44" t="s">
        <v>34</v>
      </c>
      <c r="AV23" s="44" t="s">
        <v>34</v>
      </c>
      <c r="AW23" s="44" t="s">
        <v>34</v>
      </c>
      <c r="AX23" s="45" t="s">
        <v>34</v>
      </c>
      <c r="AY23" s="43" t="s">
        <v>34</v>
      </c>
      <c r="AZ23" s="44" t="s">
        <v>34</v>
      </c>
      <c r="BA23" s="44" t="s">
        <v>34</v>
      </c>
      <c r="BB23" s="45" t="s">
        <v>37</v>
      </c>
    </row>
    <row r="24" customFormat="false" ht="19.5" hidden="false" customHeight="true" outlineLevel="0" collapsed="false">
      <c r="B24" s="46" t="n">
        <v>4</v>
      </c>
      <c r="C24" s="43" t="s">
        <v>38</v>
      </c>
      <c r="D24" s="43" t="s">
        <v>38</v>
      </c>
      <c r="E24" s="43" t="s">
        <v>38</v>
      </c>
      <c r="F24" s="43" t="s">
        <v>38</v>
      </c>
      <c r="G24" s="43" t="s">
        <v>38</v>
      </c>
      <c r="H24" s="43" t="s">
        <v>38</v>
      </c>
      <c r="I24" s="47" t="s">
        <v>38</v>
      </c>
      <c r="J24" s="45" t="s">
        <v>32</v>
      </c>
      <c r="K24" s="43" t="s">
        <v>32</v>
      </c>
      <c r="L24" s="44" t="s">
        <v>32</v>
      </c>
      <c r="M24" s="44" t="s">
        <v>32</v>
      </c>
      <c r="N24" s="45" t="s">
        <v>32</v>
      </c>
      <c r="O24" s="43" t="s">
        <v>32</v>
      </c>
      <c r="P24" s="44" t="s">
        <v>32</v>
      </c>
      <c r="Q24" s="44" t="s">
        <v>32</v>
      </c>
      <c r="R24" s="44" t="s">
        <v>33</v>
      </c>
      <c r="S24" s="44" t="s">
        <v>33</v>
      </c>
      <c r="T24" s="44" t="s">
        <v>34</v>
      </c>
      <c r="U24" s="44" t="s">
        <v>32</v>
      </c>
      <c r="V24" s="44" t="s">
        <v>32</v>
      </c>
      <c r="W24" s="44" t="s">
        <v>32</v>
      </c>
      <c r="X24" s="44" t="s">
        <v>32</v>
      </c>
      <c r="Y24" s="44" t="s">
        <v>32</v>
      </c>
      <c r="Z24" s="44" t="s">
        <v>32</v>
      </c>
      <c r="AA24" s="44" t="s">
        <v>32</v>
      </c>
      <c r="AB24" s="44" t="s">
        <v>32</v>
      </c>
      <c r="AC24" s="44" t="s">
        <v>32</v>
      </c>
      <c r="AD24" s="44" t="s">
        <v>39</v>
      </c>
      <c r="AE24" s="40" t="s">
        <v>37</v>
      </c>
      <c r="AF24" s="45" t="s">
        <v>37</v>
      </c>
      <c r="AG24" s="48" t="s">
        <v>40</v>
      </c>
      <c r="AH24" s="49" t="s">
        <v>40</v>
      </c>
      <c r="AI24" s="49" t="s">
        <v>40</v>
      </c>
      <c r="AJ24" s="50" t="s">
        <v>40</v>
      </c>
      <c r="AK24" s="48" t="s">
        <v>40</v>
      </c>
      <c r="AL24" s="49" t="s">
        <v>40</v>
      </c>
      <c r="AM24" s="49" t="s">
        <v>40</v>
      </c>
      <c r="AN24" s="49" t="s">
        <v>40</v>
      </c>
      <c r="AO24" s="45" t="s">
        <v>33</v>
      </c>
      <c r="AP24" s="43" t="s">
        <v>41</v>
      </c>
      <c r="AQ24" s="44" t="s">
        <v>41</v>
      </c>
      <c r="AR24" s="44" t="s">
        <v>41</v>
      </c>
      <c r="AS24" s="51" t="s">
        <v>42</v>
      </c>
      <c r="AT24" s="52"/>
      <c r="AU24" s="52"/>
      <c r="AV24" s="52"/>
      <c r="AW24" s="52"/>
      <c r="AX24" s="52"/>
      <c r="AY24" s="52"/>
      <c r="AZ24" s="52"/>
      <c r="BA24" s="52"/>
      <c r="BB24" s="52"/>
    </row>
    <row r="25" customFormat="false" ht="20.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 t="s">
        <v>43</v>
      </c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</row>
    <row r="26" s="53" customFormat="true" ht="21" hidden="false" customHeight="true" outlineLevel="0" collapsed="false">
      <c r="B26" s="54" t="s">
        <v>4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5"/>
      <c r="BB26" s="1"/>
    </row>
    <row r="27" customFormat="false" ht="15.75" hidden="false" customHeight="false" outlineLevel="0" collapsed="false">
      <c r="AW27" s="55"/>
      <c r="AX27" s="55"/>
      <c r="AY27" s="55"/>
      <c r="AZ27" s="55"/>
      <c r="BA27" s="55"/>
    </row>
    <row r="28" customFormat="false" ht="21.75" hidden="false" customHeight="true" outlineLevel="0" collapsed="false">
      <c r="B28" s="56" t="s">
        <v>4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/>
      <c r="AY28" s="58"/>
      <c r="AZ28" s="58"/>
      <c r="BA28" s="58"/>
      <c r="BB28" s="12"/>
    </row>
    <row r="29" customFormat="false" ht="22.5" hidden="false" customHeight="true" outlineLevel="0" collapsed="false">
      <c r="B29" s="59" t="s">
        <v>19</v>
      </c>
      <c r="C29" s="59"/>
      <c r="D29" s="60" t="s">
        <v>46</v>
      </c>
      <c r="E29" s="60"/>
      <c r="F29" s="60"/>
      <c r="G29" s="60"/>
      <c r="H29" s="61" t="s">
        <v>47</v>
      </c>
      <c r="I29" s="61"/>
      <c r="J29" s="61"/>
      <c r="K29" s="62" t="s">
        <v>48</v>
      </c>
      <c r="L29" s="62"/>
      <c r="M29" s="62"/>
      <c r="N29" s="62"/>
      <c r="O29" s="62" t="s">
        <v>49</v>
      </c>
      <c r="P29" s="62"/>
      <c r="Q29" s="62"/>
      <c r="R29" s="62" t="s">
        <v>50</v>
      </c>
      <c r="S29" s="62"/>
      <c r="T29" s="62"/>
      <c r="U29" s="62" t="s">
        <v>51</v>
      </c>
      <c r="V29" s="62"/>
      <c r="W29" s="62"/>
      <c r="X29" s="62" t="s">
        <v>52</v>
      </c>
      <c r="Y29" s="62"/>
      <c r="Z29" s="62"/>
      <c r="AA29" s="63"/>
      <c r="AB29" s="64" t="s">
        <v>53</v>
      </c>
      <c r="AC29" s="64"/>
      <c r="AD29" s="64"/>
      <c r="AE29" s="64"/>
      <c r="AF29" s="64"/>
      <c r="AG29" s="64"/>
      <c r="AH29" s="64"/>
      <c r="AI29" s="65" t="s">
        <v>54</v>
      </c>
      <c r="AJ29" s="65"/>
      <c r="AK29" s="65"/>
      <c r="AL29" s="66" t="s">
        <v>55</v>
      </c>
      <c r="AM29" s="66"/>
      <c r="AN29" s="66"/>
      <c r="AO29" s="67"/>
      <c r="AP29" s="68" t="s">
        <v>56</v>
      </c>
      <c r="AQ29" s="68"/>
      <c r="AR29" s="68"/>
      <c r="AS29" s="68"/>
      <c r="AT29" s="69" t="s">
        <v>57</v>
      </c>
      <c r="AU29" s="69"/>
      <c r="AV29" s="69"/>
      <c r="AW29" s="69"/>
      <c r="AX29" s="69"/>
      <c r="AY29" s="62" t="s">
        <v>54</v>
      </c>
      <c r="AZ29" s="62"/>
      <c r="BA29" s="62"/>
      <c r="BB29" s="62"/>
    </row>
    <row r="30" customFormat="false" ht="26.25" hidden="false" customHeight="true" outlineLevel="0" collapsed="false">
      <c r="B30" s="59"/>
      <c r="C30" s="59"/>
      <c r="D30" s="60"/>
      <c r="E30" s="60"/>
      <c r="F30" s="60"/>
      <c r="G30" s="60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4"/>
      <c r="AC30" s="64"/>
      <c r="AD30" s="64"/>
      <c r="AE30" s="64"/>
      <c r="AF30" s="64"/>
      <c r="AG30" s="64"/>
      <c r="AH30" s="64"/>
      <c r="AI30" s="65"/>
      <c r="AJ30" s="65"/>
      <c r="AK30" s="65"/>
      <c r="AL30" s="66"/>
      <c r="AM30" s="66"/>
      <c r="AN30" s="66"/>
      <c r="AO30" s="67"/>
      <c r="AP30" s="68"/>
      <c r="AQ30" s="68"/>
      <c r="AR30" s="68"/>
      <c r="AS30" s="68"/>
      <c r="AT30" s="69"/>
      <c r="AU30" s="69"/>
      <c r="AV30" s="69"/>
      <c r="AW30" s="69"/>
      <c r="AX30" s="69"/>
      <c r="AY30" s="62"/>
      <c r="AZ30" s="62"/>
      <c r="BA30" s="62"/>
      <c r="BB30" s="62"/>
    </row>
    <row r="31" customFormat="false" ht="38.25" hidden="false" customHeight="true" outlineLevel="0" collapsed="false">
      <c r="B31" s="59"/>
      <c r="C31" s="59"/>
      <c r="D31" s="60"/>
      <c r="E31" s="60"/>
      <c r="F31" s="60"/>
      <c r="G31" s="60"/>
      <c r="H31" s="61"/>
      <c r="I31" s="61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70" t="s">
        <v>58</v>
      </c>
      <c r="AC31" s="70"/>
      <c r="AD31" s="70"/>
      <c r="AE31" s="70"/>
      <c r="AF31" s="70"/>
      <c r="AG31" s="70"/>
      <c r="AH31" s="70"/>
      <c r="AI31" s="71" t="s">
        <v>59</v>
      </c>
      <c r="AJ31" s="71"/>
      <c r="AK31" s="71"/>
      <c r="AL31" s="68" t="n">
        <v>2</v>
      </c>
      <c r="AM31" s="68"/>
      <c r="AN31" s="68"/>
      <c r="AO31" s="67"/>
      <c r="AP31" s="68"/>
      <c r="AQ31" s="68"/>
      <c r="AR31" s="68"/>
      <c r="AS31" s="68"/>
      <c r="AT31" s="69"/>
      <c r="AU31" s="69"/>
      <c r="AV31" s="69"/>
      <c r="AW31" s="69"/>
      <c r="AX31" s="69"/>
      <c r="AY31" s="62"/>
      <c r="AZ31" s="62"/>
      <c r="BA31" s="62"/>
      <c r="BB31" s="62"/>
    </row>
    <row r="32" customFormat="false" ht="45.75" hidden="false" customHeight="true" outlineLevel="0" collapsed="false">
      <c r="B32" s="68" t="n">
        <v>1</v>
      </c>
      <c r="C32" s="68"/>
      <c r="D32" s="68" t="n">
        <v>34</v>
      </c>
      <c r="E32" s="68"/>
      <c r="F32" s="68"/>
      <c r="G32" s="68"/>
      <c r="H32" s="68" t="n">
        <v>6</v>
      </c>
      <c r="I32" s="68"/>
      <c r="J32" s="68"/>
      <c r="K32" s="68" t="n">
        <v>2</v>
      </c>
      <c r="L32" s="68"/>
      <c r="M32" s="68"/>
      <c r="N32" s="68"/>
      <c r="O32" s="68"/>
      <c r="P32" s="68"/>
      <c r="Q32" s="68"/>
      <c r="R32" s="65"/>
      <c r="S32" s="65"/>
      <c r="T32" s="65"/>
      <c r="U32" s="71" t="n">
        <v>10</v>
      </c>
      <c r="V32" s="71"/>
      <c r="W32" s="71"/>
      <c r="X32" s="71" t="n">
        <v>52</v>
      </c>
      <c r="Y32" s="71"/>
      <c r="Z32" s="71"/>
      <c r="AA32" s="63"/>
      <c r="AB32" s="70" t="s">
        <v>60</v>
      </c>
      <c r="AC32" s="70"/>
      <c r="AD32" s="70"/>
      <c r="AE32" s="70"/>
      <c r="AF32" s="70"/>
      <c r="AG32" s="70"/>
      <c r="AH32" s="70"/>
      <c r="AI32" s="71" t="s">
        <v>61</v>
      </c>
      <c r="AJ32" s="71"/>
      <c r="AK32" s="71"/>
      <c r="AL32" s="68" t="n">
        <v>2</v>
      </c>
      <c r="AM32" s="68"/>
      <c r="AN32" s="68"/>
      <c r="AO32" s="67"/>
      <c r="AP32" s="68"/>
      <c r="AQ32" s="68"/>
      <c r="AR32" s="68"/>
      <c r="AS32" s="68"/>
      <c r="AT32" s="69"/>
      <c r="AU32" s="69"/>
      <c r="AV32" s="69"/>
      <c r="AW32" s="69"/>
      <c r="AX32" s="69"/>
      <c r="AY32" s="62"/>
      <c r="AZ32" s="62"/>
      <c r="BA32" s="62"/>
      <c r="BB32" s="62"/>
    </row>
    <row r="33" customFormat="false" ht="36.75" hidden="false" customHeight="true" outlineLevel="0" collapsed="false">
      <c r="B33" s="68" t="n">
        <v>2</v>
      </c>
      <c r="C33" s="68"/>
      <c r="D33" s="68" t="n">
        <v>34</v>
      </c>
      <c r="E33" s="68"/>
      <c r="F33" s="68"/>
      <c r="G33" s="68"/>
      <c r="H33" s="68" t="n">
        <v>6</v>
      </c>
      <c r="I33" s="68"/>
      <c r="J33" s="68"/>
      <c r="K33" s="68" t="n">
        <v>2</v>
      </c>
      <c r="L33" s="68"/>
      <c r="M33" s="68"/>
      <c r="N33" s="68"/>
      <c r="O33" s="68"/>
      <c r="P33" s="68"/>
      <c r="Q33" s="68"/>
      <c r="R33" s="65"/>
      <c r="S33" s="65"/>
      <c r="T33" s="65"/>
      <c r="U33" s="71" t="n">
        <v>10</v>
      </c>
      <c r="V33" s="71"/>
      <c r="W33" s="71"/>
      <c r="X33" s="71" t="n">
        <v>52</v>
      </c>
      <c r="Y33" s="71"/>
      <c r="Z33" s="71"/>
      <c r="AA33" s="63"/>
      <c r="AB33" s="70" t="s">
        <v>62</v>
      </c>
      <c r="AC33" s="70"/>
      <c r="AD33" s="70"/>
      <c r="AE33" s="70"/>
      <c r="AF33" s="70"/>
      <c r="AG33" s="70"/>
      <c r="AH33" s="70"/>
      <c r="AI33" s="72" t="s">
        <v>63</v>
      </c>
      <c r="AJ33" s="72"/>
      <c r="AK33" s="72"/>
      <c r="AL33" s="73" t="n">
        <v>1</v>
      </c>
      <c r="AM33" s="73"/>
      <c r="AN33" s="73"/>
      <c r="AO33" s="67"/>
      <c r="AP33" s="68" t="s">
        <v>64</v>
      </c>
      <c r="AQ33" s="68"/>
      <c r="AR33" s="68"/>
      <c r="AS33" s="68"/>
      <c r="AT33" s="74" t="s">
        <v>65</v>
      </c>
      <c r="AU33" s="74"/>
      <c r="AV33" s="74"/>
      <c r="AW33" s="74"/>
      <c r="AX33" s="74"/>
      <c r="AY33" s="74" t="s">
        <v>66</v>
      </c>
      <c r="AZ33" s="74"/>
      <c r="BA33" s="74"/>
      <c r="BB33" s="74"/>
    </row>
    <row r="34" customFormat="false" ht="21.75" hidden="false" customHeight="true" outlineLevel="0" collapsed="false">
      <c r="B34" s="68" t="n">
        <v>3</v>
      </c>
      <c r="C34" s="68"/>
      <c r="D34" s="68" t="n">
        <v>34</v>
      </c>
      <c r="E34" s="68"/>
      <c r="F34" s="68"/>
      <c r="G34" s="68"/>
      <c r="H34" s="68" t="n">
        <v>6</v>
      </c>
      <c r="I34" s="68"/>
      <c r="J34" s="68"/>
      <c r="K34" s="68" t="n">
        <v>1</v>
      </c>
      <c r="L34" s="68"/>
      <c r="M34" s="68"/>
      <c r="N34" s="68"/>
      <c r="O34" s="68"/>
      <c r="P34" s="68"/>
      <c r="Q34" s="68"/>
      <c r="R34" s="65"/>
      <c r="S34" s="65"/>
      <c r="T34" s="65"/>
      <c r="U34" s="71" t="n">
        <v>11</v>
      </c>
      <c r="V34" s="71"/>
      <c r="W34" s="71"/>
      <c r="X34" s="71" t="n">
        <v>52</v>
      </c>
      <c r="Y34" s="71"/>
      <c r="Z34" s="71"/>
      <c r="AA34" s="63"/>
      <c r="AB34" s="70"/>
      <c r="AC34" s="70"/>
      <c r="AD34" s="70"/>
      <c r="AE34" s="70"/>
      <c r="AF34" s="70"/>
      <c r="AG34" s="70"/>
      <c r="AH34" s="70"/>
      <c r="AI34" s="75" t="n">
        <v>7</v>
      </c>
      <c r="AJ34" s="75"/>
      <c r="AK34" s="75"/>
      <c r="AL34" s="75" t="s">
        <v>67</v>
      </c>
      <c r="AM34" s="75"/>
      <c r="AN34" s="75"/>
      <c r="AO34" s="67"/>
      <c r="AP34" s="68"/>
      <c r="AQ34" s="68"/>
      <c r="AR34" s="68"/>
      <c r="AS34" s="68"/>
      <c r="AT34" s="74"/>
      <c r="AU34" s="74"/>
      <c r="AV34" s="74"/>
      <c r="AW34" s="74"/>
      <c r="AX34" s="74"/>
      <c r="AY34" s="74"/>
      <c r="AZ34" s="74"/>
      <c r="BA34" s="74"/>
      <c r="BB34" s="74"/>
    </row>
    <row r="35" customFormat="false" ht="25.5" hidden="false" customHeight="true" outlineLevel="0" collapsed="false">
      <c r="B35" s="68" t="n">
        <v>4</v>
      </c>
      <c r="C35" s="68"/>
      <c r="D35" s="76" t="s">
        <v>68</v>
      </c>
      <c r="E35" s="76"/>
      <c r="F35" s="76"/>
      <c r="G35" s="76"/>
      <c r="H35" s="68" t="n">
        <v>4</v>
      </c>
      <c r="I35" s="68"/>
      <c r="J35" s="68"/>
      <c r="K35" s="71" t="s">
        <v>69</v>
      </c>
      <c r="L35" s="71"/>
      <c r="M35" s="71"/>
      <c r="N35" s="71"/>
      <c r="O35" s="76" t="s">
        <v>70</v>
      </c>
      <c r="P35" s="76"/>
      <c r="Q35" s="76"/>
      <c r="R35" s="74" t="n">
        <v>1</v>
      </c>
      <c r="S35" s="74"/>
      <c r="T35" s="74"/>
      <c r="U35" s="77" t="s">
        <v>71</v>
      </c>
      <c r="V35" s="77"/>
      <c r="W35" s="77"/>
      <c r="X35" s="77" t="s">
        <v>72</v>
      </c>
      <c r="Y35" s="77"/>
      <c r="Z35" s="77"/>
      <c r="AA35" s="63"/>
      <c r="AB35" s="78" t="s">
        <v>73</v>
      </c>
      <c r="AC35" s="78"/>
      <c r="AD35" s="78"/>
      <c r="AE35" s="78"/>
      <c r="AF35" s="78"/>
      <c r="AG35" s="78"/>
      <c r="AH35" s="78"/>
      <c r="AI35" s="71" t="s">
        <v>66</v>
      </c>
      <c r="AJ35" s="71"/>
      <c r="AK35" s="71"/>
      <c r="AL35" s="71" t="s">
        <v>74</v>
      </c>
      <c r="AM35" s="71"/>
      <c r="AN35" s="71"/>
      <c r="AO35" s="79"/>
      <c r="AP35" s="68"/>
      <c r="AQ35" s="68"/>
      <c r="AR35" s="68"/>
      <c r="AS35" s="68"/>
      <c r="AT35" s="74"/>
      <c r="AU35" s="74"/>
      <c r="AV35" s="74"/>
      <c r="AW35" s="74"/>
      <c r="AX35" s="74"/>
      <c r="AY35" s="74"/>
      <c r="AZ35" s="74"/>
      <c r="BA35" s="74"/>
      <c r="BB35" s="74"/>
    </row>
    <row r="36" customFormat="false" ht="33" hidden="false" customHeight="true" outlineLevel="0" collapsed="false">
      <c r="B36" s="71" t="s">
        <v>75</v>
      </c>
      <c r="C36" s="71"/>
      <c r="D36" s="80" t="s">
        <v>76</v>
      </c>
      <c r="E36" s="80"/>
      <c r="F36" s="80"/>
      <c r="G36" s="80"/>
      <c r="H36" s="68" t="n">
        <v>22</v>
      </c>
      <c r="I36" s="68"/>
      <c r="J36" s="68"/>
      <c r="K36" s="81" t="s">
        <v>77</v>
      </c>
      <c r="L36" s="81"/>
      <c r="M36" s="81"/>
      <c r="N36" s="81"/>
      <c r="O36" s="76" t="s">
        <v>70</v>
      </c>
      <c r="P36" s="76"/>
      <c r="Q36" s="76"/>
      <c r="R36" s="74" t="n">
        <v>1</v>
      </c>
      <c r="S36" s="74"/>
      <c r="T36" s="74"/>
      <c r="U36" s="71" t="n">
        <v>30</v>
      </c>
      <c r="V36" s="71"/>
      <c r="W36" s="71"/>
      <c r="X36" s="77" t="s">
        <v>78</v>
      </c>
      <c r="Y36" s="77"/>
      <c r="Z36" s="77"/>
      <c r="AA36" s="63"/>
      <c r="AB36" s="78" t="s">
        <v>79</v>
      </c>
      <c r="AC36" s="78"/>
      <c r="AD36" s="78"/>
      <c r="AE36" s="78"/>
      <c r="AF36" s="78"/>
      <c r="AG36" s="78"/>
      <c r="AH36" s="78"/>
      <c r="AI36" s="68" t="s">
        <v>66</v>
      </c>
      <c r="AJ36" s="68"/>
      <c r="AK36" s="68"/>
      <c r="AL36" s="71" t="s">
        <v>70</v>
      </c>
      <c r="AM36" s="71"/>
      <c r="AN36" s="71"/>
      <c r="AO36" s="82"/>
      <c r="AP36" s="83"/>
      <c r="AQ36" s="83"/>
      <c r="AR36" s="83"/>
      <c r="AS36" s="83"/>
      <c r="AT36" s="84"/>
      <c r="AU36" s="84"/>
      <c r="AV36" s="84"/>
      <c r="AW36" s="84"/>
      <c r="AX36" s="84"/>
      <c r="AY36" s="84"/>
      <c r="AZ36" s="84"/>
      <c r="BA36" s="84"/>
      <c r="BB36" s="84"/>
    </row>
    <row r="38" customFormat="false" ht="18.75" hidden="false" customHeight="true" outlineLevel="0" collapsed="false">
      <c r="D38" s="85" t="s">
        <v>80</v>
      </c>
      <c r="E38" s="86" t="s">
        <v>8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</row>
  </sheetData>
  <mergeCells count="118">
    <mergeCell ref="B2:P2"/>
    <mergeCell ref="Q2:AM2"/>
    <mergeCell ref="B3:P3"/>
    <mergeCell ref="AO3:BB4"/>
    <mergeCell ref="B4:P4"/>
    <mergeCell ref="Q4:AM4"/>
    <mergeCell ref="B5:P5"/>
    <mergeCell ref="AO5:BB6"/>
    <mergeCell ref="B6:P6"/>
    <mergeCell ref="Q7:AO7"/>
    <mergeCell ref="AP7:BB7"/>
    <mergeCell ref="B8:P8"/>
    <mergeCell ref="Q8:AN8"/>
    <mergeCell ref="AO8:BB9"/>
    <mergeCell ref="B9:P9"/>
    <mergeCell ref="Q9:AB9"/>
    <mergeCell ref="Q10:AL10"/>
    <mergeCell ref="AO10:BB11"/>
    <mergeCell ref="Q11:AN11"/>
    <mergeCell ref="Q12:AN12"/>
    <mergeCell ref="Q13:AO13"/>
    <mergeCell ref="Q14:AN14"/>
    <mergeCell ref="Q15:AO15"/>
    <mergeCell ref="AP15:BB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V26"/>
    <mergeCell ref="B29:C31"/>
    <mergeCell ref="D29:G31"/>
    <mergeCell ref="H29:J31"/>
    <mergeCell ref="K29:N31"/>
    <mergeCell ref="O29:Q31"/>
    <mergeCell ref="R29:T31"/>
    <mergeCell ref="U29:W31"/>
    <mergeCell ref="X29:Z31"/>
    <mergeCell ref="AB29:AH30"/>
    <mergeCell ref="AI29:AK30"/>
    <mergeCell ref="AL29:AN30"/>
    <mergeCell ref="AP29:AS32"/>
    <mergeCell ref="AT29:AX32"/>
    <mergeCell ref="AY29:BB32"/>
    <mergeCell ref="AB31:AH31"/>
    <mergeCell ref="AI31:AK31"/>
    <mergeCell ref="AL31:AN31"/>
    <mergeCell ref="B32:C32"/>
    <mergeCell ref="D32:G32"/>
    <mergeCell ref="H32:J32"/>
    <mergeCell ref="K32:N32"/>
    <mergeCell ref="O32:Q32"/>
    <mergeCell ref="R32:T32"/>
    <mergeCell ref="U32:W32"/>
    <mergeCell ref="X32:Z32"/>
    <mergeCell ref="AB32:AH32"/>
    <mergeCell ref="AI32:AK32"/>
    <mergeCell ref="AL32:AN32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4"/>
    <mergeCell ref="AI33:AK33"/>
    <mergeCell ref="AL33:AN33"/>
    <mergeCell ref="AP33:AS35"/>
    <mergeCell ref="AT33:AX35"/>
    <mergeCell ref="AY33:BB35"/>
    <mergeCell ref="B34:C34"/>
    <mergeCell ref="D34:G34"/>
    <mergeCell ref="H34:J34"/>
    <mergeCell ref="K34:N34"/>
    <mergeCell ref="O34:Q34"/>
    <mergeCell ref="R34:T34"/>
    <mergeCell ref="U34:W34"/>
    <mergeCell ref="X34:Z34"/>
    <mergeCell ref="AI34:AK34"/>
    <mergeCell ref="AL34:AN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H35"/>
    <mergeCell ref="AI35:AK35"/>
    <mergeCell ref="AL35:AN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AP36:AS36"/>
    <mergeCell ref="AT36:AX36"/>
    <mergeCell ref="AY36:BB36"/>
    <mergeCell ref="E38:Z38"/>
  </mergeCells>
  <printOptions headings="false" gridLines="false" gridLinesSet="true" horizontalCentered="false" verticalCentered="false"/>
  <pageMargins left="0.39375" right="0.309722222222222" top="0.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E217"/>
  <sheetViews>
    <sheetView showFormulas="false" showGridLines="true" showRowColHeaders="true" showZeros="true" rightToLeft="false" tabSelected="true" showOutlineSymbols="true" defaultGridColor="true" view="normal" topLeftCell="A155" colorId="64" zoomScale="80" zoomScaleNormal="8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" width="11.13"/>
    <col collapsed="false" customWidth="true" hidden="false" outlineLevel="0" max="2" min="2" style="87" width="39.56"/>
    <col collapsed="false" customWidth="true" hidden="false" outlineLevel="0" max="3" min="3" style="87" width="6.41"/>
    <col collapsed="false" customWidth="true" hidden="false" outlineLevel="0" max="4" min="4" style="87" width="11.85"/>
    <col collapsed="false" customWidth="true" hidden="false" outlineLevel="0" max="6" min="5" style="87" width="5.41"/>
    <col collapsed="false" customWidth="true" hidden="false" outlineLevel="0" max="7" min="7" style="87" width="8.41"/>
    <col collapsed="false" customWidth="true" hidden="false" outlineLevel="2" max="8" min="8" style="87" width="9.56"/>
    <col collapsed="false" customWidth="true" hidden="false" outlineLevel="2" max="9" min="9" style="87" width="9.41"/>
    <col collapsed="false" customWidth="true" hidden="false" outlineLevel="2" max="10" min="10" style="87" width="8.41"/>
    <col collapsed="false" customWidth="true" hidden="false" outlineLevel="2" max="11" min="11" style="87" width="8.56"/>
    <col collapsed="false" customWidth="true" hidden="false" outlineLevel="2" max="12" min="12" style="87" width="8.41"/>
    <col collapsed="false" customWidth="true" hidden="false" outlineLevel="2" max="13" min="13" style="87" width="9.56"/>
    <col collapsed="false" customWidth="true" hidden="false" outlineLevel="2" max="14" min="14" style="87" width="8.56"/>
    <col collapsed="false" customWidth="true" hidden="false" outlineLevel="2" max="15" min="15" style="87" width="7.42"/>
    <col collapsed="false" customWidth="true" hidden="false" outlineLevel="2" max="16" min="16" style="87" width="6.41"/>
    <col collapsed="false" customWidth="true" hidden="false" outlineLevel="2" max="17" min="17" style="87" width="8.41"/>
    <col collapsed="false" customWidth="true" hidden="false" outlineLevel="2" max="18" min="18" style="87" width="6.56"/>
    <col collapsed="false" customWidth="true" hidden="false" outlineLevel="2" max="19" min="19" style="87" width="6.41"/>
    <col collapsed="false" customWidth="true" hidden="false" outlineLevel="2" max="20" min="20" style="87" width="8.41"/>
    <col collapsed="false" customWidth="true" hidden="false" outlineLevel="2" max="22" min="21" style="87" width="6.56"/>
    <col collapsed="false" customWidth="true" hidden="false" outlineLevel="2" max="24" min="23" style="87" width="6.41"/>
    <col collapsed="false" customWidth="true" hidden="false" outlineLevel="2" max="25" min="25" style="87" width="10.71"/>
    <col collapsed="false" customWidth="true" hidden="false" outlineLevel="0" max="26" min="26" style="0" width="9.14"/>
    <col collapsed="false" customWidth="true" hidden="true" outlineLevel="0" max="33" min="27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3" min="50" style="0" width="9.06"/>
  </cols>
  <sheetData>
    <row r="1" customFormat="false" ht="31.5" hidden="false" customHeight="true" outlineLevel="0" collapsed="false">
      <c r="A1" s="89" t="s">
        <v>8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94" t="s">
        <v>83</v>
      </c>
      <c r="B2" s="95" t="s">
        <v>84</v>
      </c>
      <c r="C2" s="96" t="s">
        <v>85</v>
      </c>
      <c r="D2" s="96"/>
      <c r="E2" s="97" t="s">
        <v>86</v>
      </c>
      <c r="F2" s="97" t="s">
        <v>87</v>
      </c>
      <c r="G2" s="98" t="s">
        <v>88</v>
      </c>
      <c r="H2" s="99" t="s">
        <v>89</v>
      </c>
      <c r="I2" s="99"/>
      <c r="J2" s="99"/>
      <c r="K2" s="99"/>
      <c r="L2" s="99"/>
      <c r="M2" s="100"/>
      <c r="N2" s="101" t="s">
        <v>90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</row>
    <row r="3" customFormat="fals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91</v>
      </c>
      <c r="I3" s="105" t="s">
        <v>92</v>
      </c>
      <c r="J3" s="105"/>
      <c r="K3" s="105"/>
      <c r="L3" s="105"/>
      <c r="M3" s="106" t="s">
        <v>93</v>
      </c>
      <c r="N3" s="107"/>
      <c r="O3" s="108"/>
      <c r="P3" s="108"/>
      <c r="Q3" s="109"/>
      <c r="R3" s="109"/>
      <c r="S3" s="109"/>
      <c r="T3" s="109"/>
      <c r="U3" s="109"/>
      <c r="V3" s="109"/>
      <c r="W3" s="109"/>
      <c r="X3" s="109"/>
      <c r="Y3" s="110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</row>
    <row r="4" customFormat="false" ht="15.75" hidden="false" customHeight="true" outlineLevel="0" collapsed="false">
      <c r="A4" s="94"/>
      <c r="B4" s="95"/>
      <c r="C4" s="112" t="s">
        <v>95</v>
      </c>
      <c r="D4" s="112" t="s">
        <v>96</v>
      </c>
      <c r="E4" s="97"/>
      <c r="F4" s="97"/>
      <c r="G4" s="98"/>
      <c r="H4" s="104"/>
      <c r="I4" s="112" t="s">
        <v>97</v>
      </c>
      <c r="J4" s="112" t="s">
        <v>98</v>
      </c>
      <c r="K4" s="112" t="s">
        <v>99</v>
      </c>
      <c r="L4" s="112" t="s">
        <v>100</v>
      </c>
      <c r="M4" s="106"/>
      <c r="N4" s="105" t="s">
        <v>101</v>
      </c>
      <c r="O4" s="105"/>
      <c r="P4" s="105"/>
      <c r="Q4" s="105" t="s">
        <v>102</v>
      </c>
      <c r="R4" s="105"/>
      <c r="S4" s="105"/>
      <c r="T4" s="105" t="s">
        <v>103</v>
      </c>
      <c r="U4" s="105"/>
      <c r="V4" s="105"/>
      <c r="W4" s="113" t="s">
        <v>104</v>
      </c>
      <c r="X4" s="113"/>
      <c r="Y4" s="113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</row>
    <row r="5" customFormat="false" ht="15.75" hidden="false" customHeight="false" outlineLevel="0" collapsed="false">
      <c r="A5" s="94"/>
      <c r="B5" s="95"/>
      <c r="C5" s="112"/>
      <c r="D5" s="112"/>
      <c r="E5" s="97"/>
      <c r="F5" s="97"/>
      <c r="G5" s="98"/>
      <c r="H5" s="104"/>
      <c r="I5" s="112"/>
      <c r="J5" s="112"/>
      <c r="K5" s="112"/>
      <c r="L5" s="112"/>
      <c r="M5" s="106"/>
      <c r="N5" s="114" t="n">
        <v>1</v>
      </c>
      <c r="O5" s="115" t="s">
        <v>105</v>
      </c>
      <c r="P5" s="115" t="s">
        <v>59</v>
      </c>
      <c r="Q5" s="116" t="n">
        <v>3</v>
      </c>
      <c r="R5" s="116" t="s">
        <v>106</v>
      </c>
      <c r="S5" s="116" t="s">
        <v>61</v>
      </c>
      <c r="T5" s="116" t="n">
        <v>5</v>
      </c>
      <c r="U5" s="116" t="s">
        <v>107</v>
      </c>
      <c r="V5" s="116" t="s">
        <v>63</v>
      </c>
      <c r="W5" s="116" t="n">
        <v>7</v>
      </c>
      <c r="X5" s="116" t="s">
        <v>108</v>
      </c>
      <c r="Y5" s="117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</row>
    <row r="6" customFormat="false" ht="15.75" hidden="false" customHeight="false" outlineLevel="0" collapsed="false">
      <c r="A6" s="94"/>
      <c r="B6" s="95"/>
      <c r="C6" s="112"/>
      <c r="D6" s="112"/>
      <c r="E6" s="97"/>
      <c r="F6" s="97"/>
      <c r="G6" s="98"/>
      <c r="H6" s="104"/>
      <c r="I6" s="112"/>
      <c r="J6" s="112"/>
      <c r="K6" s="112"/>
      <c r="L6" s="112"/>
      <c r="M6" s="106"/>
      <c r="N6" s="120" t="s">
        <v>109</v>
      </c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</row>
    <row r="7" customFormat="false" ht="16.5" hidden="false" customHeight="false" outlineLevel="0" collapsed="false">
      <c r="A7" s="94"/>
      <c r="B7" s="95"/>
      <c r="C7" s="112"/>
      <c r="D7" s="112"/>
      <c r="E7" s="97"/>
      <c r="F7" s="97"/>
      <c r="G7" s="98"/>
      <c r="H7" s="104"/>
      <c r="I7" s="112"/>
      <c r="J7" s="112"/>
      <c r="K7" s="112"/>
      <c r="L7" s="112"/>
      <c r="M7" s="106"/>
      <c r="N7" s="121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7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</row>
    <row r="8" customFormat="false" ht="16.5" hidden="false" customHeight="false" outlineLevel="0" collapsed="false">
      <c r="A8" s="122" t="n">
        <v>1</v>
      </c>
      <c r="B8" s="123" t="n">
        <v>2</v>
      </c>
      <c r="C8" s="124" t="n">
        <v>3</v>
      </c>
      <c r="D8" s="124" t="n">
        <v>4</v>
      </c>
      <c r="E8" s="124" t="n">
        <v>5</v>
      </c>
      <c r="F8" s="125" t="n">
        <v>6</v>
      </c>
      <c r="G8" s="126" t="n">
        <v>7</v>
      </c>
      <c r="H8" s="127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8" t="n">
        <v>14</v>
      </c>
      <c r="N8" s="127" t="n">
        <v>15</v>
      </c>
      <c r="O8" s="124" t="n">
        <v>16</v>
      </c>
      <c r="P8" s="124" t="n">
        <v>17</v>
      </c>
      <c r="Q8" s="124" t="n">
        <v>18</v>
      </c>
      <c r="R8" s="124" t="n">
        <v>19</v>
      </c>
      <c r="S8" s="124" t="n">
        <v>20</v>
      </c>
      <c r="T8" s="124" t="n">
        <v>21</v>
      </c>
      <c r="U8" s="124" t="n">
        <v>22</v>
      </c>
      <c r="V8" s="124" t="n">
        <v>23</v>
      </c>
      <c r="W8" s="124" t="n">
        <v>24</v>
      </c>
      <c r="X8" s="124" t="n">
        <v>25</v>
      </c>
      <c r="Y8" s="128" t="n">
        <v>26</v>
      </c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3"/>
      <c r="AL8" s="92"/>
      <c r="AM8" s="92"/>
      <c r="AN8" s="92"/>
      <c r="AO8" s="92"/>
      <c r="AP8" s="92"/>
      <c r="AQ8" s="92"/>
      <c r="AR8" s="93"/>
      <c r="AS8" s="93"/>
      <c r="AT8" s="93"/>
      <c r="AU8" s="93"/>
      <c r="AV8" s="93"/>
      <c r="AW8" s="93"/>
    </row>
    <row r="9" customFormat="false" ht="16.5" hidden="false" customHeight="false" outlineLevel="0" collapsed="false">
      <c r="A9" s="129" t="s">
        <v>11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1"/>
      <c r="AL9" s="92"/>
      <c r="AM9" s="92"/>
      <c r="AN9" s="92"/>
      <c r="AO9" s="92"/>
      <c r="AP9" s="92"/>
      <c r="AQ9" s="92"/>
      <c r="AR9" s="93"/>
      <c r="AS9" s="93"/>
      <c r="AT9" s="93"/>
      <c r="AU9" s="93"/>
      <c r="AV9" s="93"/>
      <c r="AW9" s="93"/>
    </row>
    <row r="10" customFormat="false" ht="20.25" hidden="false" customHeight="false" outlineLevel="0" collapsed="false">
      <c r="A10" s="132" t="s">
        <v>11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4"/>
      <c r="AL10" s="92"/>
      <c r="AM10" s="92" t="s">
        <v>112</v>
      </c>
      <c r="AN10" s="92"/>
      <c r="AO10" s="92"/>
      <c r="AP10" s="92"/>
      <c r="AQ10" s="92"/>
      <c r="AR10" s="93"/>
      <c r="AS10" s="93"/>
      <c r="AT10" s="93"/>
      <c r="AU10" s="93"/>
      <c r="AV10" s="93"/>
      <c r="AW10" s="93"/>
    </row>
    <row r="11" customFormat="false" ht="31.5" hidden="false" customHeight="false" outlineLevel="0" collapsed="false">
      <c r="A11" s="135" t="s">
        <v>113</v>
      </c>
      <c r="B11" s="136" t="s">
        <v>114</v>
      </c>
      <c r="C11" s="137"/>
      <c r="D11" s="138"/>
      <c r="E11" s="138"/>
      <c r="F11" s="139"/>
      <c r="G11" s="140" t="n">
        <f aca="false">G12+G13+G14+G16+G15</f>
        <v>6.5</v>
      </c>
      <c r="H11" s="141" t="n">
        <f aca="false">G11*30</f>
        <v>195</v>
      </c>
      <c r="I11" s="142" t="n">
        <f aca="false">SUM(I12:I16)</f>
        <v>99</v>
      </c>
      <c r="J11" s="142"/>
      <c r="K11" s="142"/>
      <c r="L11" s="142" t="n">
        <f aca="false">SUM(L12:L16)</f>
        <v>99</v>
      </c>
      <c r="M11" s="142" t="n">
        <f aca="false">SUM(M12:M16)</f>
        <v>96</v>
      </c>
      <c r="N11" s="143"/>
      <c r="O11" s="144"/>
      <c r="P11" s="145"/>
      <c r="Q11" s="146"/>
      <c r="R11" s="147"/>
      <c r="S11" s="148"/>
      <c r="T11" s="149"/>
      <c r="U11" s="147"/>
      <c r="V11" s="148"/>
      <c r="W11" s="149"/>
      <c r="X11" s="147"/>
      <c r="Y11" s="148"/>
      <c r="Z11" s="150"/>
      <c r="AA11" s="150"/>
      <c r="AB11" s="150"/>
      <c r="AC11" s="93"/>
      <c r="AD11" s="93"/>
      <c r="AE11" s="93"/>
      <c r="AF11" s="93"/>
      <c r="AG11" s="93"/>
      <c r="AH11" s="93"/>
      <c r="AI11" s="93"/>
      <c r="AJ11" s="93"/>
      <c r="AK11" s="92"/>
      <c r="AL11" s="92"/>
      <c r="AM11" s="92" t="n">
        <v>1</v>
      </c>
      <c r="AN11" s="92" t="n">
        <v>2</v>
      </c>
      <c r="AO11" s="92" t="n">
        <v>3</v>
      </c>
      <c r="AP11" s="92" t="n">
        <v>4</v>
      </c>
      <c r="AQ11" s="92"/>
      <c r="AR11" s="93"/>
      <c r="AS11" s="93"/>
      <c r="AT11" s="93"/>
      <c r="AU11" s="93"/>
      <c r="AV11" s="93"/>
      <c r="AW11" s="93"/>
    </row>
    <row r="12" customFormat="false" ht="31.5" hidden="false" customHeight="false" outlineLevel="0" collapsed="false">
      <c r="A12" s="151" t="s">
        <v>115</v>
      </c>
      <c r="B12" s="152" t="s">
        <v>116</v>
      </c>
      <c r="C12" s="153"/>
      <c r="D12" s="154" t="s">
        <v>117</v>
      </c>
      <c r="E12" s="154"/>
      <c r="F12" s="155"/>
      <c r="G12" s="156" t="n">
        <v>3</v>
      </c>
      <c r="H12" s="141" t="n">
        <f aca="false">G12*30</f>
        <v>90</v>
      </c>
      <c r="I12" s="157" t="n">
        <v>45</v>
      </c>
      <c r="J12" s="153"/>
      <c r="K12" s="153"/>
      <c r="L12" s="153" t="n">
        <v>45</v>
      </c>
      <c r="M12" s="158" t="n">
        <f aca="false">H12-I12</f>
        <v>45</v>
      </c>
      <c r="N12" s="159" t="n">
        <v>3</v>
      </c>
      <c r="O12" s="160"/>
      <c r="P12" s="158"/>
      <c r="Q12" s="161"/>
      <c r="R12" s="153"/>
      <c r="S12" s="162"/>
      <c r="T12" s="163"/>
      <c r="U12" s="153"/>
      <c r="V12" s="162"/>
      <c r="W12" s="160"/>
      <c r="X12" s="153"/>
      <c r="Y12" s="162"/>
      <c r="Z12" s="150"/>
      <c r="AA12" s="150" t="n">
        <v>1</v>
      </c>
      <c r="AB12" s="150"/>
      <c r="AC12" s="150"/>
      <c r="AD12" s="150"/>
      <c r="AE12" s="150"/>
      <c r="AF12" s="164"/>
      <c r="AG12" s="150"/>
      <c r="AH12" s="150"/>
      <c r="AI12" s="150"/>
      <c r="AJ12" s="150"/>
      <c r="AK12" s="165" t="n">
        <v>1</v>
      </c>
      <c r="AL12" s="92"/>
      <c r="AM12" s="92" t="s">
        <v>101</v>
      </c>
      <c r="AN12" s="92" t="s">
        <v>102</v>
      </c>
      <c r="AO12" s="92" t="s">
        <v>103</v>
      </c>
      <c r="AP12" s="92" t="s">
        <v>104</v>
      </c>
      <c r="AQ12" s="92"/>
      <c r="AR12" s="93"/>
      <c r="AS12" s="93"/>
      <c r="AT12" s="93"/>
      <c r="AU12" s="93"/>
      <c r="AV12" s="93"/>
      <c r="AW12" s="93"/>
    </row>
    <row r="13" customFormat="false" ht="31.5" hidden="false" customHeight="false" outlineLevel="0" collapsed="false">
      <c r="A13" s="151" t="s">
        <v>118</v>
      </c>
      <c r="B13" s="152" t="s">
        <v>116</v>
      </c>
      <c r="C13" s="153"/>
      <c r="D13" s="154"/>
      <c r="E13" s="154"/>
      <c r="F13" s="155"/>
      <c r="G13" s="156" t="n">
        <v>1</v>
      </c>
      <c r="H13" s="141" t="n">
        <f aca="false">G13*30</f>
        <v>30</v>
      </c>
      <c r="I13" s="157" t="n">
        <f aca="false">J13+K13+L13</f>
        <v>18</v>
      </c>
      <c r="J13" s="153"/>
      <c r="K13" s="153"/>
      <c r="L13" s="153" t="n">
        <v>18</v>
      </c>
      <c r="M13" s="158" t="n">
        <f aca="false">H13-I13</f>
        <v>12</v>
      </c>
      <c r="N13" s="159"/>
      <c r="O13" s="160" t="n">
        <v>2</v>
      </c>
      <c r="P13" s="158"/>
      <c r="Q13" s="161"/>
      <c r="R13" s="153"/>
      <c r="S13" s="162"/>
      <c r="T13" s="163"/>
      <c r="U13" s="153"/>
      <c r="V13" s="162"/>
      <c r="W13" s="160"/>
      <c r="X13" s="153"/>
      <c r="Y13" s="162"/>
      <c r="Z13" s="150"/>
      <c r="AA13" s="150" t="n">
        <v>1</v>
      </c>
      <c r="AB13" s="150"/>
      <c r="AC13" s="150"/>
      <c r="AD13" s="150"/>
      <c r="AE13" s="150"/>
      <c r="AF13" s="164"/>
      <c r="AG13" s="150"/>
      <c r="AH13" s="150"/>
      <c r="AI13" s="150"/>
      <c r="AJ13" s="150"/>
      <c r="AK13" s="165" t="n">
        <v>1</v>
      </c>
      <c r="AL13" s="92"/>
      <c r="AM13" s="166" t="n">
        <f aca="false">SUMIF($AK12:$AK29,AM11,$G12:$G29)</f>
        <v>15</v>
      </c>
      <c r="AN13" s="166" t="n">
        <f aca="false">SUMIF($AK14:$AK29,AN11,$G14:$G29)</f>
        <v>14</v>
      </c>
      <c r="AO13" s="166" t="n">
        <f aca="false">SUMIF($AK14:$AK29,AO11,$G14:$G29)</f>
        <v>0</v>
      </c>
      <c r="AP13" s="166" t="n">
        <f aca="false">SUMIF($AK14:$AK29,AP11,$G14:$G29)</f>
        <v>1.5</v>
      </c>
      <c r="AQ13" s="166" t="n">
        <f aca="false">SUM(AM13:AP13)</f>
        <v>30.5</v>
      </c>
      <c r="AR13" s="93"/>
      <c r="AS13" s="93"/>
      <c r="AT13" s="93"/>
      <c r="AU13" s="93"/>
      <c r="AV13" s="93"/>
      <c r="AW13" s="93"/>
    </row>
    <row r="14" customFormat="false" ht="31.5" hidden="false" customHeight="false" outlineLevel="0" collapsed="false">
      <c r="A14" s="151" t="s">
        <v>119</v>
      </c>
      <c r="B14" s="152" t="s">
        <v>120</v>
      </c>
      <c r="C14" s="153" t="s">
        <v>59</v>
      </c>
      <c r="D14" s="154"/>
      <c r="E14" s="154"/>
      <c r="F14" s="155"/>
      <c r="G14" s="156" t="n">
        <v>1</v>
      </c>
      <c r="H14" s="141" t="n">
        <f aca="false">G14*30</f>
        <v>30</v>
      </c>
      <c r="I14" s="157" t="n">
        <f aca="false">J14+K14+L14</f>
        <v>18</v>
      </c>
      <c r="J14" s="153"/>
      <c r="K14" s="153"/>
      <c r="L14" s="153" t="n">
        <v>18</v>
      </c>
      <c r="M14" s="158" t="n">
        <f aca="false">H14-I14</f>
        <v>12</v>
      </c>
      <c r="N14" s="159"/>
      <c r="O14" s="160"/>
      <c r="P14" s="158" t="n">
        <v>2</v>
      </c>
      <c r="Q14" s="161"/>
      <c r="R14" s="153"/>
      <c r="S14" s="162"/>
      <c r="T14" s="163"/>
      <c r="U14" s="153"/>
      <c r="V14" s="162"/>
      <c r="W14" s="160"/>
      <c r="X14" s="153"/>
      <c r="Y14" s="162"/>
      <c r="Z14" s="150"/>
      <c r="AA14" s="150" t="n">
        <v>1</v>
      </c>
      <c r="AB14" s="150"/>
      <c r="AC14" s="150"/>
      <c r="AD14" s="150"/>
      <c r="AE14" s="150"/>
      <c r="AF14" s="164"/>
      <c r="AG14" s="150"/>
      <c r="AH14" s="150"/>
      <c r="AI14" s="150"/>
      <c r="AJ14" s="150"/>
      <c r="AK14" s="165" t="n">
        <v>1</v>
      </c>
      <c r="AL14" s="92"/>
      <c r="AM14" s="92"/>
      <c r="AN14" s="92"/>
      <c r="AO14" s="92"/>
      <c r="AP14" s="92"/>
      <c r="AQ14" s="92"/>
      <c r="AR14" s="93"/>
      <c r="AS14" s="93"/>
      <c r="AT14" s="93"/>
      <c r="AU14" s="93"/>
      <c r="AV14" s="93"/>
      <c r="AW14" s="93"/>
    </row>
    <row r="15" customFormat="false" ht="30" hidden="false" customHeight="false" outlineLevel="0" collapsed="false">
      <c r="A15" s="167" t="s">
        <v>121</v>
      </c>
      <c r="B15" s="168" t="s">
        <v>122</v>
      </c>
      <c r="C15" s="169"/>
      <c r="D15" s="170" t="s">
        <v>123</v>
      </c>
      <c r="E15" s="170"/>
      <c r="F15" s="171"/>
      <c r="G15" s="172"/>
      <c r="H15" s="173"/>
      <c r="I15" s="169"/>
      <c r="J15" s="169"/>
      <c r="K15" s="169"/>
      <c r="L15" s="169"/>
      <c r="M15" s="169"/>
      <c r="N15" s="172"/>
      <c r="O15" s="169"/>
      <c r="P15" s="169"/>
      <c r="Q15" s="172"/>
      <c r="R15" s="169" t="s">
        <v>124</v>
      </c>
      <c r="S15" s="169" t="s">
        <v>124</v>
      </c>
      <c r="T15" s="172" t="s">
        <v>124</v>
      </c>
      <c r="U15" s="169" t="s">
        <v>124</v>
      </c>
      <c r="V15" s="169" t="s">
        <v>124</v>
      </c>
      <c r="W15" s="172" t="s">
        <v>124</v>
      </c>
      <c r="X15" s="169" t="s">
        <v>124</v>
      </c>
      <c r="Y15" s="169"/>
      <c r="Z15" s="150"/>
      <c r="AA15" s="150"/>
      <c r="AB15" s="150"/>
      <c r="AC15" s="150"/>
      <c r="AD15" s="150"/>
      <c r="AE15" s="150"/>
      <c r="AF15" s="164"/>
      <c r="AG15" s="150"/>
      <c r="AH15" s="150"/>
      <c r="AI15" s="150"/>
      <c r="AJ15" s="150"/>
      <c r="AK15" s="165"/>
      <c r="AL15" s="92"/>
      <c r="AM15" s="92"/>
      <c r="AN15" s="92"/>
      <c r="AO15" s="92"/>
      <c r="AP15" s="92"/>
      <c r="AQ15" s="92"/>
      <c r="AR15" s="93"/>
      <c r="AS15" s="93"/>
      <c r="AT15" s="93"/>
      <c r="AU15" s="93"/>
      <c r="AV15" s="93"/>
      <c r="AW15" s="93"/>
    </row>
    <row r="16" customFormat="false" ht="30" hidden="false" customHeight="false" outlineLevel="0" collapsed="false">
      <c r="A16" s="167" t="s">
        <v>125</v>
      </c>
      <c r="B16" s="168" t="s">
        <v>126</v>
      </c>
      <c r="C16" s="169"/>
      <c r="D16" s="170" t="s">
        <v>66</v>
      </c>
      <c r="E16" s="170"/>
      <c r="F16" s="171"/>
      <c r="G16" s="172" t="n">
        <v>1.5</v>
      </c>
      <c r="H16" s="174" t="n">
        <f aca="false">G16*30</f>
        <v>45</v>
      </c>
      <c r="I16" s="175" t="n">
        <f aca="false">J16+L16</f>
        <v>18</v>
      </c>
      <c r="J16" s="176"/>
      <c r="K16" s="176"/>
      <c r="L16" s="176" t="n">
        <v>18</v>
      </c>
      <c r="M16" s="177" t="n">
        <f aca="false">H16-I16</f>
        <v>27</v>
      </c>
      <c r="N16" s="172"/>
      <c r="O16" s="169"/>
      <c r="P16" s="169"/>
      <c r="Q16" s="172"/>
      <c r="R16" s="169"/>
      <c r="S16" s="169"/>
      <c r="T16" s="172"/>
      <c r="U16" s="169"/>
      <c r="V16" s="169"/>
      <c r="W16" s="172"/>
      <c r="X16" s="169"/>
      <c r="Y16" s="169" t="n">
        <v>2</v>
      </c>
      <c r="Z16" s="150"/>
      <c r="AA16" s="150" t="n">
        <v>4</v>
      </c>
      <c r="AB16" s="150"/>
      <c r="AC16" s="150"/>
      <c r="AD16" s="150"/>
      <c r="AE16" s="150"/>
      <c r="AF16" s="164"/>
      <c r="AG16" s="150"/>
      <c r="AH16" s="150"/>
      <c r="AI16" s="150"/>
      <c r="AJ16" s="150"/>
      <c r="AK16" s="165" t="n">
        <v>4</v>
      </c>
      <c r="AL16" s="92"/>
      <c r="AM16" s="92"/>
      <c r="AN16" s="92"/>
      <c r="AO16" s="92"/>
      <c r="AP16" s="92"/>
      <c r="AQ16" s="92"/>
      <c r="AR16" s="93"/>
      <c r="AS16" s="93"/>
      <c r="AT16" s="93"/>
      <c r="AU16" s="93"/>
      <c r="AV16" s="93"/>
      <c r="AW16" s="93"/>
    </row>
    <row r="17" customFormat="false" ht="18.75" hidden="false" customHeight="false" outlineLevel="0" collapsed="false">
      <c r="A17" s="151" t="s">
        <v>127</v>
      </c>
      <c r="B17" s="152" t="s">
        <v>128</v>
      </c>
      <c r="C17" s="153" t="n">
        <v>1</v>
      </c>
      <c r="D17" s="153"/>
      <c r="E17" s="153"/>
      <c r="F17" s="178"/>
      <c r="G17" s="179" t="n">
        <v>3</v>
      </c>
      <c r="H17" s="180" t="n">
        <f aca="false">G17*30</f>
        <v>90</v>
      </c>
      <c r="I17" s="157" t="n">
        <f aca="false">J17+K17+L17</f>
        <v>45</v>
      </c>
      <c r="J17" s="181" t="n">
        <v>30</v>
      </c>
      <c r="K17" s="181"/>
      <c r="L17" s="181" t="n">
        <v>15</v>
      </c>
      <c r="M17" s="182" t="n">
        <f aca="false">H17-I17</f>
        <v>45</v>
      </c>
      <c r="N17" s="159" t="n">
        <v>3</v>
      </c>
      <c r="O17" s="183"/>
      <c r="P17" s="184"/>
      <c r="Q17" s="185"/>
      <c r="R17" s="153"/>
      <c r="S17" s="162"/>
      <c r="T17" s="160"/>
      <c r="U17" s="153"/>
      <c r="V17" s="162"/>
      <c r="W17" s="160"/>
      <c r="X17" s="153"/>
      <c r="Y17" s="162"/>
      <c r="Z17" s="150"/>
      <c r="AA17" s="186" t="n">
        <v>1</v>
      </c>
      <c r="AB17" s="186"/>
      <c r="AC17" s="186"/>
      <c r="AD17" s="150"/>
      <c r="AE17" s="150"/>
      <c r="AF17" s="150"/>
      <c r="AG17" s="150"/>
      <c r="AH17" s="150"/>
      <c r="AI17" s="150"/>
      <c r="AJ17" s="150"/>
      <c r="AK17" s="165" t="n">
        <v>1</v>
      </c>
      <c r="AL17" s="92"/>
      <c r="AM17" s="92"/>
      <c r="AN17" s="92"/>
      <c r="AO17" s="92"/>
      <c r="AP17" s="92"/>
      <c r="AQ17" s="92"/>
      <c r="AR17" s="93"/>
      <c r="AS17" s="93"/>
      <c r="AT17" s="93"/>
      <c r="AU17" s="93"/>
      <c r="AV17" s="93"/>
      <c r="AW17" s="93"/>
    </row>
    <row r="18" customFormat="false" ht="18.75" hidden="false" customHeight="false" outlineLevel="0" collapsed="false">
      <c r="A18" s="151" t="s">
        <v>129</v>
      </c>
      <c r="B18" s="152" t="s">
        <v>130</v>
      </c>
      <c r="C18" s="153"/>
      <c r="D18" s="153" t="s">
        <v>106</v>
      </c>
      <c r="E18" s="153"/>
      <c r="F18" s="178"/>
      <c r="G18" s="179" t="n">
        <v>2</v>
      </c>
      <c r="H18" s="180" t="n">
        <f aca="false">G18*30</f>
        <v>60</v>
      </c>
      <c r="I18" s="157" t="n">
        <f aca="false">J18+K18+L18</f>
        <v>30</v>
      </c>
      <c r="J18" s="181" t="n">
        <v>20</v>
      </c>
      <c r="K18" s="181"/>
      <c r="L18" s="181" t="n">
        <v>10</v>
      </c>
      <c r="M18" s="187" t="n">
        <f aca="false">H18-I18</f>
        <v>30</v>
      </c>
      <c r="N18" s="159"/>
      <c r="O18" s="160"/>
      <c r="P18" s="158"/>
      <c r="Q18" s="161"/>
      <c r="R18" s="188" t="n">
        <v>3</v>
      </c>
      <c r="S18" s="162"/>
      <c r="T18" s="160"/>
      <c r="U18" s="153"/>
      <c r="V18" s="162"/>
      <c r="W18" s="160"/>
      <c r="X18" s="153"/>
      <c r="Y18" s="162"/>
      <c r="Z18" s="150"/>
      <c r="AA18" s="150" t="n">
        <v>2</v>
      </c>
      <c r="AB18" s="150"/>
      <c r="AC18" s="150"/>
      <c r="AD18" s="186"/>
      <c r="AE18" s="150"/>
      <c r="AF18" s="150"/>
      <c r="AG18" s="150"/>
      <c r="AH18" s="150"/>
      <c r="AI18" s="150"/>
      <c r="AJ18" s="150"/>
      <c r="AK18" s="165" t="n">
        <v>2</v>
      </c>
      <c r="AL18" s="92"/>
      <c r="AM18" s="92"/>
      <c r="AN18" s="92"/>
      <c r="AO18" s="92"/>
      <c r="AP18" s="92"/>
      <c r="AQ18" s="92"/>
      <c r="AR18" s="93"/>
      <c r="AS18" s="93"/>
      <c r="AT18" s="93"/>
      <c r="AU18" s="93"/>
      <c r="AV18" s="93"/>
      <c r="AW18" s="93"/>
    </row>
    <row r="19" customFormat="false" ht="31.5" hidden="false" customHeight="false" outlineLevel="0" collapsed="false">
      <c r="A19" s="151" t="s">
        <v>131</v>
      </c>
      <c r="B19" s="152" t="s">
        <v>132</v>
      </c>
      <c r="C19" s="153" t="n">
        <v>3</v>
      </c>
      <c r="D19" s="153"/>
      <c r="E19" s="153"/>
      <c r="F19" s="189"/>
      <c r="G19" s="156" t="n">
        <v>3</v>
      </c>
      <c r="H19" s="180" t="n">
        <f aca="false">G19*30</f>
        <v>90</v>
      </c>
      <c r="I19" s="157" t="n">
        <f aca="false">J19+K19+L19</f>
        <v>30</v>
      </c>
      <c r="J19" s="153"/>
      <c r="K19" s="153"/>
      <c r="L19" s="153" t="n">
        <v>30</v>
      </c>
      <c r="M19" s="158" t="n">
        <f aca="false">H19-I19</f>
        <v>60</v>
      </c>
      <c r="N19" s="159"/>
      <c r="O19" s="163"/>
      <c r="P19" s="190"/>
      <c r="Q19" s="185" t="n">
        <v>2</v>
      </c>
      <c r="R19" s="153"/>
      <c r="S19" s="162"/>
      <c r="T19" s="160"/>
      <c r="U19" s="153"/>
      <c r="V19" s="162"/>
      <c r="W19" s="160"/>
      <c r="X19" s="153"/>
      <c r="Y19" s="162"/>
      <c r="Z19" s="150"/>
      <c r="AA19" s="186" t="n">
        <v>2</v>
      </c>
      <c r="AB19" s="164"/>
      <c r="AC19" s="186"/>
      <c r="AD19" s="150"/>
      <c r="AE19" s="150"/>
      <c r="AF19" s="150"/>
      <c r="AG19" s="150"/>
      <c r="AH19" s="150"/>
      <c r="AI19" s="150"/>
      <c r="AJ19" s="150"/>
      <c r="AK19" s="165" t="n">
        <v>2</v>
      </c>
      <c r="AL19" s="92"/>
      <c r="AM19" s="92"/>
      <c r="AN19" s="92"/>
      <c r="AO19" s="92"/>
      <c r="AP19" s="92"/>
      <c r="AQ19" s="92"/>
      <c r="AR19" s="93"/>
      <c r="AS19" s="93"/>
      <c r="AT19" s="93"/>
      <c r="AU19" s="93"/>
      <c r="AV19" s="93"/>
      <c r="AW19" s="93"/>
    </row>
    <row r="20" customFormat="false" ht="19.5" hidden="false" customHeight="false" outlineLevel="0" collapsed="false">
      <c r="A20" s="151" t="s">
        <v>133</v>
      </c>
      <c r="B20" s="191" t="s">
        <v>134</v>
      </c>
      <c r="C20" s="192" t="s">
        <v>61</v>
      </c>
      <c r="D20" s="192"/>
      <c r="E20" s="192"/>
      <c r="F20" s="193"/>
      <c r="G20" s="194" t="n">
        <v>3</v>
      </c>
      <c r="H20" s="180" t="n">
        <f aca="false">G20*30</f>
        <v>90</v>
      </c>
      <c r="I20" s="195" t="n">
        <f aca="false">J20+K20+L20</f>
        <v>45</v>
      </c>
      <c r="J20" s="196" t="n">
        <v>27</v>
      </c>
      <c r="K20" s="196"/>
      <c r="L20" s="196" t="n">
        <v>18</v>
      </c>
      <c r="M20" s="197" t="n">
        <f aca="false">H20-I20</f>
        <v>45</v>
      </c>
      <c r="N20" s="198"/>
      <c r="O20" s="199"/>
      <c r="P20" s="200"/>
      <c r="Q20" s="201"/>
      <c r="R20" s="202"/>
      <c r="S20" s="203" t="n">
        <v>5</v>
      </c>
      <c r="T20" s="199"/>
      <c r="U20" s="192"/>
      <c r="V20" s="203"/>
      <c r="W20" s="199"/>
      <c r="X20" s="192"/>
      <c r="Y20" s="203"/>
      <c r="Z20" s="204"/>
      <c r="AA20" s="150" t="n">
        <v>2</v>
      </c>
      <c r="AB20" s="150"/>
      <c r="AC20" s="150"/>
      <c r="AD20" s="186"/>
      <c r="AE20" s="150"/>
      <c r="AF20" s="150"/>
      <c r="AG20" s="150"/>
      <c r="AH20" s="150"/>
      <c r="AI20" s="150"/>
      <c r="AJ20" s="150"/>
      <c r="AK20" s="165" t="n">
        <v>2</v>
      </c>
      <c r="AL20" s="92"/>
      <c r="AM20" s="92"/>
      <c r="AN20" s="92"/>
      <c r="AO20" s="92"/>
      <c r="AP20" s="92"/>
      <c r="AQ20" s="92"/>
      <c r="AR20" s="93"/>
      <c r="AS20" s="93"/>
      <c r="AT20" s="93"/>
      <c r="AU20" s="93"/>
      <c r="AV20" s="93"/>
      <c r="AW20" s="93"/>
    </row>
    <row r="21" customFormat="false" ht="19.5" hidden="false" customHeight="true" outlineLevel="0" collapsed="false">
      <c r="A21" s="205" t="s">
        <v>135</v>
      </c>
      <c r="B21" s="205"/>
      <c r="C21" s="206"/>
      <c r="D21" s="206"/>
      <c r="E21" s="206"/>
      <c r="F21" s="207"/>
      <c r="G21" s="208" t="n">
        <f aca="false">SUMIF($B$11:$B$20,"=*_*",G11:G20)</f>
        <v>17.5</v>
      </c>
      <c r="H21" s="209" t="n">
        <f aca="false">SUMIF($B$11:$B$20,"=*_*",H11:H20)</f>
        <v>525</v>
      </c>
      <c r="I21" s="210" t="n">
        <f aca="false">SUMIF($B$11:$B$20,"=*_*",I11:I20)</f>
        <v>249</v>
      </c>
      <c r="J21" s="210" t="n">
        <f aca="false">SUMIF($B$11:$B$20,"=*_*",J11:J20)</f>
        <v>77</v>
      </c>
      <c r="K21" s="210" t="n">
        <f aca="false">SUMIF($B$11:$B$20,"=*_*",K11:K20)</f>
        <v>0</v>
      </c>
      <c r="L21" s="210" t="n">
        <f aca="false">SUMIF($B$11:$B$20,"=*_*",L11:L20)</f>
        <v>172</v>
      </c>
      <c r="M21" s="210" t="n">
        <f aca="false">SUMIF($B$11:$B$20,"=*_*",M11:M20)</f>
        <v>276</v>
      </c>
      <c r="N21" s="211" t="n">
        <f aca="false">SUM(N11:N20)</f>
        <v>6</v>
      </c>
      <c r="O21" s="212" t="n">
        <f aca="false">SUM(O11:O20)</f>
        <v>2</v>
      </c>
      <c r="P21" s="211" t="n">
        <f aca="false">SUM(P11:P20)</f>
        <v>2</v>
      </c>
      <c r="Q21" s="211" t="n">
        <f aca="false">SUM(Q11:Q20)</f>
        <v>2</v>
      </c>
      <c r="R21" s="211" t="n">
        <f aca="false">SUM(R11:R20)</f>
        <v>3</v>
      </c>
      <c r="S21" s="211" t="n">
        <f aca="false">SUM(S11:S20)</f>
        <v>5</v>
      </c>
      <c r="T21" s="211" t="n">
        <f aca="false">SUM(T11:T20)</f>
        <v>0</v>
      </c>
      <c r="U21" s="211" t="n">
        <f aca="false">SUM(U11:U20)</f>
        <v>0</v>
      </c>
      <c r="V21" s="211" t="n">
        <f aca="false">SUM(V11:V20)</f>
        <v>0</v>
      </c>
      <c r="W21" s="211" t="n">
        <f aca="false">SUM(W11:W20)</f>
        <v>0</v>
      </c>
      <c r="X21" s="211" t="n">
        <f aca="false">SUM(X11:X20)</f>
        <v>0</v>
      </c>
      <c r="Y21" s="211" t="n">
        <f aca="false">SUM(Y11:Y20)</f>
        <v>2</v>
      </c>
      <c r="Z21" s="213"/>
      <c r="AA21" s="214"/>
      <c r="AB21" s="214"/>
      <c r="AC21" s="214"/>
      <c r="AD21" s="214"/>
      <c r="AE21" s="213"/>
      <c r="AF21" s="213"/>
      <c r="AG21" s="213"/>
      <c r="AH21" s="213"/>
      <c r="AI21" s="213"/>
      <c r="AJ21" s="213"/>
      <c r="AK21" s="215"/>
      <c r="AM21" s="92"/>
      <c r="AN21" s="92"/>
      <c r="AO21" s="92"/>
      <c r="AP21" s="92"/>
      <c r="AQ21" s="92"/>
      <c r="AR21" s="93"/>
      <c r="AS21" s="93"/>
      <c r="AT21" s="93"/>
      <c r="AU21" s="93"/>
      <c r="AV21" s="93"/>
      <c r="AW21" s="93"/>
    </row>
    <row r="22" customFormat="false" ht="18.75" hidden="false" customHeight="false" outlineLevel="0" collapsed="false">
      <c r="A22" s="151" t="s">
        <v>136</v>
      </c>
      <c r="B22" s="216" t="s">
        <v>137</v>
      </c>
      <c r="C22" s="217"/>
      <c r="D22" s="218"/>
      <c r="E22" s="218"/>
      <c r="F22" s="219"/>
      <c r="G22" s="220"/>
      <c r="H22" s="221"/>
      <c r="I22" s="222" t="n">
        <f aca="false">SUM(I$23:I$29)</f>
        <v>252</v>
      </c>
      <c r="J22" s="222" t="n">
        <f aca="false">SUM(J$23:J$29)</f>
        <v>2</v>
      </c>
      <c r="K22" s="222" t="n">
        <f aca="false">SUM(K$23:K$29)</f>
        <v>0</v>
      </c>
      <c r="L22" s="222" t="n">
        <f aca="false">SUM(L$23:L$29)</f>
        <v>250</v>
      </c>
      <c r="M22" s="223"/>
      <c r="N22" s="224"/>
      <c r="O22" s="218"/>
      <c r="P22" s="225"/>
      <c r="Q22" s="224"/>
      <c r="R22" s="226"/>
      <c r="S22" s="225"/>
      <c r="T22" s="144"/>
      <c r="U22" s="137"/>
      <c r="V22" s="227"/>
      <c r="W22" s="144"/>
      <c r="X22" s="137"/>
      <c r="Y22" s="228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165"/>
      <c r="AL22" s="92"/>
      <c r="AM22" s="92"/>
      <c r="AN22" s="92"/>
      <c r="AO22" s="92"/>
      <c r="AP22" s="92"/>
      <c r="AQ22" s="92"/>
      <c r="AR22" s="93"/>
      <c r="AS22" s="93"/>
      <c r="AT22" s="93"/>
      <c r="AU22" s="93"/>
      <c r="AV22" s="93"/>
      <c r="AW22" s="93"/>
    </row>
    <row r="23" customFormat="false" ht="18.75" hidden="false" customHeight="false" outlineLevel="0" collapsed="false">
      <c r="A23" s="151" t="s">
        <v>138</v>
      </c>
      <c r="B23" s="230" t="s">
        <v>137</v>
      </c>
      <c r="C23" s="173"/>
      <c r="D23" s="231" t="n">
        <v>1</v>
      </c>
      <c r="E23" s="232"/>
      <c r="F23" s="155"/>
      <c r="G23" s="233" t="n">
        <v>3</v>
      </c>
      <c r="H23" s="161" t="n">
        <f aca="false">G23*30</f>
        <v>90</v>
      </c>
      <c r="I23" s="234" t="n">
        <f aca="false">SUM($J23:$L23)</f>
        <v>60</v>
      </c>
      <c r="J23" s="153" t="n">
        <v>2</v>
      </c>
      <c r="K23" s="153"/>
      <c r="L23" s="153" t="n">
        <v>58</v>
      </c>
      <c r="M23" s="235" t="n">
        <f aca="false">H23-I23</f>
        <v>30</v>
      </c>
      <c r="N23" s="236" t="n">
        <v>4</v>
      </c>
      <c r="O23" s="231"/>
      <c r="P23" s="237"/>
      <c r="Q23" s="236"/>
      <c r="R23" s="231"/>
      <c r="S23" s="237"/>
      <c r="T23" s="238"/>
      <c r="U23" s="239"/>
      <c r="V23" s="240"/>
      <c r="W23" s="238"/>
      <c r="X23" s="239"/>
      <c r="Y23" s="162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165" t="n">
        <v>1</v>
      </c>
      <c r="AL23" s="92"/>
      <c r="AM23" s="92"/>
      <c r="AN23" s="92"/>
      <c r="AO23" s="92"/>
      <c r="AP23" s="92"/>
      <c r="AQ23" s="92"/>
      <c r="AR23" s="93"/>
      <c r="AS23" s="93"/>
      <c r="AT23" s="93"/>
      <c r="AU23" s="93"/>
      <c r="AV23" s="93"/>
      <c r="AW23" s="93"/>
    </row>
    <row r="24" customFormat="false" ht="18.75" hidden="false" customHeight="false" outlineLevel="0" collapsed="false">
      <c r="A24" s="151" t="s">
        <v>139</v>
      </c>
      <c r="B24" s="230" t="s">
        <v>137</v>
      </c>
      <c r="C24" s="173"/>
      <c r="D24" s="232"/>
      <c r="E24" s="232"/>
      <c r="F24" s="155"/>
      <c r="G24" s="233" t="n">
        <v>2</v>
      </c>
      <c r="H24" s="161" t="n">
        <f aca="false">G24*30</f>
        <v>60</v>
      </c>
      <c r="I24" s="234" t="n">
        <v>36</v>
      </c>
      <c r="J24" s="153"/>
      <c r="K24" s="153"/>
      <c r="L24" s="153" t="n">
        <v>36</v>
      </c>
      <c r="M24" s="235" t="n">
        <f aca="false">H24-I24</f>
        <v>24</v>
      </c>
      <c r="N24" s="236"/>
      <c r="O24" s="231" t="n">
        <v>4</v>
      </c>
      <c r="P24" s="237"/>
      <c r="Q24" s="236"/>
      <c r="R24" s="231"/>
      <c r="S24" s="237"/>
      <c r="T24" s="238"/>
      <c r="U24" s="239"/>
      <c r="V24" s="240"/>
      <c r="W24" s="238"/>
      <c r="X24" s="239"/>
      <c r="Y24" s="162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165" t="n">
        <v>1</v>
      </c>
      <c r="AL24" s="92"/>
      <c r="AM24" s="92"/>
      <c r="AN24" s="92"/>
      <c r="AO24" s="92"/>
      <c r="AP24" s="92"/>
      <c r="AQ24" s="92"/>
      <c r="AR24" s="93"/>
      <c r="AS24" s="93"/>
      <c r="AT24" s="93"/>
      <c r="AU24" s="93"/>
      <c r="AV24" s="93"/>
      <c r="AW24" s="93"/>
    </row>
    <row r="25" customFormat="false" ht="18.75" hidden="false" customHeight="false" outlineLevel="0" collapsed="false">
      <c r="A25" s="151" t="s">
        <v>140</v>
      </c>
      <c r="B25" s="230" t="s">
        <v>137</v>
      </c>
      <c r="C25" s="173"/>
      <c r="D25" s="231" t="s">
        <v>141</v>
      </c>
      <c r="E25" s="154"/>
      <c r="F25" s="155"/>
      <c r="G25" s="233" t="n">
        <v>2</v>
      </c>
      <c r="H25" s="161" t="n">
        <f aca="false">G25*30</f>
        <v>60</v>
      </c>
      <c r="I25" s="234" t="n">
        <v>36</v>
      </c>
      <c r="J25" s="153"/>
      <c r="K25" s="153"/>
      <c r="L25" s="153" t="n">
        <v>36</v>
      </c>
      <c r="M25" s="235" t="n">
        <f aca="false">H25-I25</f>
        <v>24</v>
      </c>
      <c r="N25" s="236"/>
      <c r="O25" s="231"/>
      <c r="P25" s="237" t="n">
        <v>4</v>
      </c>
      <c r="Q25" s="236"/>
      <c r="R25" s="231"/>
      <c r="S25" s="237"/>
      <c r="T25" s="238"/>
      <c r="U25" s="239"/>
      <c r="V25" s="240"/>
      <c r="W25" s="238"/>
      <c r="X25" s="239"/>
      <c r="Y25" s="162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165" t="n">
        <v>1</v>
      </c>
      <c r="AL25" s="92"/>
      <c r="AM25" s="92"/>
      <c r="AN25" s="92"/>
      <c r="AO25" s="92"/>
      <c r="AP25" s="92"/>
      <c r="AQ25" s="92"/>
      <c r="AR25" s="93"/>
      <c r="AS25" s="93"/>
      <c r="AT25" s="93"/>
      <c r="AU25" s="93"/>
      <c r="AV25" s="93"/>
      <c r="AW25" s="93"/>
    </row>
    <row r="26" customFormat="false" ht="18.75" hidden="false" customHeight="false" outlineLevel="0" collapsed="false">
      <c r="A26" s="151" t="s">
        <v>142</v>
      </c>
      <c r="B26" s="230" t="s">
        <v>137</v>
      </c>
      <c r="C26" s="173"/>
      <c r="D26" s="231" t="n">
        <v>3</v>
      </c>
      <c r="E26" s="154"/>
      <c r="F26" s="155"/>
      <c r="G26" s="233" t="n">
        <v>3</v>
      </c>
      <c r="H26" s="161" t="n">
        <f aca="false">G26*30</f>
        <v>90</v>
      </c>
      <c r="I26" s="234" t="n">
        <v>60</v>
      </c>
      <c r="J26" s="153"/>
      <c r="K26" s="153"/>
      <c r="L26" s="153" t="n">
        <v>60</v>
      </c>
      <c r="M26" s="235" t="n">
        <f aca="false">H26-I26</f>
        <v>30</v>
      </c>
      <c r="N26" s="236"/>
      <c r="O26" s="231"/>
      <c r="P26" s="237"/>
      <c r="Q26" s="236" t="n">
        <v>4</v>
      </c>
      <c r="R26" s="231"/>
      <c r="S26" s="237"/>
      <c r="T26" s="238"/>
      <c r="U26" s="239"/>
      <c r="V26" s="240"/>
      <c r="W26" s="238"/>
      <c r="X26" s="239"/>
      <c r="Y26" s="162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165" t="n">
        <v>2</v>
      </c>
      <c r="AL26" s="92"/>
      <c r="AM26" s="92"/>
      <c r="AN26" s="92"/>
      <c r="AO26" s="92"/>
      <c r="AP26" s="92"/>
      <c r="AQ26" s="92"/>
      <c r="AR26" s="93"/>
      <c r="AS26" s="93"/>
      <c r="AT26" s="93"/>
      <c r="AU26" s="93"/>
      <c r="AV26" s="93"/>
      <c r="AW26" s="93"/>
    </row>
    <row r="27" customFormat="false" ht="18.75" hidden="false" customHeight="false" outlineLevel="0" collapsed="false">
      <c r="A27" s="151" t="s">
        <v>143</v>
      </c>
      <c r="B27" s="230" t="s">
        <v>137</v>
      </c>
      <c r="C27" s="173"/>
      <c r="D27" s="154"/>
      <c r="E27" s="154"/>
      <c r="F27" s="155"/>
      <c r="G27" s="233" t="n">
        <v>1.5</v>
      </c>
      <c r="H27" s="161" t="n">
        <f aca="false">G27*30</f>
        <v>45</v>
      </c>
      <c r="I27" s="234" t="n">
        <v>30</v>
      </c>
      <c r="J27" s="153"/>
      <c r="K27" s="153"/>
      <c r="L27" s="153" t="n">
        <v>30</v>
      </c>
      <c r="M27" s="235" t="n">
        <f aca="false">H27-I27</f>
        <v>15</v>
      </c>
      <c r="N27" s="236"/>
      <c r="O27" s="231"/>
      <c r="P27" s="237"/>
      <c r="Q27" s="236"/>
      <c r="R27" s="231" t="n">
        <v>4</v>
      </c>
      <c r="S27" s="237"/>
      <c r="T27" s="238"/>
      <c r="U27" s="239"/>
      <c r="V27" s="240"/>
      <c r="W27" s="238"/>
      <c r="X27" s="239"/>
      <c r="Y27" s="162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165" t="n">
        <v>2</v>
      </c>
      <c r="AL27" s="92"/>
      <c r="AM27" s="92"/>
      <c r="AN27" s="92"/>
      <c r="AO27" s="92"/>
      <c r="AP27" s="92"/>
      <c r="AQ27" s="92"/>
      <c r="AR27" s="93"/>
      <c r="AS27" s="93"/>
      <c r="AT27" s="93"/>
      <c r="AU27" s="93"/>
      <c r="AV27" s="93"/>
      <c r="AW27" s="93"/>
    </row>
    <row r="28" customFormat="false" ht="18.75" hidden="false" customHeight="false" outlineLevel="0" collapsed="false">
      <c r="A28" s="151" t="s">
        <v>144</v>
      </c>
      <c r="B28" s="230" t="s">
        <v>137</v>
      </c>
      <c r="C28" s="173"/>
      <c r="D28" s="231" t="s">
        <v>145</v>
      </c>
      <c r="E28" s="154"/>
      <c r="F28" s="155"/>
      <c r="G28" s="233" t="n">
        <v>1.5</v>
      </c>
      <c r="H28" s="161" t="n">
        <f aca="false">G28*30</f>
        <v>45</v>
      </c>
      <c r="I28" s="234" t="n">
        <v>30</v>
      </c>
      <c r="J28" s="153"/>
      <c r="K28" s="153"/>
      <c r="L28" s="153" t="n">
        <v>30</v>
      </c>
      <c r="M28" s="235" t="n">
        <f aca="false">H28-I28</f>
        <v>15</v>
      </c>
      <c r="N28" s="236"/>
      <c r="O28" s="231"/>
      <c r="P28" s="237"/>
      <c r="Q28" s="236"/>
      <c r="R28" s="231"/>
      <c r="S28" s="237" t="n">
        <v>4</v>
      </c>
      <c r="T28" s="238"/>
      <c r="U28" s="239"/>
      <c r="V28" s="240"/>
      <c r="W28" s="238"/>
      <c r="X28" s="239"/>
      <c r="Y28" s="162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165" t="n">
        <v>2</v>
      </c>
      <c r="AL28" s="92"/>
      <c r="AM28" s="92"/>
      <c r="AN28" s="92"/>
      <c r="AO28" s="92"/>
      <c r="AP28" s="92"/>
      <c r="AQ28" s="92"/>
      <c r="AR28" s="93"/>
      <c r="AS28" s="93"/>
      <c r="AT28" s="93"/>
      <c r="AU28" s="93"/>
      <c r="AV28" s="93"/>
      <c r="AW28" s="93"/>
    </row>
    <row r="29" customFormat="false" ht="48" hidden="false" customHeight="false" outlineLevel="0" collapsed="false">
      <c r="A29" s="151" t="s">
        <v>146</v>
      </c>
      <c r="B29" s="230" t="s">
        <v>137</v>
      </c>
      <c r="C29" s="173"/>
      <c r="D29" s="154" t="s">
        <v>147</v>
      </c>
      <c r="E29" s="154"/>
      <c r="F29" s="155"/>
      <c r="G29" s="233"/>
      <c r="H29" s="161"/>
      <c r="I29" s="234" t="n">
        <f aca="false">SUM($J29:$L29)</f>
        <v>0</v>
      </c>
      <c r="J29" s="153"/>
      <c r="K29" s="153"/>
      <c r="L29" s="153"/>
      <c r="M29" s="158"/>
      <c r="N29" s="236"/>
      <c r="O29" s="231"/>
      <c r="P29" s="237"/>
      <c r="Q29" s="236"/>
      <c r="R29" s="231"/>
      <c r="S29" s="237"/>
      <c r="T29" s="241" t="s">
        <v>148</v>
      </c>
      <c r="U29" s="241" t="s">
        <v>148</v>
      </c>
      <c r="V29" s="241" t="s">
        <v>148</v>
      </c>
      <c r="W29" s="241" t="s">
        <v>148</v>
      </c>
      <c r="X29" s="241" t="s">
        <v>148</v>
      </c>
      <c r="Y29" s="162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165"/>
      <c r="AL29" s="92"/>
      <c r="AM29" s="92"/>
      <c r="AN29" s="92"/>
      <c r="AO29" s="92"/>
      <c r="AP29" s="92"/>
      <c r="AQ29" s="92"/>
      <c r="AR29" s="93"/>
      <c r="AS29" s="93"/>
      <c r="AT29" s="93"/>
      <c r="AU29" s="93"/>
      <c r="AV29" s="93"/>
      <c r="AW29" s="93"/>
    </row>
    <row r="30" customFormat="false" ht="16.5" hidden="false" customHeight="true" outlineLevel="0" collapsed="false">
      <c r="A30" s="205" t="s">
        <v>135</v>
      </c>
      <c r="B30" s="205"/>
      <c r="C30" s="205"/>
      <c r="D30" s="205"/>
      <c r="E30" s="205"/>
      <c r="F30" s="205"/>
      <c r="G30" s="242" t="n">
        <f aca="false">SUM(G23:G29)</f>
        <v>13</v>
      </c>
      <c r="H30" s="206"/>
      <c r="I30" s="243" t="n">
        <f aca="false">I22</f>
        <v>252</v>
      </c>
      <c r="J30" s="243" t="n">
        <f aca="false">J22</f>
        <v>2</v>
      </c>
      <c r="K30" s="243" t="n">
        <f aca="false">K22</f>
        <v>0</v>
      </c>
      <c r="L30" s="243" t="n">
        <f aca="false">L22</f>
        <v>250</v>
      </c>
      <c r="M30" s="243" t="n">
        <f aca="false">M22</f>
        <v>0</v>
      </c>
      <c r="N30" s="244" t="n">
        <f aca="false">SUM(N23:N29)</f>
        <v>4</v>
      </c>
      <c r="O30" s="245" t="n">
        <f aca="false">SUM(O23:O29)</f>
        <v>4</v>
      </c>
      <c r="P30" s="245" t="n">
        <f aca="false">SUM(P23:P29)</f>
        <v>4</v>
      </c>
      <c r="Q30" s="245" t="n">
        <f aca="false">SUM(Q22:Q29)</f>
        <v>4</v>
      </c>
      <c r="R30" s="245" t="n">
        <f aca="false">SUM(R22:R29)</f>
        <v>4</v>
      </c>
      <c r="S30" s="245" t="n">
        <f aca="false">SUM(S22:S29)</f>
        <v>4</v>
      </c>
      <c r="T30" s="245"/>
      <c r="U30" s="245"/>
      <c r="V30" s="245"/>
      <c r="W30" s="245"/>
      <c r="X30" s="245"/>
      <c r="Y30" s="206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165"/>
      <c r="AL30" s="92"/>
      <c r="AM30" s="92"/>
      <c r="AN30" s="92"/>
      <c r="AO30" s="92"/>
      <c r="AP30" s="92"/>
      <c r="AQ30" s="92"/>
      <c r="AR30" s="93"/>
      <c r="AS30" s="93"/>
      <c r="AT30" s="93"/>
      <c r="AU30" s="93"/>
      <c r="AV30" s="93"/>
      <c r="AW30" s="93"/>
    </row>
    <row r="31" customFormat="false" ht="16.5" hidden="false" customHeight="true" outlineLevel="0" collapsed="false">
      <c r="A31" s="205" t="s">
        <v>149</v>
      </c>
      <c r="B31" s="205"/>
      <c r="C31" s="205"/>
      <c r="D31" s="205"/>
      <c r="E31" s="205"/>
      <c r="F31" s="205"/>
      <c r="G31" s="246" t="n">
        <f aca="false">G21+G30</f>
        <v>30.5</v>
      </c>
      <c r="H31" s="211" t="n">
        <f aca="false">H21+H30</f>
        <v>525</v>
      </c>
      <c r="I31" s="211" t="n">
        <f aca="false">I21+I30</f>
        <v>501</v>
      </c>
      <c r="J31" s="211" t="n">
        <f aca="false">J21+J30</f>
        <v>79</v>
      </c>
      <c r="K31" s="211" t="n">
        <f aca="false">K21+K30</f>
        <v>0</v>
      </c>
      <c r="L31" s="211" t="n">
        <f aca="false">L21+L30</f>
        <v>422</v>
      </c>
      <c r="M31" s="211" t="n">
        <f aca="false">M21+M30</f>
        <v>276</v>
      </c>
      <c r="N31" s="211" t="n">
        <f aca="false">N21+N30</f>
        <v>10</v>
      </c>
      <c r="O31" s="211" t="n">
        <f aca="false">O21+O30</f>
        <v>6</v>
      </c>
      <c r="P31" s="211" t="n">
        <f aca="false">P21+P30</f>
        <v>6</v>
      </c>
      <c r="Q31" s="211" t="n">
        <f aca="false">Q21+Q30</f>
        <v>6</v>
      </c>
      <c r="R31" s="211" t="n">
        <f aca="false">R21+R30</f>
        <v>7</v>
      </c>
      <c r="S31" s="211" t="n">
        <f aca="false">S21+S30</f>
        <v>9</v>
      </c>
      <c r="T31" s="211" t="n">
        <f aca="false">T21+T30</f>
        <v>0</v>
      </c>
      <c r="U31" s="211" t="n">
        <f aca="false">U21+U30</f>
        <v>0</v>
      </c>
      <c r="V31" s="211" t="n">
        <f aca="false">V21+V30</f>
        <v>0</v>
      </c>
      <c r="W31" s="211" t="n">
        <f aca="false">W21+W30</f>
        <v>0</v>
      </c>
      <c r="X31" s="211" t="n">
        <f aca="false">X21+X30</f>
        <v>0</v>
      </c>
      <c r="Y31" s="211" t="n">
        <f aca="false">Y21+Y30</f>
        <v>2</v>
      </c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8"/>
      <c r="AL31" s="92"/>
      <c r="AM31" s="92"/>
      <c r="AN31" s="92"/>
      <c r="AO31" s="92"/>
      <c r="AP31" s="92"/>
      <c r="AQ31" s="92"/>
      <c r="AR31" s="93"/>
      <c r="AS31" s="93"/>
      <c r="AT31" s="93"/>
      <c r="AU31" s="93"/>
      <c r="AV31" s="93"/>
      <c r="AW31" s="93"/>
    </row>
    <row r="32" customFormat="false" ht="15.75" hidden="false" customHeight="true" outlineLevel="0" collapsed="false">
      <c r="A32" s="249" t="s">
        <v>150</v>
      </c>
      <c r="B32" s="249"/>
      <c r="C32" s="249"/>
      <c r="D32" s="249"/>
      <c r="E32" s="249"/>
      <c r="F32" s="249"/>
      <c r="G32" s="250"/>
      <c r="H32" s="250"/>
      <c r="I32" s="250"/>
      <c r="J32" s="250"/>
      <c r="K32" s="250"/>
      <c r="L32" s="250"/>
      <c r="M32" s="251"/>
      <c r="N32" s="252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4"/>
      <c r="AL32" s="92"/>
      <c r="AM32" s="92"/>
      <c r="AN32" s="92"/>
      <c r="AO32" s="92"/>
      <c r="AP32" s="92"/>
      <c r="AQ32" s="92"/>
      <c r="AR32" s="93"/>
      <c r="AS32" s="93"/>
      <c r="AT32" s="93"/>
      <c r="AU32" s="93"/>
      <c r="AV32" s="93"/>
      <c r="AW32" s="93"/>
    </row>
    <row r="33" customFormat="false" ht="16.5" hidden="false" customHeight="false" outlineLevel="0" collapsed="false">
      <c r="A33" s="249"/>
      <c r="B33" s="249"/>
      <c r="C33" s="249"/>
      <c r="D33" s="249"/>
      <c r="E33" s="249"/>
      <c r="F33" s="249"/>
      <c r="G33" s="255"/>
      <c r="H33" s="255"/>
      <c r="I33" s="255"/>
      <c r="J33" s="255"/>
      <c r="K33" s="255"/>
      <c r="L33" s="255"/>
      <c r="M33" s="256"/>
      <c r="N33" s="257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9"/>
      <c r="AL33" s="92"/>
      <c r="AM33" s="92"/>
      <c r="AN33" s="92"/>
      <c r="AO33" s="92"/>
      <c r="AP33" s="92"/>
      <c r="AQ33" s="92"/>
      <c r="AR33" s="93"/>
      <c r="AS33" s="93"/>
      <c r="AT33" s="93"/>
      <c r="AU33" s="93"/>
      <c r="AV33" s="93"/>
      <c r="AW33" s="93"/>
    </row>
    <row r="34" customFormat="false" ht="20.25" hidden="false" customHeight="false" outlineLevel="0" collapsed="false">
      <c r="A34" s="260" t="s">
        <v>151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2"/>
      <c r="AL34" s="92"/>
      <c r="AM34" s="92"/>
      <c r="AN34" s="92"/>
      <c r="AO34" s="92"/>
      <c r="AP34" s="92"/>
      <c r="AQ34" s="92"/>
      <c r="AR34" s="93"/>
      <c r="AS34" s="93"/>
      <c r="AT34" s="93"/>
      <c r="AU34" s="93"/>
      <c r="AV34" s="93"/>
      <c r="AW34" s="93"/>
    </row>
    <row r="35" customFormat="false" ht="31.5" hidden="false" customHeight="false" outlineLevel="0" collapsed="false">
      <c r="A35" s="263" t="s">
        <v>152</v>
      </c>
      <c r="B35" s="264" t="s">
        <v>153</v>
      </c>
      <c r="C35" s="265"/>
      <c r="D35" s="266"/>
      <c r="E35" s="266"/>
      <c r="F35" s="267"/>
      <c r="G35" s="268" t="n">
        <v>3.5</v>
      </c>
      <c r="H35" s="269" t="n">
        <f aca="false">G35*30</f>
        <v>105</v>
      </c>
      <c r="I35" s="270" t="n">
        <f aca="false">SUM(I36:I37)</f>
        <v>51</v>
      </c>
      <c r="J35" s="270" t="n">
        <f aca="false">SUM(J36:J37)</f>
        <v>34</v>
      </c>
      <c r="K35" s="270" t="n">
        <f aca="false">SUM(K36:K37)</f>
        <v>9</v>
      </c>
      <c r="L35" s="270" t="n">
        <f aca="false">SUM(L36:L37)</f>
        <v>8</v>
      </c>
      <c r="M35" s="271" t="n">
        <f aca="false">H35-I35</f>
        <v>54</v>
      </c>
      <c r="N35" s="272"/>
      <c r="O35" s="273"/>
      <c r="P35" s="274"/>
      <c r="Q35" s="275"/>
      <c r="R35" s="276"/>
      <c r="S35" s="274"/>
      <c r="T35" s="275"/>
      <c r="U35" s="276"/>
      <c r="V35" s="274"/>
      <c r="W35" s="275"/>
      <c r="X35" s="276"/>
      <c r="Y35" s="277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2"/>
      <c r="AL35" s="92" t="n">
        <v>1</v>
      </c>
      <c r="AM35" s="92" t="n">
        <v>2</v>
      </c>
      <c r="AN35" s="92" t="n">
        <v>3</v>
      </c>
      <c r="AO35" s="92" t="n">
        <v>4</v>
      </c>
      <c r="AP35" s="92"/>
      <c r="AQ35" s="92"/>
      <c r="AR35" s="93"/>
      <c r="AS35" s="93"/>
      <c r="AT35" s="93"/>
      <c r="AU35" s="93"/>
      <c r="AV35" s="93"/>
      <c r="AW35" s="93"/>
    </row>
    <row r="36" customFormat="false" ht="18.75" hidden="false" customHeight="false" outlineLevel="0" collapsed="false">
      <c r="A36" s="151" t="s">
        <v>154</v>
      </c>
      <c r="B36" s="278" t="s">
        <v>155</v>
      </c>
      <c r="C36" s="279"/>
      <c r="D36" s="280" t="s">
        <v>61</v>
      </c>
      <c r="E36" s="281"/>
      <c r="F36" s="282"/>
      <c r="G36" s="283" t="n">
        <v>1.5</v>
      </c>
      <c r="H36" s="284" t="n">
        <f aca="false">G36*30</f>
        <v>45</v>
      </c>
      <c r="I36" s="234" t="n">
        <f aca="false">J36+K36+L36</f>
        <v>24</v>
      </c>
      <c r="J36" s="285" t="n">
        <v>16</v>
      </c>
      <c r="K36" s="286"/>
      <c r="L36" s="287" t="n">
        <v>8</v>
      </c>
      <c r="M36" s="158" t="n">
        <f aca="false">H36-I36</f>
        <v>21</v>
      </c>
      <c r="N36" s="288"/>
      <c r="O36" s="289"/>
      <c r="P36" s="290"/>
      <c r="Q36" s="236"/>
      <c r="R36" s="231"/>
      <c r="S36" s="290" t="n">
        <v>3</v>
      </c>
      <c r="T36" s="236"/>
      <c r="U36" s="231"/>
      <c r="V36" s="290"/>
      <c r="W36" s="236"/>
      <c r="X36" s="231"/>
      <c r="Y36" s="237"/>
      <c r="Z36" s="229"/>
      <c r="AA36" s="229" t="n">
        <v>2</v>
      </c>
      <c r="AB36" s="229"/>
      <c r="AC36" s="229" t="n">
        <f aca="false">I36/H36</f>
        <v>0.533333333333333</v>
      </c>
      <c r="AD36" s="229"/>
      <c r="AE36" s="229"/>
      <c r="AF36" s="229"/>
      <c r="AG36" s="229"/>
      <c r="AH36" s="229"/>
      <c r="AI36" s="229"/>
      <c r="AJ36" s="229"/>
      <c r="AK36" s="291" t="n">
        <v>2</v>
      </c>
      <c r="AL36" s="92" t="s">
        <v>101</v>
      </c>
      <c r="AM36" s="92" t="s">
        <v>102</v>
      </c>
      <c r="AN36" s="92" t="s">
        <v>103</v>
      </c>
      <c r="AO36" s="92" t="s">
        <v>104</v>
      </c>
      <c r="AP36" s="92"/>
      <c r="AQ36" s="92"/>
      <c r="AR36" s="93"/>
      <c r="AS36" s="93"/>
      <c r="AT36" s="93"/>
      <c r="AU36" s="93"/>
      <c r="AV36" s="93"/>
      <c r="AW36" s="93"/>
    </row>
    <row r="37" customFormat="false" ht="19.5" hidden="false" customHeight="false" outlineLevel="0" collapsed="false">
      <c r="A37" s="292" t="s">
        <v>156</v>
      </c>
      <c r="B37" s="293" t="s">
        <v>157</v>
      </c>
      <c r="C37" s="294" t="s">
        <v>63</v>
      </c>
      <c r="D37" s="295"/>
      <c r="E37" s="295"/>
      <c r="F37" s="296"/>
      <c r="G37" s="297" t="n">
        <v>2</v>
      </c>
      <c r="H37" s="298" t="n">
        <f aca="false">G37*30</f>
        <v>60</v>
      </c>
      <c r="I37" s="299" t="n">
        <f aca="false">J37+K37+L37</f>
        <v>27</v>
      </c>
      <c r="J37" s="300" t="n">
        <v>18</v>
      </c>
      <c r="K37" s="301" t="n">
        <v>9</v>
      </c>
      <c r="L37" s="301"/>
      <c r="M37" s="302" t="n">
        <f aca="false">H37-I37</f>
        <v>33</v>
      </c>
      <c r="N37" s="303"/>
      <c r="O37" s="304"/>
      <c r="P37" s="305"/>
      <c r="Q37" s="306"/>
      <c r="R37" s="307"/>
      <c r="S37" s="305"/>
      <c r="T37" s="306"/>
      <c r="U37" s="307"/>
      <c r="V37" s="305" t="n">
        <v>3</v>
      </c>
      <c r="W37" s="306"/>
      <c r="X37" s="307"/>
      <c r="Y37" s="308"/>
      <c r="Z37" s="229"/>
      <c r="AA37" s="229" t="n">
        <v>3</v>
      </c>
      <c r="AB37" s="229"/>
      <c r="AC37" s="229" t="n">
        <f aca="false">I37/H37</f>
        <v>0.45</v>
      </c>
      <c r="AD37" s="229"/>
      <c r="AE37" s="229"/>
      <c r="AF37" s="229"/>
      <c r="AG37" s="229"/>
      <c r="AH37" s="229"/>
      <c r="AI37" s="229"/>
      <c r="AJ37" s="229"/>
      <c r="AK37" s="291" t="n">
        <v>3</v>
      </c>
      <c r="AL37" s="166" t="n">
        <f aca="false">SUMIF($AK35:$AK60,AL35,$G35:$G60)</f>
        <v>31</v>
      </c>
      <c r="AM37" s="166" t="n">
        <f aca="false">SUMIF($AK35:$AK60,AM35,$G35:$G60)</f>
        <v>8</v>
      </c>
      <c r="AN37" s="166" t="n">
        <f aca="false">SUMIF($AK35:$AK60,AN35,$G35:$G60)</f>
        <v>10</v>
      </c>
      <c r="AO37" s="166" t="n">
        <f aca="false">SUMIF($AK35:$AK60,AO35,$G35:$G60)</f>
        <v>3</v>
      </c>
      <c r="AP37" s="166" t="n">
        <f aca="false">SUM(AL37:AO37)</f>
        <v>52</v>
      </c>
      <c r="AQ37" s="92"/>
      <c r="AR37" s="93"/>
      <c r="AS37" s="93"/>
      <c r="AT37" s="93"/>
      <c r="AU37" s="93"/>
      <c r="AV37" s="93"/>
      <c r="AW37" s="93"/>
    </row>
    <row r="38" customFormat="false" ht="38.25" hidden="false" customHeight="false" outlineLevel="0" collapsed="false">
      <c r="A38" s="151" t="s">
        <v>158</v>
      </c>
      <c r="B38" s="309" t="s">
        <v>159</v>
      </c>
      <c r="C38" s="310"/>
      <c r="D38" s="310" t="s">
        <v>117</v>
      </c>
      <c r="E38" s="310"/>
      <c r="F38" s="311"/>
      <c r="G38" s="312" t="n">
        <v>2</v>
      </c>
      <c r="H38" s="313" t="n">
        <f aca="false">G38*30</f>
        <v>60</v>
      </c>
      <c r="I38" s="314" t="n">
        <f aca="false">J38+K38+L38</f>
        <v>30</v>
      </c>
      <c r="J38" s="313" t="n">
        <v>15</v>
      </c>
      <c r="K38" s="315"/>
      <c r="L38" s="315" t="n">
        <v>15</v>
      </c>
      <c r="M38" s="316" t="n">
        <f aca="false">H38-I38</f>
        <v>30</v>
      </c>
      <c r="N38" s="245" t="n">
        <v>2</v>
      </c>
      <c r="O38" s="317"/>
      <c r="P38" s="318"/>
      <c r="Q38" s="318"/>
      <c r="R38" s="318"/>
      <c r="S38" s="318"/>
      <c r="T38" s="318"/>
      <c r="U38" s="318"/>
      <c r="V38" s="318"/>
      <c r="W38" s="318"/>
      <c r="X38" s="318"/>
      <c r="Y38" s="319"/>
      <c r="Z38" s="229"/>
      <c r="AA38" s="229" t="n">
        <v>1</v>
      </c>
      <c r="AB38" s="229"/>
      <c r="AC38" s="229"/>
      <c r="AD38" s="229"/>
      <c r="AE38" s="229"/>
      <c r="AF38" s="229"/>
      <c r="AG38" s="229"/>
      <c r="AH38" s="229"/>
      <c r="AI38" s="229"/>
      <c r="AJ38" s="229"/>
      <c r="AK38" s="291" t="n">
        <v>1</v>
      </c>
      <c r="AL38" s="92"/>
      <c r="AM38" s="92"/>
      <c r="AN38" s="92"/>
      <c r="AO38" s="92"/>
      <c r="AP38" s="92"/>
      <c r="AQ38" s="92"/>
      <c r="AR38" s="93"/>
      <c r="AS38" s="93"/>
      <c r="AT38" s="93"/>
      <c r="AU38" s="93"/>
      <c r="AV38" s="93"/>
      <c r="AW38" s="93"/>
    </row>
    <row r="39" s="329" customFormat="true" ht="18.75" hidden="false" customHeight="false" outlineLevel="0" collapsed="false">
      <c r="A39" s="135" t="s">
        <v>160</v>
      </c>
      <c r="B39" s="278" t="s">
        <v>161</v>
      </c>
      <c r="C39" s="279"/>
      <c r="D39" s="281"/>
      <c r="E39" s="281"/>
      <c r="F39" s="320"/>
      <c r="G39" s="283" t="n">
        <v>7</v>
      </c>
      <c r="H39" s="284" t="n">
        <f aca="false">G39*30</f>
        <v>210</v>
      </c>
      <c r="I39" s="286" t="n">
        <f aca="false">SUM(I40:I41)</f>
        <v>105</v>
      </c>
      <c r="J39" s="286" t="n">
        <f aca="false">SUM(J40:J41)</f>
        <v>57</v>
      </c>
      <c r="K39" s="286" t="n">
        <f aca="false">SUM(K40:K41)</f>
        <v>48</v>
      </c>
      <c r="L39" s="286" t="n">
        <f aca="false">SUM(L40:L41)</f>
        <v>0</v>
      </c>
      <c r="M39" s="227" t="n">
        <f aca="false">H39-I39</f>
        <v>105</v>
      </c>
      <c r="N39" s="321"/>
      <c r="O39" s="322"/>
      <c r="P39" s="323"/>
      <c r="Q39" s="324"/>
      <c r="R39" s="322"/>
      <c r="S39" s="323"/>
      <c r="T39" s="324"/>
      <c r="U39" s="322"/>
      <c r="V39" s="323"/>
      <c r="W39" s="324"/>
      <c r="X39" s="322"/>
      <c r="Y39" s="323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6"/>
      <c r="AL39" s="327"/>
      <c r="AM39" s="327"/>
      <c r="AN39" s="327"/>
      <c r="AO39" s="327"/>
      <c r="AP39" s="327"/>
      <c r="AQ39" s="327"/>
      <c r="AR39" s="328"/>
      <c r="AS39" s="328"/>
      <c r="AT39" s="328"/>
      <c r="AU39" s="328"/>
      <c r="AV39" s="328"/>
      <c r="AW39" s="328"/>
    </row>
    <row r="40" s="329" customFormat="true" ht="18.75" hidden="false" customHeight="false" outlineLevel="0" collapsed="false">
      <c r="A40" s="151" t="s">
        <v>162</v>
      </c>
      <c r="B40" s="330" t="s">
        <v>163</v>
      </c>
      <c r="C40" s="331"/>
      <c r="D40" s="153" t="n">
        <v>1</v>
      </c>
      <c r="E40" s="153"/>
      <c r="F40" s="332"/>
      <c r="G40" s="163" t="n">
        <v>4</v>
      </c>
      <c r="H40" s="333" t="n">
        <f aca="false">G40*30</f>
        <v>120</v>
      </c>
      <c r="I40" s="157" t="n">
        <f aca="false">J40+K40+L40</f>
        <v>60</v>
      </c>
      <c r="J40" s="280" t="n">
        <v>30</v>
      </c>
      <c r="K40" s="334" t="n">
        <v>30</v>
      </c>
      <c r="L40" s="334"/>
      <c r="M40" s="162" t="n">
        <f aca="false">H40-I40</f>
        <v>60</v>
      </c>
      <c r="N40" s="185" t="n">
        <v>4</v>
      </c>
      <c r="O40" s="153"/>
      <c r="P40" s="162"/>
      <c r="Q40" s="160"/>
      <c r="R40" s="153"/>
      <c r="S40" s="162"/>
      <c r="T40" s="160"/>
      <c r="U40" s="153"/>
      <c r="V40" s="162"/>
      <c r="W40" s="160"/>
      <c r="X40" s="153"/>
      <c r="Y40" s="162"/>
      <c r="Z40" s="335"/>
      <c r="AA40" s="336" t="n">
        <v>1</v>
      </c>
      <c r="AB40" s="336"/>
      <c r="AC40" s="325" t="n">
        <f aca="false">I40/H40</f>
        <v>0.5</v>
      </c>
      <c r="AD40" s="336"/>
      <c r="AE40" s="336"/>
      <c r="AF40" s="336"/>
      <c r="AG40" s="336"/>
      <c r="AH40" s="336"/>
      <c r="AI40" s="336"/>
      <c r="AJ40" s="336"/>
      <c r="AK40" s="337" t="n">
        <v>1</v>
      </c>
      <c r="AL40" s="338"/>
      <c r="AM40" s="338"/>
      <c r="AN40" s="338"/>
      <c r="AO40" s="338"/>
      <c r="AP40" s="338"/>
      <c r="AQ40" s="338"/>
      <c r="AR40" s="339"/>
      <c r="AS40" s="339"/>
      <c r="AT40" s="339"/>
      <c r="AU40" s="339"/>
      <c r="AV40" s="339"/>
      <c r="AW40" s="339"/>
    </row>
    <row r="41" s="329" customFormat="true" ht="18.75" hidden="false" customHeight="false" outlineLevel="0" collapsed="false">
      <c r="A41" s="151" t="s">
        <v>164</v>
      </c>
      <c r="B41" s="330" t="s">
        <v>163</v>
      </c>
      <c r="C41" s="331" t="s">
        <v>105</v>
      </c>
      <c r="D41" s="340"/>
      <c r="E41" s="340"/>
      <c r="F41" s="341"/>
      <c r="G41" s="163" t="n">
        <v>3</v>
      </c>
      <c r="H41" s="333" t="n">
        <f aca="false">G41*30</f>
        <v>90</v>
      </c>
      <c r="I41" s="157" t="n">
        <f aca="false">J41+K41+L41</f>
        <v>45</v>
      </c>
      <c r="J41" s="280" t="n">
        <v>27</v>
      </c>
      <c r="K41" s="334" t="n">
        <v>18</v>
      </c>
      <c r="L41" s="334"/>
      <c r="M41" s="342" t="n">
        <f aca="false">H41-I41</f>
        <v>45</v>
      </c>
      <c r="N41" s="236"/>
      <c r="O41" s="231" t="n">
        <v>5</v>
      </c>
      <c r="P41" s="237"/>
      <c r="Q41" s="289"/>
      <c r="R41" s="231"/>
      <c r="S41" s="237"/>
      <c r="T41" s="289"/>
      <c r="U41" s="231"/>
      <c r="V41" s="237"/>
      <c r="W41" s="289"/>
      <c r="X41" s="231"/>
      <c r="Y41" s="237"/>
      <c r="Z41" s="325"/>
      <c r="AA41" s="325" t="n">
        <v>1</v>
      </c>
      <c r="AB41" s="325"/>
      <c r="AC41" s="325" t="n">
        <f aca="false">I41/H41</f>
        <v>0.5</v>
      </c>
      <c r="AD41" s="325"/>
      <c r="AE41" s="325"/>
      <c r="AF41" s="325"/>
      <c r="AG41" s="325"/>
      <c r="AH41" s="325"/>
      <c r="AI41" s="325"/>
      <c r="AJ41" s="325"/>
      <c r="AK41" s="326" t="n">
        <v>1</v>
      </c>
      <c r="AL41" s="338"/>
      <c r="AM41" s="338"/>
      <c r="AN41" s="338"/>
      <c r="AO41" s="338"/>
      <c r="AP41" s="338"/>
      <c r="AQ41" s="338"/>
      <c r="AR41" s="339"/>
      <c r="AS41" s="339"/>
      <c r="AT41" s="339"/>
      <c r="AU41" s="339"/>
      <c r="AV41" s="339"/>
      <c r="AW41" s="339"/>
    </row>
    <row r="42" customFormat="false" ht="18.75" hidden="false" customHeight="false" outlineLevel="0" collapsed="false">
      <c r="A42" s="151" t="s">
        <v>165</v>
      </c>
      <c r="B42" s="343" t="s">
        <v>166</v>
      </c>
      <c r="C42" s="331"/>
      <c r="D42" s="280" t="s">
        <v>106</v>
      </c>
      <c r="E42" s="340"/>
      <c r="F42" s="341"/>
      <c r="G42" s="163" t="n">
        <v>2</v>
      </c>
      <c r="H42" s="333" t="n">
        <f aca="false">G42*30</f>
        <v>60</v>
      </c>
      <c r="I42" s="157" t="n">
        <f aca="false">J42+K42+L42</f>
        <v>30</v>
      </c>
      <c r="J42" s="344" t="n">
        <v>20</v>
      </c>
      <c r="K42" s="344"/>
      <c r="L42" s="344" t="n">
        <v>10</v>
      </c>
      <c r="M42" s="342" t="n">
        <f aca="false">H42-I42</f>
        <v>30</v>
      </c>
      <c r="N42" s="236"/>
      <c r="O42" s="231"/>
      <c r="P42" s="237"/>
      <c r="Q42" s="289"/>
      <c r="R42" s="231" t="n">
        <v>3</v>
      </c>
      <c r="S42" s="237"/>
      <c r="T42" s="289"/>
      <c r="U42" s="231"/>
      <c r="V42" s="237"/>
      <c r="W42" s="289"/>
      <c r="X42" s="231"/>
      <c r="Y42" s="237"/>
      <c r="Z42" s="229"/>
      <c r="AA42" s="229" t="n">
        <v>2</v>
      </c>
      <c r="AB42" s="229"/>
      <c r="AC42" s="229" t="n">
        <f aca="false">I42/H42</f>
        <v>0.5</v>
      </c>
      <c r="AD42" s="345"/>
      <c r="AE42" s="229"/>
      <c r="AF42" s="229"/>
      <c r="AG42" s="229"/>
      <c r="AH42" s="229"/>
      <c r="AI42" s="229"/>
      <c r="AJ42" s="229"/>
      <c r="AK42" s="291" t="n">
        <v>2</v>
      </c>
      <c r="AL42" s="92"/>
      <c r="AM42" s="92"/>
      <c r="AN42" s="92"/>
      <c r="AO42" s="92"/>
      <c r="AP42" s="92"/>
      <c r="AQ42" s="92"/>
      <c r="AR42" s="93"/>
      <c r="AS42" s="93"/>
      <c r="AT42" s="93"/>
      <c r="AU42" s="93"/>
      <c r="AV42" s="93"/>
      <c r="AW42" s="93"/>
    </row>
    <row r="43" customFormat="false" ht="18.75" hidden="false" customHeight="false" outlineLevel="0" collapsed="false">
      <c r="A43" s="151" t="s">
        <v>167</v>
      </c>
      <c r="B43" s="343" t="s">
        <v>168</v>
      </c>
      <c r="C43" s="331"/>
      <c r="D43" s="340" t="s">
        <v>169</v>
      </c>
      <c r="E43" s="340"/>
      <c r="F43" s="341"/>
      <c r="G43" s="283" t="n">
        <v>3</v>
      </c>
      <c r="H43" s="333" t="n">
        <f aca="false">G43*30</f>
        <v>90</v>
      </c>
      <c r="I43" s="157" t="n">
        <f aca="false">J43+K43+L43</f>
        <v>45</v>
      </c>
      <c r="J43" s="280" t="n">
        <v>30</v>
      </c>
      <c r="K43" s="334"/>
      <c r="L43" s="334" t="n">
        <v>15</v>
      </c>
      <c r="M43" s="162" t="n">
        <f aca="false">H43-I43</f>
        <v>45</v>
      </c>
      <c r="N43" s="236"/>
      <c r="O43" s="231"/>
      <c r="P43" s="237"/>
      <c r="Q43" s="289"/>
      <c r="R43" s="231"/>
      <c r="S43" s="237"/>
      <c r="T43" s="289"/>
      <c r="U43" s="231"/>
      <c r="V43" s="237"/>
      <c r="W43" s="289" t="n">
        <v>3</v>
      </c>
      <c r="X43" s="231"/>
      <c r="Y43" s="237"/>
      <c r="Z43" s="229"/>
      <c r="AA43" s="229" t="n">
        <v>4</v>
      </c>
      <c r="AB43" s="229"/>
      <c r="AC43" s="229" t="n">
        <f aca="false">I43/H43</f>
        <v>0.5</v>
      </c>
      <c r="AD43" s="229"/>
      <c r="AE43" s="229"/>
      <c r="AF43" s="229"/>
      <c r="AG43" s="229"/>
      <c r="AH43" s="229"/>
      <c r="AI43" s="229"/>
      <c r="AJ43" s="229"/>
      <c r="AK43" s="291" t="n">
        <v>4</v>
      </c>
      <c r="AL43" s="92"/>
      <c r="AM43" s="92"/>
      <c r="AN43" s="92"/>
      <c r="AO43" s="92"/>
      <c r="AP43" s="92"/>
      <c r="AQ43" s="92"/>
      <c r="AR43" s="93"/>
      <c r="AS43" s="93"/>
      <c r="AT43" s="93"/>
      <c r="AU43" s="93"/>
      <c r="AV43" s="93"/>
      <c r="AW43" s="93"/>
    </row>
    <row r="44" customFormat="false" ht="18.75" hidden="false" customHeight="false" outlineLevel="0" collapsed="false">
      <c r="A44" s="151" t="s">
        <v>170</v>
      </c>
      <c r="B44" s="343" t="s">
        <v>171</v>
      </c>
      <c r="C44" s="331"/>
      <c r="D44" s="340"/>
      <c r="E44" s="340"/>
      <c r="F44" s="341"/>
      <c r="G44" s="346" t="n">
        <v>12</v>
      </c>
      <c r="H44" s="333" t="n">
        <f aca="false">G44*30</f>
        <v>360</v>
      </c>
      <c r="I44" s="157" t="n">
        <f aca="false">J44+K44+L44</f>
        <v>198</v>
      </c>
      <c r="J44" s="280" t="n">
        <f aca="false">SUM(J45:J47)</f>
        <v>99</v>
      </c>
      <c r="K44" s="334"/>
      <c r="L44" s="334" t="n">
        <f aca="false">SUM(L45:L47)</f>
        <v>99</v>
      </c>
      <c r="M44" s="342" t="n">
        <f aca="false">H44-I44</f>
        <v>162</v>
      </c>
      <c r="N44" s="236"/>
      <c r="O44" s="231"/>
      <c r="P44" s="237"/>
      <c r="Q44" s="289"/>
      <c r="R44" s="231"/>
      <c r="S44" s="237"/>
      <c r="T44" s="289"/>
      <c r="U44" s="231"/>
      <c r="V44" s="237"/>
      <c r="W44" s="289"/>
      <c r="X44" s="231"/>
      <c r="Y44" s="237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91"/>
      <c r="AL44" s="92"/>
      <c r="AM44" s="92"/>
      <c r="AN44" s="92"/>
      <c r="AO44" s="92"/>
      <c r="AP44" s="92"/>
      <c r="AQ44" s="92"/>
      <c r="AR44" s="93"/>
      <c r="AS44" s="93"/>
      <c r="AT44" s="93"/>
      <c r="AU44" s="93"/>
      <c r="AV44" s="93"/>
      <c r="AW44" s="93"/>
    </row>
    <row r="45" customFormat="false" ht="19.5" hidden="false" customHeight="false" outlineLevel="0" collapsed="false">
      <c r="A45" s="151" t="s">
        <v>172</v>
      </c>
      <c r="B45" s="347" t="s">
        <v>173</v>
      </c>
      <c r="C45" s="348" t="n">
        <v>1</v>
      </c>
      <c r="D45" s="334"/>
      <c r="E45" s="334"/>
      <c r="F45" s="332"/>
      <c r="G45" s="349" t="n">
        <v>6</v>
      </c>
      <c r="H45" s="284" t="n">
        <f aca="false">G45*30</f>
        <v>180</v>
      </c>
      <c r="I45" s="157" t="n">
        <f aca="false">J45+K45+L45</f>
        <v>90</v>
      </c>
      <c r="J45" s="350" t="n">
        <v>45</v>
      </c>
      <c r="K45" s="351"/>
      <c r="L45" s="350" t="n">
        <v>45</v>
      </c>
      <c r="M45" s="342" t="n">
        <f aca="false">H45-I45</f>
        <v>90</v>
      </c>
      <c r="N45" s="185" t="n">
        <f aca="false">6</f>
        <v>6</v>
      </c>
      <c r="O45" s="231"/>
      <c r="P45" s="237"/>
      <c r="Q45" s="289"/>
      <c r="R45" s="231"/>
      <c r="S45" s="237"/>
      <c r="T45" s="289"/>
      <c r="U45" s="231"/>
      <c r="V45" s="237"/>
      <c r="W45" s="289"/>
      <c r="X45" s="231"/>
      <c r="Y45" s="237"/>
      <c r="Z45" s="186"/>
      <c r="AA45" s="229" t="n">
        <v>1</v>
      </c>
      <c r="AB45" s="229"/>
      <c r="AC45" s="229" t="n">
        <f aca="false">I45/H45</f>
        <v>0.5</v>
      </c>
      <c r="AD45" s="229"/>
      <c r="AE45" s="229"/>
      <c r="AF45" s="229"/>
      <c r="AG45" s="229"/>
      <c r="AH45" s="229"/>
      <c r="AI45" s="229"/>
      <c r="AJ45" s="229"/>
      <c r="AK45" s="291" t="n">
        <v>1</v>
      </c>
      <c r="AL45" s="92"/>
      <c r="AM45" s="92"/>
      <c r="AN45" s="92"/>
      <c r="AO45" s="92"/>
      <c r="AP45" s="92"/>
      <c r="AQ45" s="92"/>
      <c r="AR45" s="93"/>
      <c r="AS45" s="93"/>
      <c r="AT45" s="93"/>
      <c r="AU45" s="93"/>
      <c r="AV45" s="93"/>
      <c r="AW45" s="93"/>
    </row>
    <row r="46" customFormat="false" ht="18.75" hidden="false" customHeight="false" outlineLevel="0" collapsed="false">
      <c r="A46" s="151" t="s">
        <v>174</v>
      </c>
      <c r="B46" s="347" t="s">
        <v>173</v>
      </c>
      <c r="C46" s="352"/>
      <c r="D46" s="353"/>
      <c r="E46" s="353"/>
      <c r="F46" s="354"/>
      <c r="G46" s="349" t="n">
        <v>3</v>
      </c>
      <c r="H46" s="284" t="n">
        <f aca="false">G46*30</f>
        <v>90</v>
      </c>
      <c r="I46" s="157" t="n">
        <v>54</v>
      </c>
      <c r="J46" s="350" t="n">
        <v>27</v>
      </c>
      <c r="K46" s="351"/>
      <c r="L46" s="351" t="n">
        <v>27</v>
      </c>
      <c r="M46" s="342" t="n">
        <f aca="false">H46-I46</f>
        <v>36</v>
      </c>
      <c r="N46" s="236"/>
      <c r="O46" s="231" t="n">
        <v>6</v>
      </c>
      <c r="P46" s="355"/>
      <c r="Q46" s="356"/>
      <c r="R46" s="357"/>
      <c r="S46" s="355"/>
      <c r="T46" s="356"/>
      <c r="U46" s="357"/>
      <c r="V46" s="355"/>
      <c r="W46" s="356"/>
      <c r="X46" s="357"/>
      <c r="Y46" s="355"/>
      <c r="Z46" s="229"/>
      <c r="AA46" s="229" t="n">
        <v>1</v>
      </c>
      <c r="AB46" s="358"/>
      <c r="AC46" s="229" t="n">
        <f aca="false">I46/H46</f>
        <v>0.6</v>
      </c>
      <c r="AD46" s="358"/>
      <c r="AE46" s="358"/>
      <c r="AF46" s="358"/>
      <c r="AG46" s="358"/>
      <c r="AH46" s="358"/>
      <c r="AI46" s="358"/>
      <c r="AJ46" s="358"/>
      <c r="AK46" s="359" t="n">
        <v>1</v>
      </c>
      <c r="AL46" s="92"/>
      <c r="AM46" s="92"/>
      <c r="AN46" s="92"/>
      <c r="AO46" s="92"/>
      <c r="AP46" s="92"/>
      <c r="AQ46" s="92"/>
      <c r="AR46" s="93"/>
      <c r="AS46" s="93"/>
      <c r="AT46" s="360" t="s">
        <v>175</v>
      </c>
      <c r="AU46" s="360"/>
      <c r="AV46" s="361" t="n">
        <v>1</v>
      </c>
      <c r="AW46" s="93"/>
    </row>
    <row r="47" customFormat="false" ht="31.5" hidden="false" customHeight="false" outlineLevel="0" collapsed="false">
      <c r="A47" s="151" t="s">
        <v>176</v>
      </c>
      <c r="B47" s="347" t="s">
        <v>177</v>
      </c>
      <c r="C47" s="331" t="s">
        <v>59</v>
      </c>
      <c r="D47" s="334"/>
      <c r="E47" s="334"/>
      <c r="F47" s="341"/>
      <c r="G47" s="349" t="n">
        <v>3</v>
      </c>
      <c r="H47" s="284" t="n">
        <f aca="false">G47*30</f>
        <v>90</v>
      </c>
      <c r="I47" s="157" t="n">
        <f aca="false">J47+K47+L47</f>
        <v>54</v>
      </c>
      <c r="J47" s="362" t="n">
        <v>27</v>
      </c>
      <c r="K47" s="362"/>
      <c r="L47" s="362" t="n">
        <v>27</v>
      </c>
      <c r="M47" s="342" t="n">
        <f aca="false">H47-I47</f>
        <v>36</v>
      </c>
      <c r="N47" s="236"/>
      <c r="O47" s="231"/>
      <c r="P47" s="237" t="n">
        <v>6</v>
      </c>
      <c r="Q47" s="289"/>
      <c r="R47" s="231"/>
      <c r="S47" s="237"/>
      <c r="T47" s="289"/>
      <c r="U47" s="231"/>
      <c r="V47" s="237"/>
      <c r="W47" s="289"/>
      <c r="X47" s="231"/>
      <c r="Y47" s="237"/>
      <c r="Z47" s="229"/>
      <c r="AA47" s="229" t="n">
        <v>1</v>
      </c>
      <c r="AB47" s="229"/>
      <c r="AC47" s="229" t="n">
        <f aca="false">I47/H47</f>
        <v>0.6</v>
      </c>
      <c r="AD47" s="229"/>
      <c r="AE47" s="229"/>
      <c r="AF47" s="229"/>
      <c r="AG47" s="229"/>
      <c r="AH47" s="229"/>
      <c r="AI47" s="229"/>
      <c r="AJ47" s="229"/>
      <c r="AK47" s="291" t="n">
        <v>1</v>
      </c>
      <c r="AL47" s="92"/>
      <c r="AM47" s="92"/>
      <c r="AN47" s="92"/>
      <c r="AO47" s="92"/>
      <c r="AP47" s="92"/>
      <c r="AQ47" s="92"/>
      <c r="AR47" s="93"/>
      <c r="AS47" s="93"/>
      <c r="AT47" s="93"/>
      <c r="AU47" s="93"/>
      <c r="AV47" s="93"/>
      <c r="AW47" s="93"/>
    </row>
    <row r="48" s="329" customFormat="true" ht="31.5" hidden="false" customHeight="false" outlineLevel="0" collapsed="false">
      <c r="A48" s="151" t="s">
        <v>178</v>
      </c>
      <c r="B48" s="278" t="s">
        <v>179</v>
      </c>
      <c r="C48" s="331"/>
      <c r="D48" s="334"/>
      <c r="E48" s="334"/>
      <c r="F48" s="341"/>
      <c r="G48" s="346" t="n">
        <v>5</v>
      </c>
      <c r="H48" s="333" t="n">
        <f aca="false">G48*30</f>
        <v>150</v>
      </c>
      <c r="I48" s="351" t="n">
        <f aca="false">SUM(I49:I50)</f>
        <v>93</v>
      </c>
      <c r="J48" s="351" t="n">
        <f aca="false">SUM(J49:J50)</f>
        <v>30</v>
      </c>
      <c r="K48" s="351" t="n">
        <f aca="false">SUM(K49:K50)</f>
        <v>45</v>
      </c>
      <c r="L48" s="351" t="n">
        <f aca="false">SUM(L49:L50)</f>
        <v>18</v>
      </c>
      <c r="M48" s="162" t="n">
        <f aca="false">H48-I48</f>
        <v>57</v>
      </c>
      <c r="N48" s="236"/>
      <c r="O48" s="231"/>
      <c r="P48" s="237"/>
      <c r="Q48" s="289"/>
      <c r="R48" s="231"/>
      <c r="S48" s="237"/>
      <c r="T48" s="289"/>
      <c r="U48" s="231"/>
      <c r="V48" s="237"/>
      <c r="W48" s="289"/>
      <c r="X48" s="231"/>
      <c r="Y48" s="237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6"/>
      <c r="AL48" s="338"/>
      <c r="AM48" s="338"/>
      <c r="AN48" s="338"/>
      <c r="AO48" s="338"/>
      <c r="AP48" s="338"/>
      <c r="AQ48" s="338"/>
      <c r="AR48" s="339"/>
      <c r="AS48" s="339"/>
      <c r="AT48" s="363"/>
      <c r="AU48" s="363"/>
      <c r="AV48" s="364"/>
      <c r="AW48" s="339"/>
    </row>
    <row r="49" s="329" customFormat="true" ht="31.5" hidden="false" customHeight="false" outlineLevel="0" collapsed="false">
      <c r="A49" s="151" t="s">
        <v>180</v>
      </c>
      <c r="B49" s="278" t="s">
        <v>181</v>
      </c>
      <c r="C49" s="331" t="n">
        <v>5</v>
      </c>
      <c r="D49" s="334"/>
      <c r="E49" s="334"/>
      <c r="F49" s="341"/>
      <c r="G49" s="346" t="n">
        <v>4</v>
      </c>
      <c r="H49" s="365" t="n">
        <f aca="false">G49*30</f>
        <v>120</v>
      </c>
      <c r="I49" s="351" t="n">
        <v>75</v>
      </c>
      <c r="J49" s="351" t="n">
        <v>30</v>
      </c>
      <c r="K49" s="351" t="n">
        <v>45</v>
      </c>
      <c r="L49" s="351"/>
      <c r="M49" s="366" t="n">
        <f aca="false">H49-I49</f>
        <v>45</v>
      </c>
      <c r="N49" s="236"/>
      <c r="O49" s="231"/>
      <c r="P49" s="237"/>
      <c r="Q49" s="289"/>
      <c r="R49" s="231"/>
      <c r="S49" s="237"/>
      <c r="T49" s="289" t="n">
        <v>5</v>
      </c>
      <c r="U49" s="231"/>
      <c r="V49" s="237"/>
      <c r="W49" s="289"/>
      <c r="X49" s="231"/>
      <c r="Y49" s="237"/>
      <c r="Z49" s="325"/>
      <c r="AA49" s="325" t="n">
        <v>3</v>
      </c>
      <c r="AB49" s="325"/>
      <c r="AC49" s="325" t="n">
        <f aca="false">I49/H49</f>
        <v>0.625</v>
      </c>
      <c r="AD49" s="325"/>
      <c r="AE49" s="325"/>
      <c r="AF49" s="325"/>
      <c r="AG49" s="325"/>
      <c r="AH49" s="325"/>
      <c r="AI49" s="325"/>
      <c r="AJ49" s="325"/>
      <c r="AK49" s="326" t="n">
        <v>3</v>
      </c>
      <c r="AL49" s="338"/>
      <c r="AM49" s="338"/>
      <c r="AN49" s="338"/>
      <c r="AO49" s="338"/>
      <c r="AP49" s="338"/>
      <c r="AQ49" s="338"/>
      <c r="AR49" s="339"/>
      <c r="AS49" s="339"/>
      <c r="AT49" s="367" t="s">
        <v>182</v>
      </c>
      <c r="AU49" s="367"/>
      <c r="AV49" s="364" t="n">
        <v>1.5</v>
      </c>
      <c r="AW49" s="339"/>
    </row>
    <row r="50" s="329" customFormat="true" ht="31.5" hidden="false" customHeight="false" outlineLevel="0" collapsed="false">
      <c r="A50" s="151" t="s">
        <v>183</v>
      </c>
      <c r="B50" s="343" t="s">
        <v>184</v>
      </c>
      <c r="C50" s="331"/>
      <c r="D50" s="334"/>
      <c r="E50" s="334" t="s">
        <v>63</v>
      </c>
      <c r="F50" s="341"/>
      <c r="G50" s="346" t="n">
        <v>1</v>
      </c>
      <c r="H50" s="333" t="n">
        <f aca="false">G50*30</f>
        <v>30</v>
      </c>
      <c r="I50" s="234" t="n">
        <f aca="false">J50+K50+L50</f>
        <v>18</v>
      </c>
      <c r="J50" s="368"/>
      <c r="K50" s="369"/>
      <c r="L50" s="369" t="n">
        <v>18</v>
      </c>
      <c r="M50" s="162" t="n">
        <f aca="false">H50-I50</f>
        <v>12</v>
      </c>
      <c r="N50" s="236"/>
      <c r="O50" s="231"/>
      <c r="P50" s="237"/>
      <c r="Q50" s="289"/>
      <c r="R50" s="231"/>
      <c r="S50" s="237"/>
      <c r="T50" s="289"/>
      <c r="U50" s="231" t="n">
        <v>1</v>
      </c>
      <c r="V50" s="237" t="n">
        <v>1</v>
      </c>
      <c r="W50" s="289"/>
      <c r="X50" s="231"/>
      <c r="Y50" s="237"/>
      <c r="Z50" s="325"/>
      <c r="AA50" s="325" t="n">
        <v>3</v>
      </c>
      <c r="AB50" s="325"/>
      <c r="AC50" s="325" t="n">
        <f aca="false">I50/H50</f>
        <v>0.6</v>
      </c>
      <c r="AD50" s="325"/>
      <c r="AE50" s="325"/>
      <c r="AF50" s="325"/>
      <c r="AG50" s="325"/>
      <c r="AH50" s="325"/>
      <c r="AI50" s="325"/>
      <c r="AJ50" s="325"/>
      <c r="AK50" s="326" t="n">
        <v>3</v>
      </c>
      <c r="AL50" s="338"/>
      <c r="AM50" s="338"/>
      <c r="AN50" s="338"/>
      <c r="AO50" s="338"/>
      <c r="AP50" s="338"/>
      <c r="AQ50" s="338"/>
      <c r="AR50" s="370"/>
      <c r="AS50" s="370"/>
      <c r="AT50" s="367" t="s">
        <v>182</v>
      </c>
      <c r="AU50" s="367"/>
      <c r="AV50" s="364" t="n">
        <v>1</v>
      </c>
      <c r="AW50" s="370"/>
    </row>
    <row r="51" s="329" customFormat="true" ht="18.75" hidden="false" customHeight="false" outlineLevel="0" collapsed="false">
      <c r="A51" s="151" t="s">
        <v>185</v>
      </c>
      <c r="B51" s="343" t="s">
        <v>186</v>
      </c>
      <c r="C51" s="331"/>
      <c r="D51" s="340"/>
      <c r="E51" s="340"/>
      <c r="F51" s="341"/>
      <c r="G51" s="349" t="n">
        <v>5</v>
      </c>
      <c r="H51" s="284" t="n">
        <f aca="false">G51*30</f>
        <v>150</v>
      </c>
      <c r="I51" s="371" t="n">
        <f aca="false">J51+K51+L51</f>
        <v>78</v>
      </c>
      <c r="J51" s="351" t="n">
        <f aca="false">SUM(J52:J54)</f>
        <v>36</v>
      </c>
      <c r="K51" s="351" t="n">
        <f aca="false">SUM(K52:K54)</f>
        <v>27</v>
      </c>
      <c r="L51" s="351" t="n">
        <f aca="false">SUM(L52:L54)</f>
        <v>15</v>
      </c>
      <c r="M51" s="182" t="n">
        <f aca="false">H51-I51</f>
        <v>72</v>
      </c>
      <c r="N51" s="236"/>
      <c r="O51" s="231"/>
      <c r="P51" s="237"/>
      <c r="Q51" s="289"/>
      <c r="R51" s="231"/>
      <c r="S51" s="237"/>
      <c r="T51" s="289"/>
      <c r="U51" s="231"/>
      <c r="V51" s="237"/>
      <c r="W51" s="289"/>
      <c r="X51" s="231"/>
      <c r="Y51" s="237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6"/>
      <c r="AL51" s="338"/>
      <c r="AM51" s="338"/>
      <c r="AN51" s="338"/>
      <c r="AO51" s="338"/>
      <c r="AP51" s="338"/>
      <c r="AQ51" s="338"/>
      <c r="AR51" s="339"/>
      <c r="AS51" s="339"/>
      <c r="AT51" s="339"/>
      <c r="AU51" s="339"/>
      <c r="AV51" s="339"/>
      <c r="AW51" s="339"/>
    </row>
    <row r="52" s="329" customFormat="true" ht="18.75" hidden="false" customHeight="false" outlineLevel="0" collapsed="false">
      <c r="A52" s="151" t="s">
        <v>187</v>
      </c>
      <c r="B52" s="347" t="s">
        <v>188</v>
      </c>
      <c r="C52" s="331"/>
      <c r="D52" s="340"/>
      <c r="E52" s="340"/>
      <c r="F52" s="341"/>
      <c r="G52" s="346" t="n">
        <v>2</v>
      </c>
      <c r="H52" s="333" t="n">
        <f aca="false">G52*30</f>
        <v>60</v>
      </c>
      <c r="I52" s="157" t="n">
        <f aca="false">J52+K52+L52</f>
        <v>27</v>
      </c>
      <c r="J52" s="280" t="n">
        <v>18</v>
      </c>
      <c r="K52" s="334" t="n">
        <v>9</v>
      </c>
      <c r="L52" s="334"/>
      <c r="M52" s="162" t="n">
        <f aca="false">H52-I52</f>
        <v>33</v>
      </c>
      <c r="N52" s="236"/>
      <c r="O52" s="231" t="n">
        <v>3</v>
      </c>
      <c r="P52" s="237"/>
      <c r="Q52" s="289"/>
      <c r="R52" s="231"/>
      <c r="S52" s="237"/>
      <c r="T52" s="289"/>
      <c r="U52" s="231"/>
      <c r="V52" s="237"/>
      <c r="W52" s="289"/>
      <c r="X52" s="231"/>
      <c r="Y52" s="237"/>
      <c r="Z52" s="325"/>
      <c r="AA52" s="325" t="n">
        <v>1</v>
      </c>
      <c r="AB52" s="325"/>
      <c r="AC52" s="325" t="n">
        <f aca="false">I52/H52</f>
        <v>0.45</v>
      </c>
      <c r="AD52" s="325"/>
      <c r="AE52" s="325"/>
      <c r="AF52" s="325"/>
      <c r="AG52" s="325"/>
      <c r="AH52" s="325"/>
      <c r="AI52" s="325"/>
      <c r="AJ52" s="325"/>
      <c r="AK52" s="326" t="n">
        <v>1</v>
      </c>
      <c r="AL52" s="338"/>
      <c r="AM52" s="338"/>
      <c r="AN52" s="338"/>
      <c r="AO52" s="338"/>
      <c r="AP52" s="338"/>
      <c r="AQ52" s="338"/>
      <c r="AR52" s="339"/>
      <c r="AS52" s="339"/>
      <c r="AT52" s="339"/>
      <c r="AU52" s="339"/>
      <c r="AV52" s="339"/>
      <c r="AW52" s="339"/>
    </row>
    <row r="53" s="329" customFormat="true" ht="18.75" hidden="false" customHeight="false" outlineLevel="0" collapsed="false">
      <c r="A53" s="151" t="s">
        <v>189</v>
      </c>
      <c r="B53" s="347" t="s">
        <v>188</v>
      </c>
      <c r="C53" s="331" t="s">
        <v>59</v>
      </c>
      <c r="D53" s="340"/>
      <c r="E53" s="340"/>
      <c r="F53" s="341"/>
      <c r="G53" s="346" t="n">
        <v>2</v>
      </c>
      <c r="H53" s="333" t="n">
        <f aca="false">G53*30</f>
        <v>60</v>
      </c>
      <c r="I53" s="157" t="n">
        <f aca="false">J53+K53+L53</f>
        <v>36</v>
      </c>
      <c r="J53" s="280" t="n">
        <v>18</v>
      </c>
      <c r="K53" s="334" t="n">
        <v>18</v>
      </c>
      <c r="L53" s="334"/>
      <c r="M53" s="162" t="n">
        <f aca="false">H53-I53</f>
        <v>24</v>
      </c>
      <c r="N53" s="236"/>
      <c r="O53" s="231"/>
      <c r="P53" s="237" t="n">
        <v>4</v>
      </c>
      <c r="Q53" s="289"/>
      <c r="R53" s="231"/>
      <c r="S53" s="237"/>
      <c r="T53" s="289"/>
      <c r="U53" s="231"/>
      <c r="V53" s="237"/>
      <c r="W53" s="289"/>
      <c r="X53" s="231"/>
      <c r="Y53" s="237"/>
      <c r="Z53" s="325"/>
      <c r="AA53" s="325" t="n">
        <v>1</v>
      </c>
      <c r="AB53" s="325"/>
      <c r="AC53" s="325" t="n">
        <f aca="false">I53/H53</f>
        <v>0.6</v>
      </c>
      <c r="AD53" s="325"/>
      <c r="AE53" s="325"/>
      <c r="AF53" s="325"/>
      <c r="AG53" s="325"/>
      <c r="AH53" s="325"/>
      <c r="AI53" s="325"/>
      <c r="AJ53" s="325"/>
      <c r="AK53" s="326" t="n">
        <v>1</v>
      </c>
      <c r="AL53" s="338"/>
      <c r="AM53" s="338"/>
      <c r="AN53" s="338"/>
      <c r="AO53" s="338"/>
      <c r="AP53" s="338"/>
      <c r="AQ53" s="338"/>
      <c r="AR53" s="339"/>
      <c r="AS53" s="339"/>
      <c r="AT53" s="339"/>
      <c r="AU53" s="339"/>
      <c r="AV53" s="339"/>
      <c r="AW53" s="339"/>
    </row>
    <row r="54" s="329" customFormat="true" ht="18.75" hidden="false" customHeight="false" outlineLevel="0" collapsed="false">
      <c r="A54" s="151" t="s">
        <v>190</v>
      </c>
      <c r="B54" s="278" t="s">
        <v>191</v>
      </c>
      <c r="C54" s="372"/>
      <c r="D54" s="340"/>
      <c r="E54" s="340" t="s">
        <v>192</v>
      </c>
      <c r="F54" s="341"/>
      <c r="G54" s="346" t="n">
        <v>1</v>
      </c>
      <c r="H54" s="333" t="n">
        <f aca="false">G54*30</f>
        <v>30</v>
      </c>
      <c r="I54" s="157" t="n">
        <f aca="false">J54+K54+L54</f>
        <v>15</v>
      </c>
      <c r="J54" s="280"/>
      <c r="K54" s="334"/>
      <c r="L54" s="334" t="n">
        <v>15</v>
      </c>
      <c r="M54" s="162" t="n">
        <f aca="false">H54-I54</f>
        <v>15</v>
      </c>
      <c r="N54" s="236"/>
      <c r="O54" s="231"/>
      <c r="P54" s="237"/>
      <c r="Q54" s="289" t="n">
        <v>1</v>
      </c>
      <c r="R54" s="231"/>
      <c r="S54" s="237"/>
      <c r="T54" s="289"/>
      <c r="U54" s="231"/>
      <c r="V54" s="237"/>
      <c r="W54" s="289"/>
      <c r="X54" s="231"/>
      <c r="Y54" s="237"/>
      <c r="Z54" s="325"/>
      <c r="AA54" s="325" t="n">
        <v>2</v>
      </c>
      <c r="AB54" s="325"/>
      <c r="AC54" s="325" t="n">
        <f aca="false">I54/H54</f>
        <v>0.5</v>
      </c>
      <c r="AD54" s="325"/>
      <c r="AE54" s="325"/>
      <c r="AF54" s="325"/>
      <c r="AG54" s="325"/>
      <c r="AH54" s="325"/>
      <c r="AI54" s="325"/>
      <c r="AJ54" s="325"/>
      <c r="AK54" s="326" t="n">
        <v>2</v>
      </c>
      <c r="AL54" s="338"/>
      <c r="AM54" s="338"/>
      <c r="AN54" s="338"/>
      <c r="AO54" s="338"/>
      <c r="AP54" s="338"/>
      <c r="AQ54" s="338"/>
      <c r="AR54" s="370"/>
      <c r="AS54" s="370"/>
      <c r="AT54" s="370"/>
      <c r="AU54" s="370"/>
      <c r="AV54" s="364" t="n">
        <v>0.5</v>
      </c>
      <c r="AW54" s="370"/>
    </row>
    <row r="55" customFormat="false" ht="38.45" hidden="false" customHeight="true" outlineLevel="0" collapsed="false">
      <c r="A55" s="151" t="s">
        <v>193</v>
      </c>
      <c r="B55" s="278" t="s">
        <v>194</v>
      </c>
      <c r="C55" s="372"/>
      <c r="D55" s="340" t="s">
        <v>192</v>
      </c>
      <c r="E55" s="340"/>
      <c r="F55" s="341"/>
      <c r="G55" s="349" t="n">
        <v>3.5</v>
      </c>
      <c r="H55" s="284" t="n">
        <f aca="false">G55*30</f>
        <v>105</v>
      </c>
      <c r="I55" s="157" t="n">
        <f aca="false">J55+K55+L55</f>
        <v>60</v>
      </c>
      <c r="J55" s="280" t="n">
        <v>30</v>
      </c>
      <c r="K55" s="334"/>
      <c r="L55" s="334" t="n">
        <v>30</v>
      </c>
      <c r="M55" s="162" t="n">
        <f aca="false">H55-I55</f>
        <v>45</v>
      </c>
      <c r="N55" s="236"/>
      <c r="O55" s="231"/>
      <c r="P55" s="237"/>
      <c r="Q55" s="289" t="n">
        <v>4</v>
      </c>
      <c r="R55" s="231"/>
      <c r="S55" s="237"/>
      <c r="T55" s="289"/>
      <c r="U55" s="231"/>
      <c r="V55" s="237"/>
      <c r="W55" s="289"/>
      <c r="X55" s="231"/>
      <c r="Y55" s="237"/>
      <c r="Z55" s="229"/>
      <c r="AA55" s="229" t="n">
        <v>2</v>
      </c>
      <c r="AB55" s="229"/>
      <c r="AC55" s="229" t="n">
        <f aca="false">I55/H55</f>
        <v>0.571428571428571</v>
      </c>
      <c r="AD55" s="229"/>
      <c r="AE55" s="229"/>
      <c r="AF55" s="229"/>
      <c r="AG55" s="229"/>
      <c r="AH55" s="229"/>
      <c r="AI55" s="229"/>
      <c r="AJ55" s="229"/>
      <c r="AK55" s="291" t="n">
        <v>2</v>
      </c>
      <c r="AL55" s="92"/>
      <c r="AM55" s="92"/>
      <c r="AN55" s="92"/>
      <c r="AO55" s="92"/>
      <c r="AP55" s="92"/>
      <c r="AQ55" s="92"/>
      <c r="AR55" s="93"/>
      <c r="AS55" s="93"/>
      <c r="AT55" s="360" t="s">
        <v>195</v>
      </c>
      <c r="AU55" s="360"/>
      <c r="AV55" s="361" t="n">
        <v>1</v>
      </c>
      <c r="AW55" s="93"/>
    </row>
    <row r="56" s="329" customFormat="true" ht="18.75" hidden="false" customHeight="false" outlineLevel="0" collapsed="false">
      <c r="A56" s="151" t="s">
        <v>196</v>
      </c>
      <c r="B56" s="278" t="s">
        <v>197</v>
      </c>
      <c r="C56" s="372" t="s">
        <v>107</v>
      </c>
      <c r="D56" s="340"/>
      <c r="E56" s="340"/>
      <c r="F56" s="341"/>
      <c r="G56" s="346" t="n">
        <v>3</v>
      </c>
      <c r="H56" s="333" t="n">
        <f aca="false">G56*30</f>
        <v>90</v>
      </c>
      <c r="I56" s="157" t="n">
        <f aca="false">J56+K56+L56</f>
        <v>45</v>
      </c>
      <c r="J56" s="280" t="n">
        <v>18</v>
      </c>
      <c r="K56" s="334" t="n">
        <v>27</v>
      </c>
      <c r="L56" s="334"/>
      <c r="M56" s="162" t="n">
        <f aca="false">H56-I56</f>
        <v>45</v>
      </c>
      <c r="N56" s="236"/>
      <c r="O56" s="231"/>
      <c r="P56" s="237"/>
      <c r="Q56" s="289"/>
      <c r="R56" s="231"/>
      <c r="S56" s="237"/>
      <c r="T56" s="289"/>
      <c r="U56" s="231" t="n">
        <v>5</v>
      </c>
      <c r="V56" s="237"/>
      <c r="W56" s="289"/>
      <c r="X56" s="231"/>
      <c r="Y56" s="237"/>
      <c r="Z56" s="325"/>
      <c r="AA56" s="325" t="n">
        <v>3</v>
      </c>
      <c r="AB56" s="325"/>
      <c r="AC56" s="325" t="n">
        <f aca="false">I56/H56</f>
        <v>0.5</v>
      </c>
      <c r="AD56" s="325"/>
      <c r="AE56" s="325"/>
      <c r="AF56" s="325"/>
      <c r="AG56" s="325"/>
      <c r="AH56" s="325"/>
      <c r="AI56" s="325"/>
      <c r="AJ56" s="325"/>
      <c r="AK56" s="326" t="n">
        <v>3</v>
      </c>
      <c r="AL56" s="338"/>
      <c r="AM56" s="338"/>
      <c r="AN56" s="338"/>
      <c r="AO56" s="338"/>
      <c r="AP56" s="338"/>
      <c r="AQ56" s="338"/>
      <c r="AR56" s="339"/>
      <c r="AS56" s="339"/>
      <c r="AT56" s="363"/>
      <c r="AU56" s="363"/>
      <c r="AV56" s="364"/>
      <c r="AW56" s="339"/>
    </row>
    <row r="57" customFormat="false" ht="18.75" hidden="false" customHeight="false" outlineLevel="0" collapsed="false">
      <c r="A57" s="151" t="s">
        <v>198</v>
      </c>
      <c r="B57" s="343" t="s">
        <v>199</v>
      </c>
      <c r="C57" s="372"/>
      <c r="D57" s="340"/>
      <c r="E57" s="340"/>
      <c r="F57" s="341"/>
      <c r="G57" s="349" t="n">
        <v>6</v>
      </c>
      <c r="H57" s="284" t="n">
        <f aca="false">G57*30</f>
        <v>180</v>
      </c>
      <c r="I57" s="371" t="n">
        <f aca="false">J57+K57+L57</f>
        <v>108</v>
      </c>
      <c r="J57" s="350" t="n">
        <f aca="false">SUM(J58:J59)</f>
        <v>54</v>
      </c>
      <c r="K57" s="350" t="n">
        <f aca="false">SUM(K58:K59)</f>
        <v>27</v>
      </c>
      <c r="L57" s="350" t="n">
        <f aca="false">SUM(L58:L59)</f>
        <v>27</v>
      </c>
      <c r="M57" s="182" t="n">
        <f aca="false">H57-I57</f>
        <v>72</v>
      </c>
      <c r="N57" s="236"/>
      <c r="O57" s="231"/>
      <c r="P57" s="237"/>
      <c r="Q57" s="289"/>
      <c r="R57" s="231"/>
      <c r="S57" s="237"/>
      <c r="T57" s="289"/>
      <c r="U57" s="231"/>
      <c r="V57" s="237"/>
      <c r="W57" s="289"/>
      <c r="X57" s="231"/>
      <c r="Y57" s="237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91"/>
      <c r="AL57" s="92"/>
      <c r="AM57" s="92"/>
      <c r="AN57" s="92"/>
      <c r="AO57" s="92"/>
      <c r="AP57" s="92"/>
      <c r="AQ57" s="92"/>
      <c r="AR57" s="93"/>
      <c r="AS57" s="93"/>
      <c r="AT57" s="93"/>
      <c r="AU57" s="93"/>
      <c r="AV57" s="93"/>
      <c r="AW57" s="93"/>
    </row>
    <row r="58" customFormat="false" ht="18.75" hidden="false" customHeight="false" outlineLevel="0" collapsed="false">
      <c r="A58" s="151" t="s">
        <v>200</v>
      </c>
      <c r="B58" s="373" t="s">
        <v>201</v>
      </c>
      <c r="C58" s="372"/>
      <c r="D58" s="340" t="s">
        <v>105</v>
      </c>
      <c r="E58" s="340"/>
      <c r="F58" s="341"/>
      <c r="G58" s="346" t="n">
        <v>2.5</v>
      </c>
      <c r="H58" s="333" t="n">
        <f aca="false">G58*30</f>
        <v>75</v>
      </c>
      <c r="I58" s="157" t="n">
        <f aca="false">J58+K58+L58</f>
        <v>45</v>
      </c>
      <c r="J58" s="280" t="n">
        <v>27</v>
      </c>
      <c r="K58" s="334" t="n">
        <v>9</v>
      </c>
      <c r="L58" s="334" t="n">
        <v>9</v>
      </c>
      <c r="M58" s="162" t="n">
        <f aca="false">H58-I58</f>
        <v>30</v>
      </c>
      <c r="N58" s="236"/>
      <c r="O58" s="231" t="n">
        <v>5</v>
      </c>
      <c r="P58" s="237"/>
      <c r="Q58" s="289"/>
      <c r="R58" s="231"/>
      <c r="S58" s="237"/>
      <c r="T58" s="289"/>
      <c r="U58" s="231"/>
      <c r="V58" s="237"/>
      <c r="W58" s="289"/>
      <c r="X58" s="231"/>
      <c r="Y58" s="237"/>
      <c r="Z58" s="374"/>
      <c r="AA58" s="374" t="n">
        <v>1</v>
      </c>
      <c r="AB58" s="374"/>
      <c r="AC58" s="374" t="n">
        <f aca="false">I58/H58</f>
        <v>0.6</v>
      </c>
      <c r="AD58" s="374"/>
      <c r="AE58" s="374"/>
      <c r="AF58" s="374"/>
      <c r="AG58" s="374"/>
      <c r="AH58" s="374"/>
      <c r="AI58" s="374"/>
      <c r="AJ58" s="374"/>
      <c r="AK58" s="291" t="n">
        <v>1</v>
      </c>
      <c r="AL58" s="92"/>
      <c r="AM58" s="92"/>
      <c r="AN58" s="92"/>
      <c r="AO58" s="92"/>
      <c r="AP58" s="92"/>
      <c r="AQ58" s="92"/>
      <c r="AR58" s="375"/>
      <c r="AS58" s="375"/>
      <c r="AT58" s="375"/>
      <c r="AU58" s="375"/>
      <c r="AV58" s="375"/>
      <c r="AW58" s="375"/>
    </row>
    <row r="59" customFormat="false" ht="19.5" hidden="false" customHeight="false" outlineLevel="0" collapsed="false">
      <c r="A59" s="151" t="s">
        <v>202</v>
      </c>
      <c r="B59" s="373" t="s">
        <v>201</v>
      </c>
      <c r="C59" s="372" t="s">
        <v>59</v>
      </c>
      <c r="D59" s="340"/>
      <c r="E59" s="340"/>
      <c r="F59" s="341"/>
      <c r="G59" s="346" t="n">
        <v>3.5</v>
      </c>
      <c r="H59" s="333" t="n">
        <f aca="false">G59*30</f>
        <v>105</v>
      </c>
      <c r="I59" s="157" t="n">
        <f aca="false">J59+K59+L59</f>
        <v>63</v>
      </c>
      <c r="J59" s="280" t="n">
        <v>27</v>
      </c>
      <c r="K59" s="334" t="n">
        <v>18</v>
      </c>
      <c r="L59" s="334" t="n">
        <v>18</v>
      </c>
      <c r="M59" s="162" t="n">
        <f aca="false">H59-I59</f>
        <v>42</v>
      </c>
      <c r="N59" s="236"/>
      <c r="O59" s="231"/>
      <c r="P59" s="237" t="n">
        <v>7</v>
      </c>
      <c r="Q59" s="289"/>
      <c r="R59" s="231"/>
      <c r="S59" s="237"/>
      <c r="T59" s="289"/>
      <c r="U59" s="231"/>
      <c r="V59" s="237"/>
      <c r="W59" s="289"/>
      <c r="X59" s="231"/>
      <c r="Y59" s="237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291" t="n">
        <v>1</v>
      </c>
      <c r="AL59" s="92"/>
      <c r="AM59" s="92"/>
      <c r="AN59" s="92"/>
      <c r="AO59" s="92"/>
      <c r="AP59" s="92"/>
      <c r="AQ59" s="92"/>
      <c r="AR59" s="375"/>
      <c r="AS59" s="375"/>
      <c r="AT59" s="375"/>
      <c r="AU59" s="375"/>
      <c r="AV59" s="375"/>
      <c r="AW59" s="375"/>
    </row>
    <row r="60" customFormat="false" ht="19.5" hidden="false" customHeight="false" outlineLevel="0" collapsed="false">
      <c r="A60" s="151"/>
      <c r="B60" s="376"/>
      <c r="C60" s="331"/>
      <c r="D60" s="340"/>
      <c r="E60" s="340"/>
      <c r="F60" s="341"/>
      <c r="G60" s="346"/>
      <c r="H60" s="333"/>
      <c r="I60" s="157"/>
      <c r="J60" s="280"/>
      <c r="K60" s="334"/>
      <c r="L60" s="334"/>
      <c r="M60" s="162"/>
      <c r="N60" s="236"/>
      <c r="O60" s="231"/>
      <c r="P60" s="237"/>
      <c r="Q60" s="289"/>
      <c r="R60" s="231"/>
      <c r="S60" s="237"/>
      <c r="T60" s="289"/>
      <c r="U60" s="231"/>
      <c r="V60" s="237"/>
      <c r="W60" s="289"/>
      <c r="X60" s="231"/>
      <c r="Y60" s="237"/>
      <c r="Z60" s="377"/>
      <c r="AA60" s="377" t="n">
        <v>2</v>
      </c>
      <c r="AB60" s="377"/>
      <c r="AC60" s="377" t="e">
        <f aca="false">I60/H60</f>
        <v>#DIV/0!</v>
      </c>
      <c r="AD60" s="377"/>
      <c r="AE60" s="377"/>
      <c r="AF60" s="377"/>
      <c r="AG60" s="377"/>
      <c r="AH60" s="377"/>
      <c r="AI60" s="377"/>
      <c r="AJ60" s="377"/>
      <c r="AK60" s="326"/>
      <c r="AL60" s="338"/>
      <c r="AM60" s="338"/>
      <c r="AN60" s="338"/>
      <c r="AO60" s="338"/>
      <c r="AP60" s="338"/>
      <c r="AQ60" s="338"/>
      <c r="AR60" s="378"/>
      <c r="AS60" s="378"/>
      <c r="AT60" s="378"/>
      <c r="AU60" s="378"/>
      <c r="AV60" s="378"/>
      <c r="AW60" s="378"/>
    </row>
    <row r="61" customFormat="false" ht="16.5" hidden="false" customHeight="true" outlineLevel="0" collapsed="false">
      <c r="A61" s="205" t="s">
        <v>203</v>
      </c>
      <c r="B61" s="205"/>
      <c r="C61" s="205"/>
      <c r="D61" s="205"/>
      <c r="E61" s="205"/>
      <c r="F61" s="205"/>
      <c r="G61" s="379" t="n">
        <f aca="false">SUMIF($B$35:$B$60,"=*_*",G35:G60)</f>
        <v>52</v>
      </c>
      <c r="H61" s="379" t="n">
        <f aca="false">SUMIF($B$35:$B$60,"=*_*",H35:H60)</f>
        <v>1560</v>
      </c>
      <c r="I61" s="379" t="n">
        <f aca="false">SUMIF($B$35:$B$60,"=*_*",I35:I60)</f>
        <v>843</v>
      </c>
      <c r="J61" s="379" t="n">
        <f aca="false">SUMIF($B$35:$B$60,"=*_*",J35:J60)</f>
        <v>423</v>
      </c>
      <c r="K61" s="379" t="n">
        <f aca="false">SUMIF($B$35:$B$60,"=*_*",K35:K60)</f>
        <v>183</v>
      </c>
      <c r="L61" s="379" t="n">
        <f aca="false">SUMIF($B$35:$B$60,"=*_*",L35:L60)</f>
        <v>237</v>
      </c>
      <c r="M61" s="379" t="n">
        <f aca="false">SUMIF($B$35:$B$60,"=*_*",M35:M60)</f>
        <v>717</v>
      </c>
      <c r="N61" s="380" t="n">
        <f aca="false">SUM(N35:N60)</f>
        <v>12</v>
      </c>
      <c r="O61" s="380" t="n">
        <f aca="false">SUM(O35:O60)</f>
        <v>19</v>
      </c>
      <c r="P61" s="380" t="n">
        <f aca="false">SUM(P35:P60)</f>
        <v>17</v>
      </c>
      <c r="Q61" s="380" t="n">
        <f aca="false">SUM(Q35:Q60)-Q60</f>
        <v>5</v>
      </c>
      <c r="R61" s="380" t="n">
        <f aca="false">SUM(R35:R60)</f>
        <v>3</v>
      </c>
      <c r="S61" s="380" t="n">
        <f aca="false">SUM(S35:S60)</f>
        <v>3</v>
      </c>
      <c r="T61" s="380" t="n">
        <f aca="false">SUM(T35:T60)</f>
        <v>5</v>
      </c>
      <c r="U61" s="380" t="n">
        <f aca="false">SUM(U35:U60)</f>
        <v>6</v>
      </c>
      <c r="V61" s="380" t="n">
        <f aca="false">SUM(V35:V60)</f>
        <v>4</v>
      </c>
      <c r="W61" s="380" t="n">
        <f aca="false">SUM(W35:W60)</f>
        <v>3</v>
      </c>
      <c r="X61" s="380" t="n">
        <f aca="false">SUM(X35:X60)</f>
        <v>0</v>
      </c>
      <c r="Y61" s="380" t="n">
        <f aca="false">SUM(Y35:Y60)</f>
        <v>0</v>
      </c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2"/>
      <c r="AL61" s="92"/>
      <c r="AM61" s="92"/>
      <c r="AN61" s="92"/>
      <c r="AO61" s="92"/>
      <c r="AP61" s="92"/>
      <c r="AQ61" s="92"/>
      <c r="AR61" s="383"/>
      <c r="AS61" s="383"/>
      <c r="AT61" s="93"/>
      <c r="AU61" s="93"/>
      <c r="AV61" s="93"/>
      <c r="AW61" s="93"/>
    </row>
    <row r="62" customFormat="false" ht="15.75" hidden="false" customHeight="true" outlineLevel="0" collapsed="false">
      <c r="A62" s="384" t="s">
        <v>204</v>
      </c>
      <c r="B62" s="384"/>
      <c r="C62" s="384"/>
      <c r="D62" s="384"/>
      <c r="E62" s="384"/>
      <c r="F62" s="384"/>
      <c r="G62" s="385" t="n">
        <f aca="false">G21+G61</f>
        <v>69.5</v>
      </c>
      <c r="H62" s="386" t="n">
        <f aca="false">H31+H61</f>
        <v>2085</v>
      </c>
      <c r="I62" s="386" t="n">
        <f aca="false">I31+I61</f>
        <v>1344</v>
      </c>
      <c r="J62" s="386" t="n">
        <f aca="false">J31+J61</f>
        <v>502</v>
      </c>
      <c r="K62" s="386" t="n">
        <f aca="false">K31+K61</f>
        <v>183</v>
      </c>
      <c r="L62" s="386" t="n">
        <f aca="false">L31+L61</f>
        <v>659</v>
      </c>
      <c r="M62" s="386" t="n">
        <f aca="false">M31+M61</f>
        <v>993</v>
      </c>
      <c r="N62" s="386" t="n">
        <f aca="false">N31+N61</f>
        <v>22</v>
      </c>
      <c r="O62" s="386" t="n">
        <f aca="false">O31+O61</f>
        <v>25</v>
      </c>
      <c r="P62" s="386" t="n">
        <f aca="false">P31+P61</f>
        <v>23</v>
      </c>
      <c r="Q62" s="386" t="n">
        <f aca="false">Q31+Q61</f>
        <v>11</v>
      </c>
      <c r="R62" s="386" t="n">
        <f aca="false">R31+R61</f>
        <v>10</v>
      </c>
      <c r="S62" s="386" t="n">
        <f aca="false">S31+S61</f>
        <v>12</v>
      </c>
      <c r="T62" s="386" t="n">
        <f aca="false">T31+T61</f>
        <v>5</v>
      </c>
      <c r="U62" s="386" t="n">
        <f aca="false">U31+U61</f>
        <v>6</v>
      </c>
      <c r="V62" s="386" t="n">
        <f aca="false">V31+V61</f>
        <v>4</v>
      </c>
      <c r="W62" s="386" t="n">
        <f aca="false">W31+W61</f>
        <v>3</v>
      </c>
      <c r="X62" s="386" t="n">
        <f aca="false">X31+X61</f>
        <v>0</v>
      </c>
      <c r="Y62" s="386" t="n">
        <f aca="false">Y31+Y61</f>
        <v>2</v>
      </c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2"/>
      <c r="AL62" s="92"/>
      <c r="AM62" s="92"/>
      <c r="AN62" s="92"/>
      <c r="AO62" s="92"/>
      <c r="AP62" s="92"/>
      <c r="AQ62" s="92"/>
      <c r="AR62" s="383"/>
      <c r="AS62" s="383"/>
      <c r="AT62" s="93"/>
      <c r="AU62" s="93"/>
      <c r="AV62" s="93"/>
      <c r="AW62" s="93"/>
    </row>
    <row r="63" customFormat="false" ht="15.75" hidden="false" customHeight="true" outlineLevel="0" collapsed="false">
      <c r="A63" s="387" t="s">
        <v>205</v>
      </c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V63" s="387"/>
      <c r="W63" s="387"/>
      <c r="X63" s="387"/>
      <c r="Y63" s="387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2"/>
      <c r="AL63" s="92"/>
      <c r="AM63" s="92"/>
      <c r="AN63" s="92"/>
      <c r="AO63" s="92"/>
      <c r="AP63" s="92"/>
      <c r="AQ63" s="92"/>
      <c r="AR63" s="383"/>
      <c r="AS63" s="383"/>
      <c r="AT63" s="93"/>
      <c r="AU63" s="93"/>
      <c r="AV63" s="93"/>
      <c r="AW63" s="93"/>
    </row>
    <row r="64" customFormat="false" ht="20.25" hidden="false" customHeight="true" outlineLevel="0" collapsed="false">
      <c r="A64" s="388" t="s">
        <v>206</v>
      </c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90"/>
      <c r="AL64" s="92"/>
      <c r="AM64" s="92"/>
      <c r="AN64" s="92"/>
      <c r="AO64" s="92"/>
      <c r="AP64" s="92"/>
      <c r="AQ64" s="92"/>
      <c r="AR64" s="93"/>
      <c r="AS64" s="93"/>
      <c r="AT64" s="93"/>
      <c r="AU64" s="93"/>
      <c r="AV64" s="93"/>
      <c r="AW64" s="93"/>
    </row>
    <row r="65" s="329" customFormat="true" ht="35.45" hidden="false" customHeight="true" outlineLevel="0" collapsed="false">
      <c r="A65" s="151" t="s">
        <v>207</v>
      </c>
      <c r="B65" s="391" t="s">
        <v>208</v>
      </c>
      <c r="C65" s="392"/>
      <c r="D65" s="137"/>
      <c r="E65" s="137"/>
      <c r="F65" s="393"/>
      <c r="G65" s="394" t="n">
        <v>4</v>
      </c>
      <c r="H65" s="395" t="n">
        <f aca="false">G65*30</f>
        <v>120</v>
      </c>
      <c r="I65" s="396" t="n">
        <f aca="false">J65+K65+L65</f>
        <v>63</v>
      </c>
      <c r="J65" s="397" t="n">
        <f aca="false">SUM(J66:J67)</f>
        <v>36</v>
      </c>
      <c r="K65" s="397" t="n">
        <f aca="false">SUM(K66:K67)</f>
        <v>27</v>
      </c>
      <c r="L65" s="398"/>
      <c r="M65" s="399" t="n">
        <f aca="false">H65-I65</f>
        <v>57</v>
      </c>
      <c r="N65" s="400"/>
      <c r="O65" s="137"/>
      <c r="P65" s="227"/>
      <c r="Q65" s="144"/>
      <c r="R65" s="137"/>
      <c r="S65" s="227"/>
      <c r="T65" s="144"/>
      <c r="U65" s="137"/>
      <c r="V65" s="227"/>
      <c r="W65" s="144"/>
      <c r="X65" s="137"/>
      <c r="Y65" s="227"/>
      <c r="Z65" s="336"/>
      <c r="AA65" s="336"/>
      <c r="AB65" s="336"/>
      <c r="AC65" s="325" t="n">
        <f aca="false">I65/H65</f>
        <v>0.525</v>
      </c>
      <c r="AD65" s="336"/>
      <c r="AE65" s="336"/>
      <c r="AF65" s="336"/>
      <c r="AG65" s="336"/>
      <c r="AH65" s="336"/>
      <c r="AI65" s="336"/>
      <c r="AJ65" s="336"/>
      <c r="AK65" s="337"/>
      <c r="AL65" s="338" t="n">
        <v>1</v>
      </c>
      <c r="AM65" s="338" t="n">
        <v>2</v>
      </c>
      <c r="AN65" s="338" t="n">
        <v>3</v>
      </c>
      <c r="AO65" s="338" t="n">
        <v>4</v>
      </c>
      <c r="AP65" s="338"/>
      <c r="AQ65" s="338"/>
      <c r="AR65" s="339"/>
      <c r="AS65" s="339"/>
      <c r="AT65" s="401" t="s">
        <v>209</v>
      </c>
      <c r="AU65" s="401"/>
      <c r="AV65" s="364" t="n">
        <v>1.5</v>
      </c>
      <c r="AW65" s="339"/>
    </row>
    <row r="66" s="329" customFormat="true" ht="18.75" hidden="false" customHeight="false" outlineLevel="0" collapsed="false">
      <c r="A66" s="151" t="s">
        <v>210</v>
      </c>
      <c r="B66" s="402" t="s">
        <v>211</v>
      </c>
      <c r="C66" s="161"/>
      <c r="D66" s="153"/>
      <c r="E66" s="153"/>
      <c r="F66" s="117"/>
      <c r="G66" s="346" t="n">
        <v>2</v>
      </c>
      <c r="H66" s="395" t="n">
        <f aca="false">G66*30</f>
        <v>60</v>
      </c>
      <c r="I66" s="371" t="n">
        <f aca="false">J66+K66+L66</f>
        <v>27</v>
      </c>
      <c r="J66" s="188" t="n">
        <v>18</v>
      </c>
      <c r="K66" s="153" t="n">
        <v>9</v>
      </c>
      <c r="L66" s="153"/>
      <c r="M66" s="162" t="n">
        <f aca="false">H66-I66</f>
        <v>33</v>
      </c>
      <c r="N66" s="161"/>
      <c r="O66" s="153"/>
      <c r="P66" s="162"/>
      <c r="Q66" s="160"/>
      <c r="R66" s="153"/>
      <c r="S66" s="162"/>
      <c r="T66" s="160"/>
      <c r="U66" s="153" t="n">
        <v>3</v>
      </c>
      <c r="V66" s="162"/>
      <c r="W66" s="160"/>
      <c r="X66" s="153"/>
      <c r="Y66" s="162"/>
      <c r="Z66" s="336"/>
      <c r="AA66" s="336" t="n">
        <v>3</v>
      </c>
      <c r="AB66" s="336"/>
      <c r="AC66" s="325" t="n">
        <f aca="false">I66/H66</f>
        <v>0.45</v>
      </c>
      <c r="AD66" s="336"/>
      <c r="AE66" s="336"/>
      <c r="AF66" s="336"/>
      <c r="AG66" s="336"/>
      <c r="AH66" s="336"/>
      <c r="AI66" s="336"/>
      <c r="AJ66" s="336"/>
      <c r="AK66" s="337" t="n">
        <v>3</v>
      </c>
      <c r="AL66" s="338" t="s">
        <v>101</v>
      </c>
      <c r="AM66" s="338" t="s">
        <v>102</v>
      </c>
      <c r="AN66" s="338" t="s">
        <v>103</v>
      </c>
      <c r="AO66" s="338" t="s">
        <v>104</v>
      </c>
      <c r="AP66" s="338"/>
      <c r="AQ66" s="338"/>
      <c r="AR66" s="339"/>
      <c r="AS66" s="339"/>
      <c r="AT66" s="339"/>
      <c r="AU66" s="339"/>
      <c r="AV66" s="339"/>
      <c r="AW66" s="339"/>
    </row>
    <row r="67" s="329" customFormat="true" ht="18.75" hidden="false" customHeight="false" outlineLevel="0" collapsed="false">
      <c r="A67" s="151" t="s">
        <v>212</v>
      </c>
      <c r="B67" s="402" t="s">
        <v>211</v>
      </c>
      <c r="C67" s="161" t="s">
        <v>63</v>
      </c>
      <c r="D67" s="153"/>
      <c r="E67" s="153"/>
      <c r="F67" s="117"/>
      <c r="G67" s="346" t="n">
        <v>2</v>
      </c>
      <c r="H67" s="395" t="n">
        <f aca="false">G67*30</f>
        <v>60</v>
      </c>
      <c r="I67" s="371" t="n">
        <f aca="false">J67+K67+L67</f>
        <v>36</v>
      </c>
      <c r="J67" s="188" t="n">
        <v>18</v>
      </c>
      <c r="K67" s="153" t="n">
        <v>18</v>
      </c>
      <c r="L67" s="153"/>
      <c r="M67" s="162" t="n">
        <f aca="false">H67-I67</f>
        <v>24</v>
      </c>
      <c r="N67" s="161"/>
      <c r="O67" s="153"/>
      <c r="P67" s="162"/>
      <c r="Q67" s="160"/>
      <c r="R67" s="153"/>
      <c r="S67" s="162"/>
      <c r="T67" s="160"/>
      <c r="U67" s="153"/>
      <c r="V67" s="162" t="n">
        <v>4</v>
      </c>
      <c r="W67" s="160"/>
      <c r="X67" s="153"/>
      <c r="Y67" s="162"/>
      <c r="Z67" s="336"/>
      <c r="AA67" s="336" t="n">
        <v>3</v>
      </c>
      <c r="AB67" s="336"/>
      <c r="AC67" s="325" t="n">
        <f aca="false">I67/H67</f>
        <v>0.6</v>
      </c>
      <c r="AD67" s="403"/>
      <c r="AE67" s="336"/>
      <c r="AF67" s="336"/>
      <c r="AG67" s="336"/>
      <c r="AH67" s="336"/>
      <c r="AI67" s="336"/>
      <c r="AJ67" s="336"/>
      <c r="AK67" s="337" t="n">
        <v>3</v>
      </c>
      <c r="AL67" s="404" t="n">
        <f aca="false">SUMIF($AK65:$AK105,AL65,$G65:$G105)</f>
        <v>9.5</v>
      </c>
      <c r="AM67" s="404" t="n">
        <f aca="false">SUMIF($AK65:$AK105,AM65,$G65:$G105)</f>
        <v>19</v>
      </c>
      <c r="AN67" s="404" t="n">
        <f aca="false">SUMIF($AK65:$AK105,AN65,$G65:$G105)</f>
        <v>24.5</v>
      </c>
      <c r="AO67" s="404" t="n">
        <f aca="false">SUMIF($AK65:$AK105,AO65,$G65:$G105)</f>
        <v>36.5</v>
      </c>
      <c r="AP67" s="404" t="n">
        <f aca="false">SUM(AL67:AO67)</f>
        <v>89.5</v>
      </c>
      <c r="AQ67" s="338"/>
      <c r="AR67" s="339"/>
      <c r="AS67" s="339"/>
      <c r="AT67" s="339"/>
      <c r="AU67" s="339"/>
      <c r="AV67" s="339"/>
      <c r="AW67" s="339"/>
    </row>
    <row r="68" s="407" customFormat="true" ht="32.25" hidden="false" customHeight="false" outlineLevel="0" collapsed="false">
      <c r="A68" s="151" t="s">
        <v>213</v>
      </c>
      <c r="B68" s="343" t="s">
        <v>214</v>
      </c>
      <c r="C68" s="161" t="n">
        <v>1</v>
      </c>
      <c r="D68" s="153"/>
      <c r="E68" s="153"/>
      <c r="F68" s="117"/>
      <c r="G68" s="349" t="n">
        <v>4.5</v>
      </c>
      <c r="H68" s="395" t="n">
        <f aca="false">G68*30</f>
        <v>135</v>
      </c>
      <c r="I68" s="371" t="n">
        <f aca="false">J68+K68+L68</f>
        <v>75</v>
      </c>
      <c r="J68" s="405" t="n">
        <v>30</v>
      </c>
      <c r="K68" s="181" t="n">
        <v>45</v>
      </c>
      <c r="L68" s="181"/>
      <c r="M68" s="182" t="n">
        <f aca="false">H68-I68</f>
        <v>60</v>
      </c>
      <c r="N68" s="161" t="n">
        <v>5</v>
      </c>
      <c r="O68" s="153"/>
      <c r="P68" s="162"/>
      <c r="Q68" s="160"/>
      <c r="R68" s="153"/>
      <c r="S68" s="162"/>
      <c r="T68" s="160"/>
      <c r="U68" s="153"/>
      <c r="V68" s="162"/>
      <c r="W68" s="160"/>
      <c r="X68" s="406"/>
      <c r="Y68" s="162"/>
      <c r="Z68" s="336"/>
      <c r="AA68" s="337" t="n">
        <v>1</v>
      </c>
      <c r="AB68" s="337"/>
      <c r="AC68" s="326" t="n">
        <f aca="false">I68/H68</f>
        <v>0.555555555555556</v>
      </c>
      <c r="AD68" s="337"/>
      <c r="AE68" s="337"/>
      <c r="AF68" s="337"/>
      <c r="AG68" s="337"/>
      <c r="AH68" s="337"/>
      <c r="AI68" s="337"/>
      <c r="AJ68" s="337"/>
      <c r="AK68" s="337" t="n">
        <v>1</v>
      </c>
      <c r="AL68" s="338"/>
      <c r="AM68" s="338"/>
      <c r="AN68" s="338"/>
      <c r="AO68" s="338"/>
      <c r="AP68" s="338"/>
      <c r="AQ68" s="338"/>
      <c r="AR68" s="338"/>
      <c r="AS68" s="338"/>
      <c r="AT68" s="338"/>
      <c r="AU68" s="338"/>
      <c r="AV68" s="338"/>
      <c r="AW68" s="338"/>
    </row>
    <row r="69" s="329" customFormat="true" ht="28.5" hidden="false" customHeight="false" outlineLevel="0" collapsed="false">
      <c r="A69" s="151" t="s">
        <v>215</v>
      </c>
      <c r="B69" s="408" t="s">
        <v>216</v>
      </c>
      <c r="C69" s="409" t="s">
        <v>192</v>
      </c>
      <c r="D69" s="410"/>
      <c r="E69" s="410"/>
      <c r="F69" s="411"/>
      <c r="G69" s="412" t="n">
        <v>3.5</v>
      </c>
      <c r="H69" s="350" t="n">
        <f aca="false">G69*30</f>
        <v>105</v>
      </c>
      <c r="I69" s="234" t="n">
        <f aca="false">J69+K69+L69</f>
        <v>60</v>
      </c>
      <c r="J69" s="137" t="n">
        <v>30</v>
      </c>
      <c r="K69" s="137" t="n">
        <v>30</v>
      </c>
      <c r="L69" s="137"/>
      <c r="M69" s="227" t="n">
        <f aca="false">H69-I69</f>
        <v>45</v>
      </c>
      <c r="N69" s="413"/>
      <c r="O69" s="414"/>
      <c r="P69" s="415"/>
      <c r="Q69" s="416" t="n">
        <v>4</v>
      </c>
      <c r="R69" s="414"/>
      <c r="S69" s="415"/>
      <c r="T69" s="416"/>
      <c r="U69" s="414"/>
      <c r="V69" s="415"/>
      <c r="W69" s="416"/>
      <c r="X69" s="414"/>
      <c r="Y69" s="228"/>
      <c r="Z69" s="417"/>
      <c r="AA69" s="336" t="n">
        <v>2</v>
      </c>
      <c r="AB69" s="336"/>
      <c r="AC69" s="325" t="n">
        <f aca="false">I69/H69</f>
        <v>0.571428571428571</v>
      </c>
      <c r="AD69" s="336"/>
      <c r="AE69" s="336"/>
      <c r="AF69" s="336"/>
      <c r="AG69" s="336"/>
      <c r="AH69" s="336"/>
      <c r="AI69" s="336"/>
      <c r="AJ69" s="336"/>
      <c r="AK69" s="337" t="n">
        <v>2</v>
      </c>
      <c r="AL69" s="338"/>
      <c r="AM69" s="338"/>
      <c r="AN69" s="338"/>
      <c r="AO69" s="338"/>
      <c r="AP69" s="338"/>
      <c r="AQ69" s="338"/>
      <c r="AR69" s="339"/>
      <c r="AS69" s="339"/>
      <c r="AT69" s="339"/>
      <c r="AU69" s="339"/>
      <c r="AV69" s="339"/>
      <c r="AW69" s="339"/>
    </row>
    <row r="70" s="329" customFormat="true" ht="35.45" hidden="false" customHeight="true" outlineLevel="0" collapsed="false">
      <c r="A70" s="151" t="s">
        <v>217</v>
      </c>
      <c r="B70" s="408" t="s">
        <v>218</v>
      </c>
      <c r="C70" s="161"/>
      <c r="D70" s="153" t="s">
        <v>107</v>
      </c>
      <c r="E70" s="153"/>
      <c r="F70" s="117"/>
      <c r="G70" s="349" t="n">
        <v>3</v>
      </c>
      <c r="H70" s="395" t="n">
        <f aca="false">G70*30</f>
        <v>90</v>
      </c>
      <c r="I70" s="371" t="n">
        <f aca="false">J70+K70+L70</f>
        <v>36</v>
      </c>
      <c r="J70" s="405" t="n">
        <v>18</v>
      </c>
      <c r="K70" s="181" t="n">
        <v>18</v>
      </c>
      <c r="L70" s="181"/>
      <c r="M70" s="182" t="n">
        <f aca="false">H70-I70</f>
        <v>54</v>
      </c>
      <c r="N70" s="161"/>
      <c r="O70" s="153"/>
      <c r="P70" s="162"/>
      <c r="Q70" s="160"/>
      <c r="R70" s="153"/>
      <c r="S70" s="162"/>
      <c r="T70" s="160"/>
      <c r="U70" s="153" t="n">
        <v>4</v>
      </c>
      <c r="V70" s="162"/>
      <c r="W70" s="160"/>
      <c r="X70" s="153"/>
      <c r="Y70" s="162"/>
      <c r="Z70" s="336"/>
      <c r="AA70" s="336" t="n">
        <v>3</v>
      </c>
      <c r="AB70" s="336"/>
      <c r="AC70" s="325" t="n">
        <f aca="false">I70/H70</f>
        <v>0.4</v>
      </c>
      <c r="AD70" s="403"/>
      <c r="AE70" s="336"/>
      <c r="AF70" s="336"/>
      <c r="AG70" s="336"/>
      <c r="AH70" s="336"/>
      <c r="AI70" s="336"/>
      <c r="AJ70" s="336"/>
      <c r="AK70" s="337" t="n">
        <v>3</v>
      </c>
      <c r="AL70" s="338"/>
      <c r="AM70" s="338"/>
      <c r="AN70" s="338"/>
      <c r="AO70" s="338"/>
      <c r="AP70" s="338"/>
      <c r="AQ70" s="338"/>
      <c r="AR70" s="339"/>
      <c r="AS70" s="339"/>
      <c r="AT70" s="418" t="s">
        <v>219</v>
      </c>
      <c r="AU70" s="418"/>
      <c r="AV70" s="364" t="n">
        <v>1</v>
      </c>
      <c r="AW70" s="339"/>
    </row>
    <row r="71" s="329" customFormat="true" ht="18.75" hidden="false" customHeight="false" outlineLevel="0" collapsed="false">
      <c r="A71" s="151" t="s">
        <v>220</v>
      </c>
      <c r="B71" s="343" t="s">
        <v>221</v>
      </c>
      <c r="C71" s="161"/>
      <c r="D71" s="153" t="n">
        <v>3</v>
      </c>
      <c r="E71" s="153"/>
      <c r="F71" s="117"/>
      <c r="G71" s="349" t="n">
        <v>3</v>
      </c>
      <c r="H71" s="395" t="n">
        <f aca="false">G71*30</f>
        <v>90</v>
      </c>
      <c r="I71" s="371" t="n">
        <v>45</v>
      </c>
      <c r="J71" s="397" t="n">
        <v>15</v>
      </c>
      <c r="K71" s="397" t="n">
        <v>30</v>
      </c>
      <c r="L71" s="181"/>
      <c r="M71" s="182" t="n">
        <f aca="false">H71-I71</f>
        <v>45</v>
      </c>
      <c r="N71" s="161"/>
      <c r="O71" s="153"/>
      <c r="P71" s="162"/>
      <c r="Q71" s="160" t="n">
        <v>3</v>
      </c>
      <c r="R71" s="153"/>
      <c r="S71" s="162"/>
      <c r="T71" s="160"/>
      <c r="U71" s="153"/>
      <c r="V71" s="162"/>
      <c r="W71" s="160"/>
      <c r="X71" s="153"/>
      <c r="Y71" s="162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7" t="n">
        <v>2</v>
      </c>
      <c r="AL71" s="338"/>
      <c r="AM71" s="338"/>
      <c r="AN71" s="338"/>
      <c r="AO71" s="338"/>
      <c r="AP71" s="338"/>
      <c r="AQ71" s="338"/>
      <c r="AR71" s="339"/>
      <c r="AS71" s="339"/>
      <c r="AT71" s="339"/>
      <c r="AU71" s="339"/>
      <c r="AV71" s="339"/>
      <c r="AW71" s="339"/>
    </row>
    <row r="72" s="329" customFormat="true" ht="45" hidden="false" customHeight="true" outlineLevel="0" collapsed="false">
      <c r="A72" s="151" t="s">
        <v>222</v>
      </c>
      <c r="B72" s="343" t="s">
        <v>223</v>
      </c>
      <c r="C72" s="419" t="s">
        <v>61</v>
      </c>
      <c r="D72" s="153"/>
      <c r="E72" s="153"/>
      <c r="F72" s="332"/>
      <c r="G72" s="349" t="n">
        <v>3</v>
      </c>
      <c r="H72" s="395" t="n">
        <f aca="false">G72*30</f>
        <v>90</v>
      </c>
      <c r="I72" s="371" t="n">
        <f aca="false">J72+K72+L72</f>
        <v>54</v>
      </c>
      <c r="J72" s="153" t="n">
        <v>27</v>
      </c>
      <c r="K72" s="153" t="n">
        <v>27</v>
      </c>
      <c r="L72" s="153"/>
      <c r="M72" s="162" t="n">
        <f aca="false">H72-I72</f>
        <v>36</v>
      </c>
      <c r="N72" s="185"/>
      <c r="O72" s="153"/>
      <c r="P72" s="162"/>
      <c r="Q72" s="160"/>
      <c r="R72" s="153"/>
      <c r="S72" s="162" t="n">
        <v>6</v>
      </c>
      <c r="T72" s="160"/>
      <c r="U72" s="153"/>
      <c r="V72" s="162"/>
      <c r="W72" s="160"/>
      <c r="X72" s="153"/>
      <c r="Y72" s="162"/>
      <c r="Z72" s="335"/>
      <c r="AA72" s="336" t="n">
        <v>2</v>
      </c>
      <c r="AB72" s="336"/>
      <c r="AC72" s="325" t="n">
        <f aca="false">I72/H72</f>
        <v>0.6</v>
      </c>
      <c r="AD72" s="336"/>
      <c r="AE72" s="336"/>
      <c r="AF72" s="336"/>
      <c r="AG72" s="336"/>
      <c r="AH72" s="336"/>
      <c r="AI72" s="336"/>
      <c r="AJ72" s="336"/>
      <c r="AK72" s="337" t="n">
        <v>2</v>
      </c>
      <c r="AL72" s="338"/>
      <c r="AM72" s="338"/>
      <c r="AN72" s="338"/>
      <c r="AO72" s="338"/>
      <c r="AP72" s="338"/>
      <c r="AQ72" s="338"/>
      <c r="AR72" s="339"/>
      <c r="AS72" s="339"/>
      <c r="AT72" s="418" t="s">
        <v>224</v>
      </c>
      <c r="AU72" s="418"/>
      <c r="AV72" s="364" t="n">
        <v>1</v>
      </c>
      <c r="AW72" s="339"/>
    </row>
    <row r="73" s="329" customFormat="true" ht="39.6" hidden="false" customHeight="true" outlineLevel="0" collapsed="false">
      <c r="A73" s="151" t="s">
        <v>225</v>
      </c>
      <c r="B73" s="420" t="s">
        <v>226</v>
      </c>
      <c r="C73" s="161"/>
      <c r="D73" s="153"/>
      <c r="E73" s="153"/>
      <c r="F73" s="117"/>
      <c r="G73" s="349" t="n">
        <v>3</v>
      </c>
      <c r="H73" s="395" t="n">
        <f aca="false">G73*30</f>
        <v>90</v>
      </c>
      <c r="I73" s="371" t="n">
        <f aca="false">J73+K73+L73</f>
        <v>54</v>
      </c>
      <c r="J73" s="181" t="n">
        <f aca="false">SUM(J74:J75)</f>
        <v>27</v>
      </c>
      <c r="K73" s="181" t="n">
        <f aca="false">SUM(K74:K75)</f>
        <v>27</v>
      </c>
      <c r="L73" s="181"/>
      <c r="M73" s="182" t="n">
        <f aca="false">H73-I73</f>
        <v>36</v>
      </c>
      <c r="N73" s="161"/>
      <c r="O73" s="153"/>
      <c r="P73" s="162"/>
      <c r="Q73" s="160"/>
      <c r="R73" s="153"/>
      <c r="S73" s="162"/>
      <c r="T73" s="160"/>
      <c r="U73" s="153"/>
      <c r="V73" s="162"/>
      <c r="W73" s="160"/>
      <c r="X73" s="153"/>
      <c r="Y73" s="162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7"/>
      <c r="AL73" s="338"/>
      <c r="AM73" s="338"/>
      <c r="AN73" s="338"/>
      <c r="AO73" s="338"/>
      <c r="AP73" s="338"/>
      <c r="AQ73" s="338"/>
      <c r="AR73" s="339"/>
      <c r="AS73" s="339"/>
      <c r="AT73" s="418" t="s">
        <v>227</v>
      </c>
      <c r="AU73" s="418"/>
      <c r="AV73" s="364" t="n">
        <v>1</v>
      </c>
      <c r="AW73" s="339"/>
    </row>
    <row r="74" s="329" customFormat="true" ht="18.75" hidden="false" customHeight="false" outlineLevel="0" collapsed="false">
      <c r="A74" s="151" t="s">
        <v>228</v>
      </c>
      <c r="B74" s="330" t="s">
        <v>229</v>
      </c>
      <c r="C74" s="161"/>
      <c r="D74" s="153"/>
      <c r="E74" s="153"/>
      <c r="F74" s="117"/>
      <c r="G74" s="346" t="n">
        <v>1.5</v>
      </c>
      <c r="H74" s="395" t="n">
        <f aca="false">G74*30</f>
        <v>45</v>
      </c>
      <c r="I74" s="371" t="n">
        <f aca="false">J74+K74+L74</f>
        <v>27</v>
      </c>
      <c r="J74" s="188" t="n">
        <v>18</v>
      </c>
      <c r="K74" s="153" t="n">
        <v>9</v>
      </c>
      <c r="L74" s="153"/>
      <c r="M74" s="162" t="n">
        <f aca="false">H74-I74</f>
        <v>18</v>
      </c>
      <c r="N74" s="161"/>
      <c r="O74" s="153"/>
      <c r="P74" s="162"/>
      <c r="Q74" s="160"/>
      <c r="R74" s="153" t="n">
        <v>3</v>
      </c>
      <c r="S74" s="162"/>
      <c r="T74" s="160"/>
      <c r="U74" s="153"/>
      <c r="V74" s="162"/>
      <c r="W74" s="160"/>
      <c r="X74" s="153"/>
      <c r="Y74" s="162"/>
      <c r="Z74" s="336"/>
      <c r="AA74" s="336" t="n">
        <v>2</v>
      </c>
      <c r="AB74" s="336"/>
      <c r="AC74" s="325" t="n">
        <f aca="false">I74/H74</f>
        <v>0.6</v>
      </c>
      <c r="AD74" s="336"/>
      <c r="AE74" s="336"/>
      <c r="AF74" s="336"/>
      <c r="AG74" s="336"/>
      <c r="AH74" s="336"/>
      <c r="AI74" s="336"/>
      <c r="AJ74" s="336"/>
      <c r="AK74" s="337" t="n">
        <v>2</v>
      </c>
      <c r="AL74" s="338"/>
      <c r="AM74" s="338"/>
      <c r="AN74" s="338"/>
      <c r="AO74" s="338"/>
      <c r="AP74" s="338"/>
      <c r="AQ74" s="338"/>
      <c r="AR74" s="339"/>
      <c r="AS74" s="339"/>
      <c r="AT74" s="339"/>
      <c r="AU74" s="339"/>
      <c r="AV74" s="339"/>
      <c r="AW74" s="339"/>
    </row>
    <row r="75" s="329" customFormat="true" ht="18.75" hidden="false" customHeight="false" outlineLevel="0" collapsed="false">
      <c r="A75" s="151" t="s">
        <v>230</v>
      </c>
      <c r="B75" s="376" t="s">
        <v>229</v>
      </c>
      <c r="C75" s="161" t="s">
        <v>61</v>
      </c>
      <c r="D75" s="153"/>
      <c r="E75" s="153"/>
      <c r="F75" s="117"/>
      <c r="G75" s="346" t="n">
        <v>1.5</v>
      </c>
      <c r="H75" s="395" t="n">
        <f aca="false">G75*30</f>
        <v>45</v>
      </c>
      <c r="I75" s="371" t="n">
        <f aca="false">J75+K75+L75</f>
        <v>27</v>
      </c>
      <c r="J75" s="188" t="n">
        <v>9</v>
      </c>
      <c r="K75" s="153" t="n">
        <v>18</v>
      </c>
      <c r="L75" s="153"/>
      <c r="M75" s="162" t="n">
        <f aca="false">H75-I75</f>
        <v>18</v>
      </c>
      <c r="N75" s="161"/>
      <c r="O75" s="153"/>
      <c r="P75" s="162"/>
      <c r="Q75" s="160"/>
      <c r="R75" s="153"/>
      <c r="S75" s="162" t="n">
        <v>3</v>
      </c>
      <c r="T75" s="160"/>
      <c r="U75" s="153"/>
      <c r="V75" s="162"/>
      <c r="W75" s="160"/>
      <c r="X75" s="153"/>
      <c r="Y75" s="162"/>
      <c r="Z75" s="336"/>
      <c r="AA75" s="336" t="n">
        <v>2</v>
      </c>
      <c r="AB75" s="336"/>
      <c r="AC75" s="325" t="n">
        <f aca="false">I75/H75</f>
        <v>0.6</v>
      </c>
      <c r="AD75" s="336"/>
      <c r="AE75" s="336"/>
      <c r="AF75" s="336"/>
      <c r="AG75" s="336"/>
      <c r="AH75" s="336"/>
      <c r="AI75" s="336"/>
      <c r="AJ75" s="336"/>
      <c r="AK75" s="337" t="n">
        <v>2</v>
      </c>
      <c r="AL75" s="338"/>
      <c r="AM75" s="338"/>
      <c r="AN75" s="338"/>
      <c r="AO75" s="338"/>
      <c r="AP75" s="338"/>
      <c r="AQ75" s="338"/>
      <c r="AR75" s="339"/>
      <c r="AS75" s="339"/>
      <c r="AT75" s="339"/>
      <c r="AU75" s="339"/>
      <c r="AV75" s="421"/>
      <c r="AW75" s="339"/>
    </row>
    <row r="76" s="329" customFormat="true" ht="31.5" hidden="false" customHeight="false" outlineLevel="0" collapsed="false">
      <c r="A76" s="151" t="s">
        <v>231</v>
      </c>
      <c r="B76" s="343" t="s">
        <v>232</v>
      </c>
      <c r="C76" s="161"/>
      <c r="D76" s="153" t="s">
        <v>108</v>
      </c>
      <c r="E76" s="153"/>
      <c r="F76" s="117"/>
      <c r="G76" s="349" t="n">
        <v>3</v>
      </c>
      <c r="H76" s="395" t="n">
        <f aca="false">G76*30</f>
        <v>90</v>
      </c>
      <c r="I76" s="371" t="n">
        <f aca="false">J76+K76+L76</f>
        <v>45</v>
      </c>
      <c r="J76" s="405" t="n">
        <v>18</v>
      </c>
      <c r="K76" s="181" t="n">
        <v>27</v>
      </c>
      <c r="L76" s="181"/>
      <c r="M76" s="182" t="n">
        <f aca="false">H76-I76</f>
        <v>45</v>
      </c>
      <c r="N76" s="161"/>
      <c r="O76" s="153"/>
      <c r="P76" s="162"/>
      <c r="Q76" s="160"/>
      <c r="R76" s="153"/>
      <c r="S76" s="162"/>
      <c r="T76" s="160"/>
      <c r="U76" s="153"/>
      <c r="V76" s="162"/>
      <c r="W76" s="160"/>
      <c r="X76" s="153" t="n">
        <v>5</v>
      </c>
      <c r="Y76" s="162"/>
      <c r="Z76" s="336"/>
      <c r="AA76" s="336" t="n">
        <v>4</v>
      </c>
      <c r="AB76" s="336"/>
      <c r="AC76" s="325" t="n">
        <f aca="false">I76/H76</f>
        <v>0.5</v>
      </c>
      <c r="AD76" s="336"/>
      <c r="AE76" s="336"/>
      <c r="AF76" s="336"/>
      <c r="AG76" s="336"/>
      <c r="AH76" s="336"/>
      <c r="AI76" s="336"/>
      <c r="AJ76" s="336"/>
      <c r="AK76" s="337" t="n">
        <v>4</v>
      </c>
      <c r="AL76" s="338"/>
      <c r="AM76" s="338"/>
      <c r="AN76" s="338"/>
      <c r="AO76" s="338"/>
      <c r="AP76" s="338"/>
      <c r="AQ76" s="338"/>
      <c r="AR76" s="339"/>
      <c r="AS76" s="339"/>
      <c r="AT76" s="339"/>
      <c r="AU76" s="339"/>
      <c r="AV76" s="339"/>
      <c r="AW76" s="339"/>
    </row>
    <row r="77" s="329" customFormat="true" ht="31.5" hidden="false" customHeight="false" outlineLevel="0" collapsed="false">
      <c r="A77" s="151" t="s">
        <v>233</v>
      </c>
      <c r="B77" s="343" t="s">
        <v>234</v>
      </c>
      <c r="C77" s="161"/>
      <c r="D77" s="153"/>
      <c r="E77" s="153"/>
      <c r="F77" s="117"/>
      <c r="G77" s="349" t="n">
        <v>6</v>
      </c>
      <c r="H77" s="395" t="n">
        <f aca="false">G77*30</f>
        <v>180</v>
      </c>
      <c r="I77" s="371" t="n">
        <f aca="false">J77+K77+L77</f>
        <v>78</v>
      </c>
      <c r="J77" s="181" t="n">
        <f aca="false">SUM(J78:J79)</f>
        <v>30</v>
      </c>
      <c r="K77" s="181" t="n">
        <f aca="false">SUM(K78:K79)</f>
        <v>30</v>
      </c>
      <c r="L77" s="181" t="n">
        <f aca="false">SUM(L78:L79)</f>
        <v>18</v>
      </c>
      <c r="M77" s="182" t="n">
        <f aca="false">H77-I77</f>
        <v>102</v>
      </c>
      <c r="N77" s="161"/>
      <c r="O77" s="153"/>
      <c r="P77" s="162"/>
      <c r="Q77" s="160"/>
      <c r="R77" s="153"/>
      <c r="S77" s="162"/>
      <c r="T77" s="160"/>
      <c r="U77" s="153"/>
      <c r="V77" s="162"/>
      <c r="W77" s="160"/>
      <c r="X77" s="153"/>
      <c r="Y77" s="162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7"/>
      <c r="AL77" s="338"/>
      <c r="AM77" s="338"/>
      <c r="AN77" s="338"/>
      <c r="AO77" s="338"/>
      <c r="AP77" s="338"/>
      <c r="AQ77" s="338"/>
      <c r="AR77" s="339"/>
      <c r="AS77" s="339"/>
      <c r="AT77" s="339"/>
      <c r="AU77" s="339"/>
      <c r="AV77" s="339"/>
      <c r="AW77" s="339"/>
    </row>
    <row r="78" s="329" customFormat="true" ht="31.5" hidden="false" customHeight="true" outlineLevel="0" collapsed="false">
      <c r="A78" s="151" t="s">
        <v>235</v>
      </c>
      <c r="B78" s="343" t="s">
        <v>236</v>
      </c>
      <c r="C78" s="161" t="n">
        <v>7</v>
      </c>
      <c r="D78" s="153"/>
      <c r="E78" s="153"/>
      <c r="F78" s="117"/>
      <c r="G78" s="349" t="n">
        <v>5</v>
      </c>
      <c r="H78" s="395" t="n">
        <f aca="false">G78*30</f>
        <v>150</v>
      </c>
      <c r="I78" s="371" t="n">
        <f aca="false">J78+K78+L78</f>
        <v>60</v>
      </c>
      <c r="J78" s="405" t="n">
        <v>30</v>
      </c>
      <c r="K78" s="181" t="n">
        <v>30</v>
      </c>
      <c r="L78" s="181"/>
      <c r="M78" s="182" t="n">
        <f aca="false">H78-I78</f>
        <v>90</v>
      </c>
      <c r="N78" s="161"/>
      <c r="O78" s="153"/>
      <c r="P78" s="162"/>
      <c r="Q78" s="160"/>
      <c r="R78" s="153"/>
      <c r="S78" s="162"/>
      <c r="T78" s="160"/>
      <c r="U78" s="153"/>
      <c r="V78" s="162"/>
      <c r="W78" s="160" t="n">
        <v>4</v>
      </c>
      <c r="X78" s="153"/>
      <c r="Y78" s="162"/>
      <c r="Z78" s="336"/>
      <c r="AA78" s="336" t="n">
        <v>4</v>
      </c>
      <c r="AB78" s="336"/>
      <c r="AC78" s="325" t="n">
        <f aca="false">I78/H78</f>
        <v>0.4</v>
      </c>
      <c r="AD78" s="336"/>
      <c r="AE78" s="336"/>
      <c r="AF78" s="336"/>
      <c r="AG78" s="336"/>
      <c r="AH78" s="336"/>
      <c r="AI78" s="336"/>
      <c r="AJ78" s="336"/>
      <c r="AK78" s="337" t="n">
        <v>4</v>
      </c>
      <c r="AL78" s="338"/>
      <c r="AM78" s="338"/>
      <c r="AN78" s="338"/>
      <c r="AO78" s="338"/>
      <c r="AP78" s="338"/>
      <c r="AQ78" s="338"/>
      <c r="AR78" s="339"/>
      <c r="AS78" s="339"/>
      <c r="AT78" s="422" t="s">
        <v>237</v>
      </c>
      <c r="AU78" s="422"/>
      <c r="AV78" s="364" t="n">
        <v>1.5</v>
      </c>
      <c r="AW78" s="339"/>
    </row>
    <row r="79" s="329" customFormat="true" ht="43.5" hidden="false" customHeight="true" outlineLevel="0" collapsed="false">
      <c r="A79" s="151" t="s">
        <v>238</v>
      </c>
      <c r="B79" s="343" t="s">
        <v>239</v>
      </c>
      <c r="C79" s="161"/>
      <c r="D79" s="153"/>
      <c r="E79" s="153" t="s">
        <v>108</v>
      </c>
      <c r="F79" s="117"/>
      <c r="G79" s="349" t="n">
        <v>1</v>
      </c>
      <c r="H79" s="395" t="n">
        <f aca="false">G79*30</f>
        <v>30</v>
      </c>
      <c r="I79" s="371" t="n">
        <f aca="false">J79+K79+L79</f>
        <v>18</v>
      </c>
      <c r="J79" s="405"/>
      <c r="K79" s="181"/>
      <c r="L79" s="181" t="n">
        <v>18</v>
      </c>
      <c r="M79" s="182" t="n">
        <f aca="false">H79-I79</f>
        <v>12</v>
      </c>
      <c r="N79" s="161"/>
      <c r="O79" s="153"/>
      <c r="P79" s="162"/>
      <c r="Q79" s="160"/>
      <c r="R79" s="153"/>
      <c r="S79" s="162"/>
      <c r="T79" s="160"/>
      <c r="U79" s="153"/>
      <c r="V79" s="162"/>
      <c r="W79" s="160"/>
      <c r="X79" s="153" t="n">
        <v>2</v>
      </c>
      <c r="Y79" s="162"/>
      <c r="Z79" s="336"/>
      <c r="AA79" s="336" t="n">
        <v>4</v>
      </c>
      <c r="AB79" s="336"/>
      <c r="AC79" s="325" t="n">
        <f aca="false">I79/H79</f>
        <v>0.6</v>
      </c>
      <c r="AD79" s="336"/>
      <c r="AE79" s="336"/>
      <c r="AF79" s="336"/>
      <c r="AG79" s="336"/>
      <c r="AH79" s="336"/>
      <c r="AI79" s="336"/>
      <c r="AJ79" s="336"/>
      <c r="AK79" s="337" t="n">
        <v>4</v>
      </c>
      <c r="AL79" s="338"/>
      <c r="AM79" s="338"/>
      <c r="AN79" s="338"/>
      <c r="AO79" s="338"/>
      <c r="AP79" s="338"/>
      <c r="AQ79" s="338"/>
      <c r="AR79" s="370"/>
      <c r="AS79" s="370"/>
      <c r="AT79" s="422"/>
      <c r="AU79" s="422"/>
      <c r="AV79" s="423" t="n">
        <v>1</v>
      </c>
      <c r="AW79" s="370"/>
    </row>
    <row r="80" s="329" customFormat="true" ht="26.45" hidden="false" customHeight="true" outlineLevel="0" collapsed="false">
      <c r="A80" s="151" t="s">
        <v>240</v>
      </c>
      <c r="B80" s="343" t="s">
        <v>241</v>
      </c>
      <c r="C80" s="161"/>
      <c r="D80" s="153"/>
      <c r="E80" s="153"/>
      <c r="F80" s="117"/>
      <c r="G80" s="349" t="n">
        <v>5.5</v>
      </c>
      <c r="H80" s="395" t="n">
        <f aca="false">G80*30</f>
        <v>165</v>
      </c>
      <c r="I80" s="371" t="n">
        <f aca="false">J80+K80+L80</f>
        <v>102</v>
      </c>
      <c r="J80" s="181" t="n">
        <f aca="false">SUM(J81:J82)</f>
        <v>51</v>
      </c>
      <c r="K80" s="181" t="n">
        <f aca="false">SUM(K81:K82)</f>
        <v>51</v>
      </c>
      <c r="L80" s="181"/>
      <c r="M80" s="182" t="n">
        <f aca="false">H80-I80</f>
        <v>63</v>
      </c>
      <c r="N80" s="161"/>
      <c r="O80" s="153"/>
      <c r="P80" s="162"/>
      <c r="Q80" s="160"/>
      <c r="R80" s="153"/>
      <c r="S80" s="162"/>
      <c r="T80" s="160"/>
      <c r="U80" s="153"/>
      <c r="V80" s="162"/>
      <c r="W80" s="160"/>
      <c r="X80" s="153"/>
      <c r="Y80" s="162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7"/>
      <c r="AL80" s="338"/>
      <c r="AM80" s="338"/>
      <c r="AN80" s="338"/>
      <c r="AO80" s="338"/>
      <c r="AP80" s="338"/>
      <c r="AQ80" s="338"/>
      <c r="AR80" s="339"/>
      <c r="AS80" s="339"/>
      <c r="AT80" s="418" t="s">
        <v>242</v>
      </c>
      <c r="AU80" s="418"/>
      <c r="AV80" s="364" t="n">
        <v>2</v>
      </c>
      <c r="AW80" s="339"/>
    </row>
    <row r="81" s="329" customFormat="true" ht="18.75" hidden="false" customHeight="false" outlineLevel="0" collapsed="false">
      <c r="A81" s="151" t="s">
        <v>243</v>
      </c>
      <c r="B81" s="330" t="s">
        <v>244</v>
      </c>
      <c r="C81" s="161"/>
      <c r="D81" s="153"/>
      <c r="E81" s="153"/>
      <c r="F81" s="117"/>
      <c r="G81" s="346" t="n">
        <v>3</v>
      </c>
      <c r="H81" s="395" t="n">
        <f aca="false">G81*30</f>
        <v>90</v>
      </c>
      <c r="I81" s="371" t="n">
        <f aca="false">J81+K81+L81</f>
        <v>54</v>
      </c>
      <c r="J81" s="188" t="n">
        <v>27</v>
      </c>
      <c r="K81" s="153" t="n">
        <v>27</v>
      </c>
      <c r="L81" s="153"/>
      <c r="M81" s="162" t="n">
        <f aca="false">H81-I81</f>
        <v>36</v>
      </c>
      <c r="N81" s="161"/>
      <c r="O81" s="153"/>
      <c r="P81" s="162"/>
      <c r="Q81" s="160"/>
      <c r="R81" s="153"/>
      <c r="S81" s="162"/>
      <c r="T81" s="160"/>
      <c r="U81" s="153"/>
      <c r="V81" s="162"/>
      <c r="W81" s="160"/>
      <c r="X81" s="153" t="n">
        <v>6</v>
      </c>
      <c r="Y81" s="162"/>
      <c r="Z81" s="336"/>
      <c r="AA81" s="336" t="n">
        <v>4</v>
      </c>
      <c r="AB81" s="336"/>
      <c r="AC81" s="325" t="n">
        <f aca="false">I81/H81</f>
        <v>0.6</v>
      </c>
      <c r="AD81" s="336"/>
      <c r="AE81" s="336"/>
      <c r="AF81" s="336"/>
      <c r="AG81" s="336"/>
      <c r="AH81" s="336"/>
      <c r="AI81" s="336"/>
      <c r="AJ81" s="336"/>
      <c r="AK81" s="337" t="n">
        <v>4</v>
      </c>
      <c r="AL81" s="338"/>
      <c r="AM81" s="338"/>
      <c r="AN81" s="338"/>
      <c r="AO81" s="338"/>
      <c r="AP81" s="338"/>
      <c r="AQ81" s="338"/>
      <c r="AR81" s="339"/>
      <c r="AS81" s="339"/>
      <c r="AT81" s="339"/>
      <c r="AU81" s="339"/>
      <c r="AV81" s="339"/>
      <c r="AW81" s="339"/>
    </row>
    <row r="82" s="329" customFormat="true" ht="18.75" hidden="false" customHeight="false" outlineLevel="0" collapsed="false">
      <c r="A82" s="151" t="s">
        <v>245</v>
      </c>
      <c r="B82" s="330" t="s">
        <v>246</v>
      </c>
      <c r="C82" s="161" t="s">
        <v>66</v>
      </c>
      <c r="D82" s="153"/>
      <c r="E82" s="153"/>
      <c r="F82" s="117"/>
      <c r="G82" s="346" t="n">
        <v>2.5</v>
      </c>
      <c r="H82" s="395" t="n">
        <f aca="false">G82*30</f>
        <v>75</v>
      </c>
      <c r="I82" s="371" t="n">
        <f aca="false">J82+K82+L82</f>
        <v>48</v>
      </c>
      <c r="J82" s="188" t="n">
        <v>24</v>
      </c>
      <c r="K82" s="153" t="n">
        <v>24</v>
      </c>
      <c r="L82" s="153"/>
      <c r="M82" s="162" t="n">
        <f aca="false">H82-I82</f>
        <v>27</v>
      </c>
      <c r="N82" s="161"/>
      <c r="O82" s="153"/>
      <c r="P82" s="162"/>
      <c r="Q82" s="160"/>
      <c r="R82" s="153"/>
      <c r="S82" s="162"/>
      <c r="T82" s="160"/>
      <c r="U82" s="153"/>
      <c r="V82" s="162"/>
      <c r="W82" s="160"/>
      <c r="X82" s="153"/>
      <c r="Y82" s="162" t="n">
        <v>6</v>
      </c>
      <c r="Z82" s="336"/>
      <c r="AA82" s="336" t="n">
        <v>4</v>
      </c>
      <c r="AB82" s="336"/>
      <c r="AC82" s="325" t="n">
        <f aca="false">I82/H82</f>
        <v>0.64</v>
      </c>
      <c r="AD82" s="336"/>
      <c r="AE82" s="336"/>
      <c r="AF82" s="336"/>
      <c r="AG82" s="336"/>
      <c r="AH82" s="336"/>
      <c r="AI82" s="336"/>
      <c r="AJ82" s="336"/>
      <c r="AK82" s="337" t="n">
        <v>4</v>
      </c>
      <c r="AL82" s="338"/>
      <c r="AM82" s="338"/>
      <c r="AN82" s="338"/>
      <c r="AO82" s="338"/>
      <c r="AP82" s="338"/>
      <c r="AQ82" s="338"/>
      <c r="AR82" s="339"/>
      <c r="AS82" s="339"/>
      <c r="AT82" s="339"/>
      <c r="AU82" s="339"/>
      <c r="AV82" s="339"/>
      <c r="AW82" s="339"/>
    </row>
    <row r="83" s="329" customFormat="true" ht="31.5" hidden="false" customHeight="false" outlineLevel="0" collapsed="false">
      <c r="A83" s="151" t="s">
        <v>247</v>
      </c>
      <c r="B83" s="343" t="s">
        <v>248</v>
      </c>
      <c r="C83" s="161"/>
      <c r="D83" s="153"/>
      <c r="E83" s="153"/>
      <c r="F83" s="117"/>
      <c r="G83" s="349" t="n">
        <v>5</v>
      </c>
      <c r="H83" s="395" t="n">
        <f aca="false">G83*30</f>
        <v>150</v>
      </c>
      <c r="I83" s="371" t="n">
        <f aca="false">J83+K83+L83</f>
        <v>81</v>
      </c>
      <c r="J83" s="181" t="n">
        <f aca="false">SUM(J84:J85)</f>
        <v>36</v>
      </c>
      <c r="K83" s="181" t="n">
        <f aca="false">SUM(K84:K85)</f>
        <v>45</v>
      </c>
      <c r="L83" s="181"/>
      <c r="M83" s="182" t="n">
        <f aca="false">H83-I83</f>
        <v>69</v>
      </c>
      <c r="N83" s="161"/>
      <c r="O83" s="153"/>
      <c r="P83" s="162"/>
      <c r="Q83" s="160"/>
      <c r="R83" s="153"/>
      <c r="S83" s="162"/>
      <c r="T83" s="160"/>
      <c r="U83" s="153"/>
      <c r="V83" s="162"/>
      <c r="W83" s="160"/>
      <c r="X83" s="153"/>
      <c r="Y83" s="162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7"/>
      <c r="AL83" s="338"/>
      <c r="AM83" s="338"/>
      <c r="AN83" s="338"/>
      <c r="AO83" s="338"/>
      <c r="AP83" s="338"/>
      <c r="AQ83" s="338"/>
      <c r="AR83" s="339"/>
      <c r="AS83" s="339"/>
      <c r="AT83" s="339"/>
      <c r="AU83" s="339"/>
      <c r="AV83" s="339"/>
      <c r="AW83" s="339"/>
    </row>
    <row r="84" s="329" customFormat="true" ht="18.75" hidden="false" customHeight="false" outlineLevel="0" collapsed="false">
      <c r="A84" s="151" t="s">
        <v>249</v>
      </c>
      <c r="B84" s="424" t="s">
        <v>250</v>
      </c>
      <c r="C84" s="161"/>
      <c r="D84" s="153"/>
      <c r="E84" s="153"/>
      <c r="F84" s="117"/>
      <c r="G84" s="346" t="n">
        <v>2</v>
      </c>
      <c r="H84" s="395" t="n">
        <f aca="false">G84*30</f>
        <v>60</v>
      </c>
      <c r="I84" s="371" t="n">
        <f aca="false">J84+K84+L84</f>
        <v>36</v>
      </c>
      <c r="J84" s="188" t="n">
        <v>18</v>
      </c>
      <c r="K84" s="153" t="n">
        <v>18</v>
      </c>
      <c r="L84" s="153"/>
      <c r="M84" s="162" t="n">
        <f aca="false">H84-I84</f>
        <v>24</v>
      </c>
      <c r="N84" s="161"/>
      <c r="O84" s="153" t="n">
        <v>4</v>
      </c>
      <c r="P84" s="162"/>
      <c r="Q84" s="160"/>
      <c r="R84" s="153"/>
      <c r="S84" s="162"/>
      <c r="T84" s="160"/>
      <c r="U84" s="153"/>
      <c r="V84" s="162"/>
      <c r="W84" s="160"/>
      <c r="X84" s="153"/>
      <c r="Y84" s="162"/>
      <c r="Z84" s="425"/>
      <c r="AA84" s="425" t="n">
        <v>1</v>
      </c>
      <c r="AB84" s="425"/>
      <c r="AC84" s="377" t="n">
        <f aca="false">I84/H84</f>
        <v>0.6</v>
      </c>
      <c r="AD84" s="425"/>
      <c r="AE84" s="425"/>
      <c r="AF84" s="425"/>
      <c r="AG84" s="425"/>
      <c r="AH84" s="425"/>
      <c r="AI84" s="425"/>
      <c r="AJ84" s="425"/>
      <c r="AK84" s="337" t="n">
        <v>1</v>
      </c>
      <c r="AL84" s="338"/>
      <c r="AM84" s="338"/>
      <c r="AN84" s="338"/>
      <c r="AO84" s="338"/>
      <c r="AP84" s="338"/>
      <c r="AQ84" s="338"/>
      <c r="AR84" s="378"/>
      <c r="AS84" s="378"/>
      <c r="AT84" s="378"/>
      <c r="AU84" s="378"/>
      <c r="AV84" s="378"/>
      <c r="AW84" s="378"/>
    </row>
    <row r="85" s="329" customFormat="true" ht="18.75" hidden="false" customHeight="false" outlineLevel="0" collapsed="false">
      <c r="A85" s="151" t="s">
        <v>251</v>
      </c>
      <c r="B85" s="424" t="s">
        <v>250</v>
      </c>
      <c r="C85" s="161" t="s">
        <v>59</v>
      </c>
      <c r="D85" s="153"/>
      <c r="E85" s="153"/>
      <c r="F85" s="117"/>
      <c r="G85" s="346" t="n">
        <v>3</v>
      </c>
      <c r="H85" s="395" t="n">
        <f aca="false">G85*30</f>
        <v>90</v>
      </c>
      <c r="I85" s="371" t="n">
        <f aca="false">J85+K85+L85</f>
        <v>45</v>
      </c>
      <c r="J85" s="188" t="n">
        <v>18</v>
      </c>
      <c r="K85" s="153" t="n">
        <v>27</v>
      </c>
      <c r="L85" s="153"/>
      <c r="M85" s="162" t="n">
        <f aca="false">H85-I85</f>
        <v>45</v>
      </c>
      <c r="N85" s="161"/>
      <c r="O85" s="153"/>
      <c r="P85" s="162" t="n">
        <v>5</v>
      </c>
      <c r="Q85" s="160"/>
      <c r="R85" s="153"/>
      <c r="S85" s="162"/>
      <c r="T85" s="160"/>
      <c r="U85" s="153"/>
      <c r="V85" s="162"/>
      <c r="W85" s="160"/>
      <c r="X85" s="153"/>
      <c r="Y85" s="162"/>
      <c r="Z85" s="425"/>
      <c r="AA85" s="425" t="n">
        <v>1</v>
      </c>
      <c r="AB85" s="425"/>
      <c r="AC85" s="377" t="n">
        <f aca="false">I85/H85</f>
        <v>0.5</v>
      </c>
      <c r="AD85" s="425"/>
      <c r="AE85" s="425"/>
      <c r="AF85" s="425"/>
      <c r="AG85" s="425"/>
      <c r="AH85" s="425"/>
      <c r="AI85" s="425"/>
      <c r="AJ85" s="425"/>
      <c r="AK85" s="337" t="n">
        <v>1</v>
      </c>
      <c r="AL85" s="338"/>
      <c r="AM85" s="338"/>
      <c r="AN85" s="338"/>
      <c r="AO85" s="338"/>
      <c r="AP85" s="338"/>
      <c r="AQ85" s="338"/>
      <c r="AR85" s="378"/>
      <c r="AS85" s="378"/>
      <c r="AT85" s="378"/>
      <c r="AU85" s="378"/>
      <c r="AV85" s="378"/>
      <c r="AW85" s="378"/>
    </row>
    <row r="86" s="329" customFormat="true" ht="18.75" hidden="false" customHeight="false" outlineLevel="0" collapsed="false">
      <c r="A86" s="151" t="s">
        <v>252</v>
      </c>
      <c r="B86" s="343" t="s">
        <v>253</v>
      </c>
      <c r="C86" s="161" t="s">
        <v>106</v>
      </c>
      <c r="D86" s="153"/>
      <c r="E86" s="153"/>
      <c r="F86" s="117"/>
      <c r="G86" s="349" t="n">
        <v>3</v>
      </c>
      <c r="H86" s="395" t="n">
        <f aca="false">G86*30</f>
        <v>90</v>
      </c>
      <c r="I86" s="371" t="n">
        <f aca="false">J86+K86+L86</f>
        <v>45</v>
      </c>
      <c r="J86" s="405" t="n">
        <v>27</v>
      </c>
      <c r="K86" s="181" t="n">
        <v>18</v>
      </c>
      <c r="L86" s="181"/>
      <c r="M86" s="182" t="n">
        <f aca="false">H86-I86</f>
        <v>45</v>
      </c>
      <c r="N86" s="161"/>
      <c r="O86" s="153"/>
      <c r="P86" s="162"/>
      <c r="Q86" s="160"/>
      <c r="R86" s="153" t="n">
        <v>5</v>
      </c>
      <c r="S86" s="162"/>
      <c r="T86" s="160"/>
      <c r="U86" s="153"/>
      <c r="V86" s="162"/>
      <c r="W86" s="160"/>
      <c r="X86" s="153"/>
      <c r="Y86" s="162"/>
      <c r="Z86" s="336"/>
      <c r="AA86" s="336" t="n">
        <v>2</v>
      </c>
      <c r="AB86" s="336"/>
      <c r="AC86" s="325" t="n">
        <f aca="false">I86/H86</f>
        <v>0.5</v>
      </c>
      <c r="AD86" s="336"/>
      <c r="AE86" s="336"/>
      <c r="AF86" s="336"/>
      <c r="AG86" s="336"/>
      <c r="AH86" s="336"/>
      <c r="AI86" s="336"/>
      <c r="AJ86" s="336"/>
      <c r="AK86" s="337" t="n">
        <v>2</v>
      </c>
      <c r="AL86" s="338"/>
      <c r="AM86" s="338"/>
      <c r="AN86" s="338"/>
      <c r="AO86" s="338"/>
      <c r="AP86" s="338"/>
      <c r="AQ86" s="338"/>
      <c r="AR86" s="339"/>
      <c r="AS86" s="339"/>
      <c r="AT86" s="339"/>
      <c r="AU86" s="339"/>
      <c r="AV86" s="339"/>
      <c r="AW86" s="339"/>
    </row>
    <row r="87" s="329" customFormat="true" ht="18.75" hidden="false" customHeight="false" outlineLevel="0" collapsed="false">
      <c r="A87" s="151" t="s">
        <v>254</v>
      </c>
      <c r="B87" s="343" t="s">
        <v>255</v>
      </c>
      <c r="C87" s="161"/>
      <c r="D87" s="153"/>
      <c r="E87" s="153"/>
      <c r="F87" s="117"/>
      <c r="G87" s="349" t="n">
        <v>4.5</v>
      </c>
      <c r="H87" s="395" t="n">
        <f aca="false">G87*30</f>
        <v>135</v>
      </c>
      <c r="I87" s="371" t="n">
        <f aca="false">J87+K87+L87</f>
        <v>78</v>
      </c>
      <c r="J87" s="181" t="n">
        <f aca="false">SUM(J88:J89)</f>
        <v>30</v>
      </c>
      <c r="K87" s="181" t="n">
        <f aca="false">SUM(K88:K89)</f>
        <v>30</v>
      </c>
      <c r="L87" s="181" t="n">
        <f aca="false">SUM(L88:L89)</f>
        <v>18</v>
      </c>
      <c r="M87" s="182" t="n">
        <f aca="false">H87-I87</f>
        <v>57</v>
      </c>
      <c r="N87" s="161"/>
      <c r="O87" s="153"/>
      <c r="P87" s="162"/>
      <c r="Q87" s="160"/>
      <c r="R87" s="153"/>
      <c r="S87" s="162"/>
      <c r="T87" s="160"/>
      <c r="U87" s="153"/>
      <c r="V87" s="162"/>
      <c r="W87" s="160"/>
      <c r="X87" s="153"/>
      <c r="Y87" s="162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7"/>
      <c r="AL87" s="338"/>
      <c r="AM87" s="338"/>
      <c r="AN87" s="338"/>
      <c r="AO87" s="338"/>
      <c r="AP87" s="338"/>
      <c r="AQ87" s="338"/>
      <c r="AR87" s="339"/>
      <c r="AS87" s="339"/>
      <c r="AT87" s="339"/>
      <c r="AU87" s="339"/>
      <c r="AV87" s="339"/>
      <c r="AW87" s="339"/>
    </row>
    <row r="88" s="329" customFormat="true" ht="24.6" hidden="false" customHeight="true" outlineLevel="0" collapsed="false">
      <c r="A88" s="151" t="s">
        <v>256</v>
      </c>
      <c r="B88" s="343" t="s">
        <v>257</v>
      </c>
      <c r="C88" s="161" t="n">
        <v>5</v>
      </c>
      <c r="D88" s="153"/>
      <c r="E88" s="153"/>
      <c r="F88" s="117"/>
      <c r="G88" s="349" t="n">
        <v>3.5</v>
      </c>
      <c r="H88" s="395" t="n">
        <f aca="false">G88*30</f>
        <v>105</v>
      </c>
      <c r="I88" s="371" t="n">
        <f aca="false">J88+K88+L88</f>
        <v>60</v>
      </c>
      <c r="J88" s="405" t="n">
        <v>30</v>
      </c>
      <c r="K88" s="181" t="n">
        <v>30</v>
      </c>
      <c r="L88" s="181"/>
      <c r="M88" s="182" t="n">
        <f aca="false">H88-I88</f>
        <v>45</v>
      </c>
      <c r="N88" s="161"/>
      <c r="O88" s="153"/>
      <c r="P88" s="162"/>
      <c r="Q88" s="160"/>
      <c r="R88" s="153"/>
      <c r="S88" s="162"/>
      <c r="T88" s="160" t="n">
        <v>4</v>
      </c>
      <c r="U88" s="153"/>
      <c r="V88" s="162"/>
      <c r="W88" s="160"/>
      <c r="X88" s="153"/>
      <c r="Y88" s="162"/>
      <c r="Z88" s="336"/>
      <c r="AA88" s="336" t="n">
        <v>3</v>
      </c>
      <c r="AB88" s="336"/>
      <c r="AC88" s="325" t="n">
        <f aca="false">I88/H88</f>
        <v>0.571428571428571</v>
      </c>
      <c r="AD88" s="336"/>
      <c r="AE88" s="336"/>
      <c r="AF88" s="336"/>
      <c r="AG88" s="336"/>
      <c r="AH88" s="336"/>
      <c r="AI88" s="336"/>
      <c r="AJ88" s="336"/>
      <c r="AK88" s="337" t="n">
        <v>3</v>
      </c>
      <c r="AL88" s="338"/>
      <c r="AM88" s="338"/>
      <c r="AN88" s="338"/>
      <c r="AO88" s="338"/>
      <c r="AP88" s="338"/>
      <c r="AQ88" s="338"/>
      <c r="AR88" s="339"/>
      <c r="AS88" s="339"/>
      <c r="AT88" s="367" t="s">
        <v>258</v>
      </c>
      <c r="AU88" s="367"/>
      <c r="AV88" s="364" t="n">
        <v>1.5</v>
      </c>
      <c r="AW88" s="339"/>
    </row>
    <row r="89" s="329" customFormat="true" ht="27.95" hidden="false" customHeight="true" outlineLevel="0" collapsed="false">
      <c r="A89" s="151" t="s">
        <v>259</v>
      </c>
      <c r="B89" s="343" t="s">
        <v>260</v>
      </c>
      <c r="C89" s="161"/>
      <c r="D89" s="153"/>
      <c r="E89" s="153" t="s">
        <v>107</v>
      </c>
      <c r="F89" s="117"/>
      <c r="G89" s="349" t="n">
        <v>1</v>
      </c>
      <c r="H89" s="395" t="n">
        <f aca="false">G89*30</f>
        <v>30</v>
      </c>
      <c r="I89" s="371" t="n">
        <f aca="false">J89+K89+L89</f>
        <v>18</v>
      </c>
      <c r="J89" s="405"/>
      <c r="K89" s="181"/>
      <c r="L89" s="181" t="n">
        <v>18</v>
      </c>
      <c r="M89" s="182" t="n">
        <f aca="false">H89-I89</f>
        <v>12</v>
      </c>
      <c r="N89" s="161"/>
      <c r="O89" s="153"/>
      <c r="P89" s="162"/>
      <c r="Q89" s="160"/>
      <c r="R89" s="153"/>
      <c r="S89" s="162"/>
      <c r="T89" s="160"/>
      <c r="U89" s="153" t="n">
        <v>2</v>
      </c>
      <c r="V89" s="162"/>
      <c r="W89" s="160"/>
      <c r="X89" s="153"/>
      <c r="Y89" s="162"/>
      <c r="Z89" s="336"/>
      <c r="AA89" s="336" t="n">
        <v>3</v>
      </c>
      <c r="AB89" s="336"/>
      <c r="AC89" s="325" t="n">
        <f aca="false">I89/H89</f>
        <v>0.6</v>
      </c>
      <c r="AD89" s="336"/>
      <c r="AE89" s="336"/>
      <c r="AF89" s="336"/>
      <c r="AG89" s="336"/>
      <c r="AH89" s="336"/>
      <c r="AI89" s="336"/>
      <c r="AJ89" s="336"/>
      <c r="AK89" s="337" t="n">
        <v>3</v>
      </c>
      <c r="AL89" s="338"/>
      <c r="AM89" s="338"/>
      <c r="AN89" s="338"/>
      <c r="AO89" s="338"/>
      <c r="AP89" s="338"/>
      <c r="AQ89" s="338"/>
      <c r="AR89" s="370"/>
      <c r="AS89" s="370"/>
      <c r="AT89" s="367" t="s">
        <v>261</v>
      </c>
      <c r="AU89" s="367"/>
      <c r="AV89" s="364" t="n">
        <v>1</v>
      </c>
      <c r="AW89" s="370"/>
    </row>
    <row r="90" s="329" customFormat="true" ht="31.5" hidden="false" customHeight="false" outlineLevel="0" collapsed="false">
      <c r="A90" s="151" t="s">
        <v>262</v>
      </c>
      <c r="B90" s="408" t="s">
        <v>263</v>
      </c>
      <c r="C90" s="161"/>
      <c r="D90" s="153"/>
      <c r="E90" s="153"/>
      <c r="F90" s="117"/>
      <c r="G90" s="349" t="n">
        <v>3</v>
      </c>
      <c r="H90" s="395" t="n">
        <f aca="false">G90*30</f>
        <v>90</v>
      </c>
      <c r="I90" s="371" t="n">
        <f aca="false">J90+K90+L90</f>
        <v>59</v>
      </c>
      <c r="J90" s="181" t="n">
        <f aca="false">SUM(J91:J92)</f>
        <v>34</v>
      </c>
      <c r="K90" s="181" t="n">
        <f aca="false">SUM(K91:K92)</f>
        <v>25</v>
      </c>
      <c r="L90" s="181"/>
      <c r="M90" s="182" t="n">
        <f aca="false">H90-I90</f>
        <v>31</v>
      </c>
      <c r="N90" s="161"/>
      <c r="O90" s="153"/>
      <c r="P90" s="162"/>
      <c r="Q90" s="160"/>
      <c r="R90" s="153"/>
      <c r="S90" s="162"/>
      <c r="T90" s="160"/>
      <c r="U90" s="153"/>
      <c r="V90" s="162"/>
      <c r="W90" s="160"/>
      <c r="X90" s="153"/>
      <c r="Y90" s="162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7"/>
      <c r="AL90" s="338"/>
      <c r="AM90" s="338"/>
      <c r="AN90" s="338"/>
      <c r="AO90" s="338"/>
      <c r="AP90" s="338"/>
      <c r="AQ90" s="338"/>
      <c r="AR90" s="339"/>
      <c r="AS90" s="339"/>
      <c r="AT90" s="339"/>
      <c r="AU90" s="339"/>
      <c r="AV90" s="339"/>
      <c r="AW90" s="339"/>
    </row>
    <row r="91" s="329" customFormat="true" ht="18.75" hidden="false" customHeight="false" outlineLevel="0" collapsed="false">
      <c r="A91" s="151" t="s">
        <v>264</v>
      </c>
      <c r="B91" s="426" t="s">
        <v>265</v>
      </c>
      <c r="C91" s="161"/>
      <c r="D91" s="153"/>
      <c r="E91" s="153"/>
      <c r="F91" s="117"/>
      <c r="G91" s="346" t="n">
        <v>1.5</v>
      </c>
      <c r="H91" s="395" t="n">
        <f aca="false">G91*30</f>
        <v>45</v>
      </c>
      <c r="I91" s="371" t="n">
        <f aca="false">J91+K91+L91</f>
        <v>27</v>
      </c>
      <c r="J91" s="188" t="n">
        <v>18</v>
      </c>
      <c r="K91" s="153" t="n">
        <v>9</v>
      </c>
      <c r="L91" s="153"/>
      <c r="M91" s="162" t="n">
        <f aca="false">H91-I91</f>
        <v>18</v>
      </c>
      <c r="N91" s="161"/>
      <c r="O91" s="153"/>
      <c r="P91" s="162"/>
      <c r="Q91" s="160"/>
      <c r="R91" s="153"/>
      <c r="S91" s="162"/>
      <c r="T91" s="160"/>
      <c r="U91" s="153"/>
      <c r="V91" s="162"/>
      <c r="W91" s="160"/>
      <c r="X91" s="153" t="n">
        <v>3</v>
      </c>
      <c r="Y91" s="162"/>
      <c r="Z91" s="336"/>
      <c r="AA91" s="336" t="n">
        <v>4</v>
      </c>
      <c r="AB91" s="336"/>
      <c r="AC91" s="325" t="n">
        <f aca="false">I91/H91</f>
        <v>0.6</v>
      </c>
      <c r="AD91" s="336"/>
      <c r="AE91" s="336"/>
      <c r="AF91" s="336"/>
      <c r="AG91" s="336"/>
      <c r="AH91" s="336"/>
      <c r="AI91" s="336"/>
      <c r="AJ91" s="336"/>
      <c r="AK91" s="337" t="n">
        <v>4</v>
      </c>
      <c r="AL91" s="338"/>
      <c r="AM91" s="338"/>
      <c r="AN91" s="338"/>
      <c r="AO91" s="338"/>
      <c r="AP91" s="338"/>
      <c r="AQ91" s="338"/>
      <c r="AR91" s="339"/>
      <c r="AS91" s="339"/>
      <c r="AT91" s="339"/>
      <c r="AU91" s="339"/>
      <c r="AV91" s="339"/>
      <c r="AW91" s="339"/>
    </row>
    <row r="92" s="329" customFormat="true" ht="18.75" hidden="false" customHeight="false" outlineLevel="0" collapsed="false">
      <c r="A92" s="151" t="s">
        <v>266</v>
      </c>
      <c r="B92" s="426" t="s">
        <v>265</v>
      </c>
      <c r="C92" s="161" t="s">
        <v>66</v>
      </c>
      <c r="D92" s="153"/>
      <c r="E92" s="153"/>
      <c r="F92" s="117"/>
      <c r="G92" s="346" t="n">
        <v>1.5</v>
      </c>
      <c r="H92" s="395" t="n">
        <f aca="false">G92*30</f>
        <v>45</v>
      </c>
      <c r="I92" s="371" t="n">
        <f aca="false">J92+K92+L92</f>
        <v>32</v>
      </c>
      <c r="J92" s="188" t="n">
        <v>16</v>
      </c>
      <c r="K92" s="153" t="n">
        <v>16</v>
      </c>
      <c r="L92" s="153"/>
      <c r="M92" s="162" t="n">
        <f aca="false">H92-I92</f>
        <v>13</v>
      </c>
      <c r="N92" s="161"/>
      <c r="O92" s="153"/>
      <c r="P92" s="162"/>
      <c r="Q92" s="160"/>
      <c r="R92" s="153"/>
      <c r="S92" s="162"/>
      <c r="T92" s="160"/>
      <c r="U92" s="153"/>
      <c r="V92" s="162"/>
      <c r="W92" s="160"/>
      <c r="X92" s="153"/>
      <c r="Y92" s="162" t="n">
        <v>4</v>
      </c>
      <c r="Z92" s="336"/>
      <c r="AA92" s="336" t="n">
        <v>4</v>
      </c>
      <c r="AB92" s="336"/>
      <c r="AC92" s="325" t="n">
        <f aca="false">I92/H92</f>
        <v>0.711111111111111</v>
      </c>
      <c r="AD92" s="336"/>
      <c r="AE92" s="336"/>
      <c r="AF92" s="336"/>
      <c r="AG92" s="336"/>
      <c r="AH92" s="336"/>
      <c r="AI92" s="336"/>
      <c r="AJ92" s="336"/>
      <c r="AK92" s="337" t="n">
        <v>4</v>
      </c>
      <c r="AL92" s="338"/>
      <c r="AM92" s="338"/>
      <c r="AN92" s="338"/>
      <c r="AO92" s="338"/>
      <c r="AP92" s="338"/>
      <c r="AQ92" s="338"/>
      <c r="AR92" s="339"/>
      <c r="AS92" s="339"/>
      <c r="AT92" s="339"/>
      <c r="AU92" s="339"/>
      <c r="AV92" s="339"/>
      <c r="AW92" s="339"/>
    </row>
    <row r="93" s="329" customFormat="true" ht="31.5" hidden="false" customHeight="false" outlineLevel="0" collapsed="false">
      <c r="A93" s="135" t="s">
        <v>267</v>
      </c>
      <c r="B93" s="391" t="s">
        <v>268</v>
      </c>
      <c r="C93" s="427"/>
      <c r="D93" s="322" t="n">
        <v>7</v>
      </c>
      <c r="E93" s="428"/>
      <c r="F93" s="429"/>
      <c r="G93" s="412" t="n">
        <v>3</v>
      </c>
      <c r="H93" s="285" t="n">
        <f aca="false">G93*30</f>
        <v>90</v>
      </c>
      <c r="I93" s="234" t="n">
        <f aca="false">J93+K93+L93</f>
        <v>60</v>
      </c>
      <c r="J93" s="234" t="n">
        <v>30</v>
      </c>
      <c r="K93" s="234" t="n">
        <v>30</v>
      </c>
      <c r="L93" s="430"/>
      <c r="M93" s="227" t="n">
        <f aca="false">H93-I93</f>
        <v>30</v>
      </c>
      <c r="N93" s="137"/>
      <c r="O93" s="137"/>
      <c r="P93" s="145"/>
      <c r="Q93" s="400"/>
      <c r="R93" s="137"/>
      <c r="S93" s="145"/>
      <c r="T93" s="400"/>
      <c r="U93" s="137"/>
      <c r="V93" s="145"/>
      <c r="W93" s="400" t="n">
        <v>4</v>
      </c>
      <c r="X93" s="430"/>
      <c r="Y93" s="431"/>
      <c r="Z93" s="336"/>
      <c r="AA93" s="336" t="n">
        <v>4</v>
      </c>
      <c r="AB93" s="336"/>
      <c r="AC93" s="325" t="n">
        <f aca="false">I93/H93</f>
        <v>0.666666666666667</v>
      </c>
      <c r="AD93" s="336"/>
      <c r="AE93" s="336"/>
      <c r="AF93" s="336"/>
      <c r="AG93" s="336"/>
      <c r="AH93" s="336"/>
      <c r="AI93" s="336"/>
      <c r="AJ93" s="432"/>
      <c r="AK93" s="337" t="n">
        <v>4</v>
      </c>
      <c r="AL93" s="433"/>
      <c r="AM93" s="433"/>
      <c r="AN93" s="433"/>
      <c r="AO93" s="433"/>
      <c r="AP93" s="433"/>
      <c r="AQ93" s="433"/>
      <c r="AR93" s="432"/>
      <c r="AS93" s="432"/>
      <c r="AT93" s="432"/>
      <c r="AU93" s="432"/>
      <c r="AV93" s="432"/>
      <c r="AW93" s="432"/>
    </row>
    <row r="94" customFormat="false" ht="18.75" hidden="false" customHeight="false" outlineLevel="0" collapsed="false">
      <c r="A94" s="135" t="s">
        <v>269</v>
      </c>
      <c r="B94" s="434" t="s">
        <v>270</v>
      </c>
      <c r="C94" s="351" t="s">
        <v>106</v>
      </c>
      <c r="D94" s="409"/>
      <c r="E94" s="409"/>
      <c r="F94" s="435"/>
      <c r="G94" s="436" t="n">
        <v>3.5</v>
      </c>
      <c r="H94" s="350" t="n">
        <f aca="false">G94*30</f>
        <v>105</v>
      </c>
      <c r="I94" s="234" t="n">
        <f aca="false">J94+K94+L94</f>
        <v>54</v>
      </c>
      <c r="J94" s="437" t="n">
        <v>27</v>
      </c>
      <c r="K94" s="137" t="n">
        <v>27</v>
      </c>
      <c r="L94" s="137"/>
      <c r="M94" s="227" t="n">
        <f aca="false">H94-I94</f>
        <v>51</v>
      </c>
      <c r="N94" s="400"/>
      <c r="O94" s="137"/>
      <c r="P94" s="227"/>
      <c r="Q94" s="144"/>
      <c r="R94" s="137" t="n">
        <v>6</v>
      </c>
      <c r="S94" s="145"/>
      <c r="T94" s="400"/>
      <c r="U94" s="137"/>
      <c r="V94" s="227"/>
      <c r="W94" s="400"/>
      <c r="X94" s="137"/>
      <c r="Y94" s="227"/>
      <c r="Z94" s="150"/>
      <c r="AA94" s="150" t="n">
        <v>2</v>
      </c>
      <c r="AB94" s="150"/>
      <c r="AC94" s="229" t="n">
        <f aca="false">I94/H94</f>
        <v>0.514285714285714</v>
      </c>
      <c r="AD94" s="150"/>
      <c r="AE94" s="150"/>
      <c r="AF94" s="150"/>
      <c r="AG94" s="150"/>
      <c r="AH94" s="150"/>
      <c r="AI94" s="150"/>
      <c r="AJ94" s="150"/>
      <c r="AK94" s="165" t="n">
        <v>2</v>
      </c>
      <c r="AL94" s="92"/>
      <c r="AM94" s="92"/>
      <c r="AN94" s="92"/>
      <c r="AO94" s="92"/>
      <c r="AP94" s="92"/>
      <c r="AQ94" s="92"/>
      <c r="AR94" s="93"/>
      <c r="AS94" s="93"/>
      <c r="AT94" s="93"/>
      <c r="AU94" s="93"/>
      <c r="AV94" s="93"/>
      <c r="AW94" s="93"/>
    </row>
    <row r="95" s="329" customFormat="true" ht="18.75" hidden="false" customHeight="false" outlineLevel="0" collapsed="false">
      <c r="A95" s="151" t="s">
        <v>271</v>
      </c>
      <c r="B95" s="420" t="s">
        <v>272</v>
      </c>
      <c r="C95" s="161" t="n">
        <v>5</v>
      </c>
      <c r="D95" s="153"/>
      <c r="E95" s="153"/>
      <c r="F95" s="117"/>
      <c r="G95" s="349" t="n">
        <v>3</v>
      </c>
      <c r="H95" s="395" t="n">
        <f aca="false">G95*30</f>
        <v>90</v>
      </c>
      <c r="I95" s="371" t="n">
        <f aca="false">J95+K95+L95</f>
        <v>45</v>
      </c>
      <c r="J95" s="405" t="n">
        <v>15</v>
      </c>
      <c r="K95" s="181" t="n">
        <v>30</v>
      </c>
      <c r="L95" s="181"/>
      <c r="M95" s="182" t="n">
        <f aca="false">H95-I95</f>
        <v>45</v>
      </c>
      <c r="N95" s="161"/>
      <c r="O95" s="153"/>
      <c r="P95" s="162"/>
      <c r="Q95" s="160"/>
      <c r="R95" s="153"/>
      <c r="S95" s="162"/>
      <c r="T95" s="160" t="n">
        <v>3</v>
      </c>
      <c r="U95" s="153"/>
      <c r="V95" s="162"/>
      <c r="W95" s="160"/>
      <c r="X95" s="153"/>
      <c r="Y95" s="162"/>
      <c r="Z95" s="336"/>
      <c r="AA95" s="336" t="n">
        <v>3</v>
      </c>
      <c r="AB95" s="336"/>
      <c r="AC95" s="336"/>
      <c r="AD95" s="336"/>
      <c r="AE95" s="336"/>
      <c r="AF95" s="336"/>
      <c r="AG95" s="336"/>
      <c r="AH95" s="336"/>
      <c r="AI95" s="336"/>
      <c r="AJ95" s="336"/>
      <c r="AK95" s="337" t="n">
        <v>3</v>
      </c>
      <c r="AL95" s="338"/>
      <c r="AM95" s="338"/>
      <c r="AN95" s="338"/>
      <c r="AO95" s="338"/>
      <c r="AP95" s="338"/>
      <c r="AQ95" s="338"/>
      <c r="AR95" s="339"/>
      <c r="AS95" s="339"/>
      <c r="AT95" s="339"/>
      <c r="AU95" s="339"/>
      <c r="AV95" s="339"/>
      <c r="AW95" s="339"/>
    </row>
    <row r="96" s="329" customFormat="true" ht="18.75" hidden="false" customHeight="false" outlineLevel="0" collapsed="false">
      <c r="A96" s="151" t="s">
        <v>273</v>
      </c>
      <c r="B96" s="408" t="s">
        <v>274</v>
      </c>
      <c r="C96" s="161" t="s">
        <v>108</v>
      </c>
      <c r="D96" s="153"/>
      <c r="E96" s="153"/>
      <c r="F96" s="117"/>
      <c r="G96" s="349" t="n">
        <v>3</v>
      </c>
      <c r="H96" s="395" t="n">
        <f aca="false">G96*30</f>
        <v>90</v>
      </c>
      <c r="I96" s="371" t="n">
        <f aca="false">J96+K96+L96</f>
        <v>36</v>
      </c>
      <c r="J96" s="405" t="n">
        <v>18</v>
      </c>
      <c r="K96" s="181" t="n">
        <v>18</v>
      </c>
      <c r="L96" s="181"/>
      <c r="M96" s="182" t="n">
        <f aca="false">H96-I96</f>
        <v>54</v>
      </c>
      <c r="N96" s="161"/>
      <c r="O96" s="153"/>
      <c r="P96" s="162"/>
      <c r="Q96" s="160"/>
      <c r="R96" s="153"/>
      <c r="S96" s="162"/>
      <c r="T96" s="160"/>
      <c r="U96" s="153"/>
      <c r="V96" s="162"/>
      <c r="W96" s="160"/>
      <c r="X96" s="153" t="n">
        <v>4</v>
      </c>
      <c r="Y96" s="162"/>
      <c r="Z96" s="336"/>
      <c r="AA96" s="336" t="n">
        <v>4</v>
      </c>
      <c r="AB96" s="336"/>
      <c r="AC96" s="325" t="n">
        <f aca="false">I96/H96</f>
        <v>0.4</v>
      </c>
      <c r="AD96" s="336"/>
      <c r="AE96" s="336"/>
      <c r="AF96" s="336"/>
      <c r="AG96" s="336"/>
      <c r="AH96" s="336"/>
      <c r="AI96" s="336"/>
      <c r="AJ96" s="336"/>
      <c r="AK96" s="337" t="n">
        <v>4</v>
      </c>
      <c r="AL96" s="338"/>
      <c r="AM96" s="338"/>
      <c r="AN96" s="338"/>
      <c r="AO96" s="338"/>
      <c r="AP96" s="338"/>
      <c r="AQ96" s="338"/>
      <c r="AR96" s="339"/>
      <c r="AS96" s="339"/>
      <c r="AT96" s="339"/>
      <c r="AU96" s="339"/>
      <c r="AV96" s="339"/>
      <c r="AW96" s="339"/>
    </row>
    <row r="97" s="329" customFormat="true" ht="45.95" hidden="false" customHeight="true" outlineLevel="0" collapsed="false">
      <c r="A97" s="151" t="s">
        <v>275</v>
      </c>
      <c r="B97" s="136" t="s">
        <v>276</v>
      </c>
      <c r="C97" s="161"/>
      <c r="D97" s="153"/>
      <c r="E97" s="153"/>
      <c r="F97" s="117"/>
      <c r="G97" s="349" t="n">
        <v>7.5</v>
      </c>
      <c r="H97" s="395" t="n">
        <f aca="false">G97*30</f>
        <v>225</v>
      </c>
      <c r="I97" s="371" t="n">
        <f aca="false">J97+K97+L97</f>
        <v>117</v>
      </c>
      <c r="J97" s="181" t="n">
        <f aca="false">SUM(J98:J100)</f>
        <v>42</v>
      </c>
      <c r="K97" s="181" t="n">
        <f aca="false">SUM(K98:K100)</f>
        <v>57</v>
      </c>
      <c r="L97" s="181" t="n">
        <f aca="false">SUM(L98:L100)</f>
        <v>18</v>
      </c>
      <c r="M97" s="182" t="n">
        <f aca="false">H97-I97</f>
        <v>108</v>
      </c>
      <c r="N97" s="161"/>
      <c r="O97" s="153"/>
      <c r="P97" s="162"/>
      <c r="Q97" s="160"/>
      <c r="R97" s="153"/>
      <c r="S97" s="162"/>
      <c r="T97" s="160"/>
      <c r="U97" s="153"/>
      <c r="V97" s="162"/>
      <c r="W97" s="160"/>
      <c r="X97" s="153"/>
      <c r="Y97" s="162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7"/>
      <c r="AL97" s="338"/>
      <c r="AM97" s="338"/>
      <c r="AN97" s="338"/>
      <c r="AO97" s="338"/>
      <c r="AP97" s="338"/>
      <c r="AQ97" s="338"/>
      <c r="AR97" s="339"/>
      <c r="AS97" s="339"/>
      <c r="AT97" s="418" t="s">
        <v>277</v>
      </c>
      <c r="AU97" s="418"/>
      <c r="AV97" s="364" t="n">
        <v>1.5</v>
      </c>
      <c r="AW97" s="339"/>
    </row>
    <row r="98" s="329" customFormat="true" ht="31.5" hidden="false" customHeight="false" outlineLevel="0" collapsed="false">
      <c r="A98" s="151" t="s">
        <v>278</v>
      </c>
      <c r="B98" s="330" t="s">
        <v>279</v>
      </c>
      <c r="C98" s="161" t="s">
        <v>63</v>
      </c>
      <c r="D98" s="153"/>
      <c r="E98" s="153"/>
      <c r="F98" s="117"/>
      <c r="G98" s="346" t="n">
        <v>3.5</v>
      </c>
      <c r="H98" s="395" t="n">
        <f aca="false">G98*30</f>
        <v>105</v>
      </c>
      <c r="I98" s="371" t="n">
        <f aca="false">J98+K98+L98</f>
        <v>54</v>
      </c>
      <c r="J98" s="188" t="n">
        <v>27</v>
      </c>
      <c r="K98" s="153" t="n">
        <v>27</v>
      </c>
      <c r="L98" s="153"/>
      <c r="M98" s="162" t="n">
        <f aca="false">H98-I98</f>
        <v>51</v>
      </c>
      <c r="N98" s="161"/>
      <c r="O98" s="153"/>
      <c r="P98" s="162"/>
      <c r="Q98" s="160"/>
      <c r="R98" s="153"/>
      <c r="S98" s="162"/>
      <c r="T98" s="160"/>
      <c r="U98" s="153"/>
      <c r="V98" s="162" t="n">
        <v>6</v>
      </c>
      <c r="W98" s="160"/>
      <c r="X98" s="153"/>
      <c r="Y98" s="162"/>
      <c r="Z98" s="336"/>
      <c r="AA98" s="336" t="n">
        <v>3</v>
      </c>
      <c r="AB98" s="336"/>
      <c r="AC98" s="325" t="n">
        <f aca="false">I98/H98</f>
        <v>0.514285714285714</v>
      </c>
      <c r="AD98" s="336"/>
      <c r="AE98" s="336"/>
      <c r="AF98" s="336"/>
      <c r="AG98" s="336"/>
      <c r="AH98" s="336"/>
      <c r="AI98" s="336"/>
      <c r="AJ98" s="336"/>
      <c r="AK98" s="337" t="n">
        <v>3</v>
      </c>
      <c r="AL98" s="338"/>
      <c r="AM98" s="338"/>
      <c r="AN98" s="338"/>
      <c r="AO98" s="338"/>
      <c r="AP98" s="338"/>
      <c r="AQ98" s="338"/>
      <c r="AR98" s="339"/>
      <c r="AS98" s="339"/>
      <c r="AT98" s="339"/>
      <c r="AU98" s="339"/>
      <c r="AV98" s="339"/>
      <c r="AW98" s="339"/>
    </row>
    <row r="99" s="329" customFormat="true" ht="31.5" hidden="false" customHeight="false" outlineLevel="0" collapsed="false">
      <c r="A99" s="151" t="s">
        <v>280</v>
      </c>
      <c r="B99" s="330" t="s">
        <v>279</v>
      </c>
      <c r="C99" s="161"/>
      <c r="D99" s="153" t="n">
        <v>7</v>
      </c>
      <c r="E99" s="153"/>
      <c r="F99" s="117"/>
      <c r="G99" s="346" t="n">
        <v>3</v>
      </c>
      <c r="H99" s="395" t="n">
        <f aca="false">G99*30</f>
        <v>90</v>
      </c>
      <c r="I99" s="371" t="n">
        <f aca="false">J99+K99+L99</f>
        <v>45</v>
      </c>
      <c r="J99" s="188" t="n">
        <v>15</v>
      </c>
      <c r="K99" s="153" t="n">
        <v>30</v>
      </c>
      <c r="L99" s="153"/>
      <c r="M99" s="162" t="n">
        <f aca="false">H99-I99</f>
        <v>45</v>
      </c>
      <c r="N99" s="161"/>
      <c r="O99" s="153"/>
      <c r="P99" s="162"/>
      <c r="Q99" s="160"/>
      <c r="R99" s="153"/>
      <c r="S99" s="162"/>
      <c r="T99" s="160"/>
      <c r="U99" s="153"/>
      <c r="V99" s="162"/>
      <c r="W99" s="160" t="n">
        <v>3</v>
      </c>
      <c r="X99" s="153"/>
      <c r="Y99" s="162"/>
      <c r="Z99" s="336"/>
      <c r="AA99" s="336" t="n">
        <v>4</v>
      </c>
      <c r="AB99" s="336"/>
      <c r="AC99" s="325" t="n">
        <f aca="false">I99/H99</f>
        <v>0.5</v>
      </c>
      <c r="AD99" s="336"/>
      <c r="AE99" s="336"/>
      <c r="AF99" s="336"/>
      <c r="AG99" s="336"/>
      <c r="AH99" s="336"/>
      <c r="AI99" s="336"/>
      <c r="AJ99" s="336"/>
      <c r="AK99" s="337" t="n">
        <v>4</v>
      </c>
      <c r="AL99" s="338"/>
      <c r="AM99" s="338"/>
      <c r="AN99" s="338"/>
      <c r="AO99" s="338"/>
      <c r="AP99" s="338"/>
      <c r="AQ99" s="338"/>
      <c r="AR99" s="339"/>
      <c r="AS99" s="339"/>
      <c r="AT99" s="339"/>
      <c r="AU99" s="339"/>
      <c r="AV99" s="339"/>
      <c r="AW99" s="339"/>
    </row>
    <row r="100" s="329" customFormat="true" ht="42.6" hidden="false" customHeight="true" outlineLevel="0" collapsed="false">
      <c r="A100" s="151" t="s">
        <v>281</v>
      </c>
      <c r="B100" s="438" t="s">
        <v>282</v>
      </c>
      <c r="C100" s="161"/>
      <c r="D100" s="153"/>
      <c r="E100" s="153"/>
      <c r="F100" s="117" t="s">
        <v>108</v>
      </c>
      <c r="G100" s="349" t="n">
        <v>1</v>
      </c>
      <c r="H100" s="395" t="n">
        <f aca="false">G100*30</f>
        <v>30</v>
      </c>
      <c r="I100" s="371" t="n">
        <f aca="false">J100+K100+L100</f>
        <v>18</v>
      </c>
      <c r="J100" s="405"/>
      <c r="K100" s="181"/>
      <c r="L100" s="181" t="n">
        <v>18</v>
      </c>
      <c r="M100" s="182" t="n">
        <f aca="false">H100-I100</f>
        <v>12</v>
      </c>
      <c r="N100" s="161"/>
      <c r="O100" s="153"/>
      <c r="P100" s="162"/>
      <c r="Q100" s="160"/>
      <c r="R100" s="153"/>
      <c r="S100" s="162"/>
      <c r="T100" s="160"/>
      <c r="U100" s="153"/>
      <c r="V100" s="162"/>
      <c r="W100" s="160"/>
      <c r="X100" s="153" t="n">
        <v>2</v>
      </c>
      <c r="Y100" s="162"/>
      <c r="Z100" s="336"/>
      <c r="AA100" s="336" t="n">
        <v>4</v>
      </c>
      <c r="AB100" s="336"/>
      <c r="AC100" s="325" t="n">
        <f aca="false">I100/H100</f>
        <v>0.6</v>
      </c>
      <c r="AD100" s="336"/>
      <c r="AE100" s="336"/>
      <c r="AF100" s="336"/>
      <c r="AG100" s="336"/>
      <c r="AH100" s="336"/>
      <c r="AI100" s="336"/>
      <c r="AJ100" s="336"/>
      <c r="AK100" s="337" t="n">
        <v>4</v>
      </c>
      <c r="AL100" s="338"/>
      <c r="AM100" s="338"/>
      <c r="AN100" s="338"/>
      <c r="AO100" s="338"/>
      <c r="AP100" s="338"/>
      <c r="AQ100" s="338"/>
      <c r="AR100" s="370"/>
      <c r="AS100" s="370"/>
      <c r="AT100" s="418" t="s">
        <v>277</v>
      </c>
      <c r="AU100" s="418"/>
      <c r="AV100" s="364" t="n">
        <v>1</v>
      </c>
      <c r="AW100" s="370"/>
    </row>
    <row r="101" s="329" customFormat="true" ht="35.1" hidden="false" customHeight="true" outlineLevel="0" collapsed="false">
      <c r="A101" s="151" t="s">
        <v>283</v>
      </c>
      <c r="B101" s="391" t="s">
        <v>284</v>
      </c>
      <c r="C101" s="161" t="n">
        <v>7</v>
      </c>
      <c r="D101" s="153"/>
      <c r="E101" s="153"/>
      <c r="F101" s="117"/>
      <c r="G101" s="349" t="n">
        <v>5.5</v>
      </c>
      <c r="H101" s="395" t="n">
        <f aca="false">G101*30</f>
        <v>165</v>
      </c>
      <c r="I101" s="371" t="n">
        <f aca="false">J101+K101+L101</f>
        <v>60</v>
      </c>
      <c r="J101" s="405" t="n">
        <v>30</v>
      </c>
      <c r="K101" s="181" t="n">
        <v>30</v>
      </c>
      <c r="L101" s="181"/>
      <c r="M101" s="182" t="n">
        <f aca="false">H101-I101</f>
        <v>105</v>
      </c>
      <c r="N101" s="161"/>
      <c r="O101" s="153"/>
      <c r="P101" s="162"/>
      <c r="Q101" s="160"/>
      <c r="R101" s="153"/>
      <c r="S101" s="162"/>
      <c r="T101" s="160"/>
      <c r="U101" s="153"/>
      <c r="V101" s="162"/>
      <c r="W101" s="160" t="n">
        <v>4</v>
      </c>
      <c r="X101" s="153"/>
      <c r="Y101" s="162"/>
      <c r="Z101" s="336"/>
      <c r="AA101" s="336" t="n">
        <v>4</v>
      </c>
      <c r="AB101" s="336"/>
      <c r="AC101" s="325" t="n">
        <f aca="false">I101/H101</f>
        <v>0.363636363636364</v>
      </c>
      <c r="AD101" s="336"/>
      <c r="AE101" s="336"/>
      <c r="AF101" s="336"/>
      <c r="AG101" s="336"/>
      <c r="AH101" s="336"/>
      <c r="AI101" s="336"/>
      <c r="AJ101" s="336"/>
      <c r="AK101" s="337" t="n">
        <v>4</v>
      </c>
      <c r="AL101" s="338"/>
      <c r="AM101" s="338"/>
      <c r="AN101" s="338"/>
      <c r="AO101" s="338"/>
      <c r="AP101" s="338"/>
      <c r="AQ101" s="338"/>
      <c r="AR101" s="339"/>
      <c r="AS101" s="339"/>
      <c r="AT101" s="339"/>
      <c r="AU101" s="339"/>
      <c r="AV101" s="339"/>
      <c r="AW101" s="339"/>
    </row>
    <row r="102" s="329" customFormat="true" ht="39.6" hidden="false" customHeight="true" outlineLevel="0" collapsed="false">
      <c r="A102" s="151" t="s">
        <v>285</v>
      </c>
      <c r="B102" s="278" t="s">
        <v>286</v>
      </c>
      <c r="C102" s="161"/>
      <c r="D102" s="153"/>
      <c r="E102" s="153"/>
      <c r="F102" s="117"/>
      <c r="G102" s="349" t="n">
        <v>6.5</v>
      </c>
      <c r="H102" s="395" t="n">
        <f aca="false">G102*30</f>
        <v>195</v>
      </c>
      <c r="I102" s="371" t="n">
        <f aca="false">J102+K102+L102</f>
        <v>93</v>
      </c>
      <c r="J102" s="405" t="n">
        <f aca="false">SUM(J103:J104)</f>
        <v>30</v>
      </c>
      <c r="K102" s="405" t="n">
        <f aca="false">SUM(K103:K104)</f>
        <v>45</v>
      </c>
      <c r="L102" s="405" t="n">
        <f aca="false">SUM(L103:L104)</f>
        <v>18</v>
      </c>
      <c r="M102" s="182" t="n">
        <f aca="false">H102-I102</f>
        <v>102</v>
      </c>
      <c r="N102" s="161"/>
      <c r="O102" s="153"/>
      <c r="P102" s="162"/>
      <c r="Q102" s="160"/>
      <c r="R102" s="153"/>
      <c r="S102" s="162"/>
      <c r="T102" s="160"/>
      <c r="U102" s="153"/>
      <c r="V102" s="162"/>
      <c r="W102" s="160"/>
      <c r="X102" s="153"/>
      <c r="Y102" s="162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7"/>
      <c r="AL102" s="338"/>
      <c r="AM102" s="338"/>
      <c r="AN102" s="338"/>
      <c r="AO102" s="338"/>
      <c r="AP102" s="338"/>
      <c r="AQ102" s="338"/>
      <c r="AR102" s="339"/>
      <c r="AS102" s="339"/>
      <c r="AT102" s="339"/>
      <c r="AU102" s="339"/>
      <c r="AV102" s="339"/>
      <c r="AW102" s="339"/>
    </row>
    <row r="103" s="329" customFormat="true" ht="34.5" hidden="false" customHeight="true" outlineLevel="0" collapsed="false">
      <c r="A103" s="151" t="s">
        <v>287</v>
      </c>
      <c r="B103" s="278" t="s">
        <v>288</v>
      </c>
      <c r="C103" s="161"/>
      <c r="D103" s="153" t="n">
        <v>5</v>
      </c>
      <c r="E103" s="153"/>
      <c r="F103" s="117"/>
      <c r="G103" s="349" t="n">
        <v>5.5</v>
      </c>
      <c r="H103" s="395" t="n">
        <f aca="false">G103*30</f>
        <v>165</v>
      </c>
      <c r="I103" s="371" t="n">
        <f aca="false">J103+K103+L103</f>
        <v>75</v>
      </c>
      <c r="J103" s="405" t="n">
        <v>30</v>
      </c>
      <c r="K103" s="181" t="n">
        <v>45</v>
      </c>
      <c r="L103" s="181"/>
      <c r="M103" s="182" t="n">
        <f aca="false">H103-I103</f>
        <v>90</v>
      </c>
      <c r="N103" s="161"/>
      <c r="O103" s="153"/>
      <c r="P103" s="162"/>
      <c r="Q103" s="160"/>
      <c r="R103" s="153"/>
      <c r="S103" s="162"/>
      <c r="T103" s="160" t="n">
        <v>5</v>
      </c>
      <c r="U103" s="153"/>
      <c r="V103" s="162"/>
      <c r="W103" s="160"/>
      <c r="X103" s="153"/>
      <c r="Y103" s="162"/>
      <c r="Z103" s="336"/>
      <c r="AA103" s="336" t="n">
        <v>3</v>
      </c>
      <c r="AB103" s="336"/>
      <c r="AC103" s="325" t="n">
        <f aca="false">I103/H103</f>
        <v>0.454545454545455</v>
      </c>
      <c r="AD103" s="336"/>
      <c r="AE103" s="336"/>
      <c r="AF103" s="336"/>
      <c r="AG103" s="336"/>
      <c r="AH103" s="336"/>
      <c r="AI103" s="336"/>
      <c r="AJ103" s="336"/>
      <c r="AK103" s="337" t="n">
        <v>3</v>
      </c>
      <c r="AL103" s="338"/>
      <c r="AM103" s="338"/>
      <c r="AN103" s="338"/>
      <c r="AO103" s="338"/>
      <c r="AP103" s="338"/>
      <c r="AQ103" s="338"/>
      <c r="AR103" s="339"/>
      <c r="AS103" s="339"/>
      <c r="AT103" s="439" t="s">
        <v>289</v>
      </c>
      <c r="AU103" s="439"/>
      <c r="AV103" s="364" t="n">
        <v>1</v>
      </c>
      <c r="AW103" s="339"/>
    </row>
    <row r="104" s="329" customFormat="true" ht="34.5" hidden="false" customHeight="true" outlineLevel="0" collapsed="false">
      <c r="A104" s="151" t="s">
        <v>290</v>
      </c>
      <c r="B104" s="343" t="s">
        <v>291</v>
      </c>
      <c r="C104" s="161"/>
      <c r="D104" s="153"/>
      <c r="E104" s="153" t="s">
        <v>107</v>
      </c>
      <c r="F104" s="117"/>
      <c r="G104" s="349" t="n">
        <v>1</v>
      </c>
      <c r="H104" s="395" t="n">
        <f aca="false">G104*30</f>
        <v>30</v>
      </c>
      <c r="I104" s="371" t="n">
        <f aca="false">J104+K104+L104</f>
        <v>18</v>
      </c>
      <c r="J104" s="405"/>
      <c r="K104" s="181"/>
      <c r="L104" s="181" t="n">
        <v>18</v>
      </c>
      <c r="M104" s="182" t="n">
        <f aca="false">H104-I104</f>
        <v>12</v>
      </c>
      <c r="N104" s="161"/>
      <c r="O104" s="153"/>
      <c r="P104" s="162"/>
      <c r="Q104" s="160"/>
      <c r="R104" s="153"/>
      <c r="S104" s="162"/>
      <c r="T104" s="160"/>
      <c r="U104" s="153" t="n">
        <v>2</v>
      </c>
      <c r="V104" s="162"/>
      <c r="W104" s="160"/>
      <c r="X104" s="153"/>
      <c r="Y104" s="162"/>
      <c r="Z104" s="336"/>
      <c r="AA104" s="336" t="n">
        <v>3</v>
      </c>
      <c r="AB104" s="336"/>
      <c r="AC104" s="325" t="n">
        <f aca="false">I104/H104</f>
        <v>0.6</v>
      </c>
      <c r="AD104" s="336"/>
      <c r="AE104" s="336"/>
      <c r="AF104" s="336"/>
      <c r="AG104" s="336"/>
      <c r="AH104" s="336"/>
      <c r="AI104" s="336"/>
      <c r="AJ104" s="336"/>
      <c r="AK104" s="337" t="n">
        <v>3</v>
      </c>
      <c r="AL104" s="338"/>
      <c r="AM104" s="338"/>
      <c r="AN104" s="338"/>
      <c r="AO104" s="338"/>
      <c r="AP104" s="338"/>
      <c r="AQ104" s="338"/>
      <c r="AR104" s="370"/>
      <c r="AS104" s="370"/>
      <c r="AT104" s="439"/>
      <c r="AU104" s="439"/>
      <c r="AV104" s="364" t="n">
        <v>1</v>
      </c>
      <c r="AW104" s="370"/>
    </row>
    <row r="105" s="329" customFormat="true" ht="19.5" hidden="false" customHeight="false" outlineLevel="0" collapsed="false">
      <c r="A105" s="151" t="s">
        <v>292</v>
      </c>
      <c r="B105" s="152" t="s">
        <v>293</v>
      </c>
      <c r="C105" s="161"/>
      <c r="D105" s="153" t="s">
        <v>66</v>
      </c>
      <c r="E105" s="153"/>
      <c r="F105" s="117"/>
      <c r="G105" s="349" t="n">
        <v>3.5</v>
      </c>
      <c r="H105" s="395" t="n">
        <f aca="false">G105*30</f>
        <v>105</v>
      </c>
      <c r="I105" s="371" t="n">
        <f aca="false">J105+K105+L105</f>
        <v>48</v>
      </c>
      <c r="J105" s="405" t="n">
        <v>16</v>
      </c>
      <c r="K105" s="181" t="n">
        <v>32</v>
      </c>
      <c r="L105" s="181"/>
      <c r="M105" s="182" t="n">
        <f aca="false">H105-I105</f>
        <v>57</v>
      </c>
      <c r="N105" s="440"/>
      <c r="O105" s="441"/>
      <c r="P105" s="442"/>
      <c r="Q105" s="160"/>
      <c r="R105" s="153"/>
      <c r="S105" s="162"/>
      <c r="T105" s="160"/>
      <c r="U105" s="153"/>
      <c r="V105" s="162"/>
      <c r="W105" s="160"/>
      <c r="X105" s="153"/>
      <c r="Y105" s="162" t="n">
        <v>6</v>
      </c>
      <c r="Z105" s="336"/>
      <c r="AA105" s="336" t="n">
        <v>4</v>
      </c>
      <c r="AB105" s="336"/>
      <c r="AC105" s="325" t="n">
        <f aca="false">I105/H105</f>
        <v>0.457142857142857</v>
      </c>
      <c r="AD105" s="336"/>
      <c r="AE105" s="336"/>
      <c r="AF105" s="336"/>
      <c r="AG105" s="336"/>
      <c r="AH105" s="336"/>
      <c r="AI105" s="336"/>
      <c r="AJ105" s="336"/>
      <c r="AK105" s="337" t="n">
        <v>4</v>
      </c>
      <c r="AL105" s="338"/>
      <c r="AM105" s="338"/>
      <c r="AN105" s="338"/>
      <c r="AO105" s="338"/>
      <c r="AP105" s="338"/>
      <c r="AQ105" s="338"/>
      <c r="AR105" s="339"/>
      <c r="AS105" s="339"/>
      <c r="AT105" s="339"/>
      <c r="AU105" s="339"/>
      <c r="AV105" s="339"/>
      <c r="AW105" s="339"/>
    </row>
    <row r="106" customFormat="false" ht="16.5" hidden="false" customHeight="false" outlineLevel="0" collapsed="false">
      <c r="A106" s="443" t="s">
        <v>294</v>
      </c>
      <c r="B106" s="443"/>
      <c r="C106" s="443"/>
      <c r="D106" s="443"/>
      <c r="E106" s="443"/>
      <c r="F106" s="443"/>
      <c r="G106" s="379" t="n">
        <f aca="false">SUMIF($B$65:$B$105,"=*_*",G65:G105)</f>
        <v>89.5</v>
      </c>
      <c r="H106" s="210" t="n">
        <f aca="false">SUMIF($B$65:$B$105,"=*_*",H65:H105)</f>
        <v>2685</v>
      </c>
      <c r="I106" s="210" t="n">
        <f aca="false">SUMIF($B$65:$B$105,"=*_*",I65:I105)</f>
        <v>1388</v>
      </c>
      <c r="J106" s="210" t="n">
        <f aca="false">SUMIF($B$65:$B$105,"=*_*",J65:J105)</f>
        <v>617</v>
      </c>
      <c r="K106" s="210" t="n">
        <f aca="false">SUMIF($B$65:$B$105,"=*_*",K65:K105)</f>
        <v>699</v>
      </c>
      <c r="L106" s="210" t="n">
        <f aca="false">SUMIF($B$65:$B$105,"=*_*",L65:L105)</f>
        <v>72</v>
      </c>
      <c r="M106" s="210" t="n">
        <f aca="false">SUMIF($B$65:$B$105,"=*_*",M65:M105)</f>
        <v>1297</v>
      </c>
      <c r="N106" s="444" t="n">
        <f aca="false">SUM(N65:N105)</f>
        <v>5</v>
      </c>
      <c r="O106" s="445" t="n">
        <f aca="false">SUM(O65:O105)</f>
        <v>4</v>
      </c>
      <c r="P106" s="445" t="n">
        <f aca="false">SUM(P65:P105)</f>
        <v>5</v>
      </c>
      <c r="Q106" s="446" t="n">
        <f aca="false">SUM(Q65:Q105)</f>
        <v>7</v>
      </c>
      <c r="R106" s="446" t="n">
        <f aca="false">SUM(R65:R105)</f>
        <v>14</v>
      </c>
      <c r="S106" s="446" t="n">
        <f aca="false">SUM(S65:S105)</f>
        <v>9</v>
      </c>
      <c r="T106" s="446" t="n">
        <f aca="false">SUM(T65:T105)</f>
        <v>12</v>
      </c>
      <c r="U106" s="446" t="n">
        <f aca="false">SUM(U65:U105)</f>
        <v>11</v>
      </c>
      <c r="V106" s="446" t="n">
        <f aca="false">SUM(V65:V105)</f>
        <v>10</v>
      </c>
      <c r="W106" s="446" t="n">
        <f aca="false">SUM(W65:W105)</f>
        <v>15</v>
      </c>
      <c r="X106" s="446" t="n">
        <f aca="false">SUM(X65:X105)</f>
        <v>22</v>
      </c>
      <c r="Y106" s="447" t="n">
        <f aca="false">SUM(Y65:Y105)</f>
        <v>16</v>
      </c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8"/>
      <c r="AK106" s="449"/>
      <c r="AL106" s="92"/>
      <c r="AM106" s="92"/>
      <c r="AN106" s="92"/>
      <c r="AO106" s="92"/>
      <c r="AP106" s="92"/>
      <c r="AQ106" s="92"/>
      <c r="AR106" s="383"/>
      <c r="AS106" s="383"/>
      <c r="AT106" s="383"/>
      <c r="AU106" s="383"/>
      <c r="AV106" s="383"/>
      <c r="AW106" s="383"/>
    </row>
    <row r="107" customFormat="false" ht="16.5" hidden="false" customHeight="false" outlineLevel="0" collapsed="false">
      <c r="A107" s="450"/>
      <c r="B107" s="450"/>
      <c r="C107" s="450"/>
      <c r="D107" s="450"/>
      <c r="E107" s="450"/>
      <c r="F107" s="450"/>
      <c r="G107" s="451"/>
      <c r="H107" s="142"/>
      <c r="I107" s="396"/>
      <c r="J107" s="142"/>
      <c r="K107" s="142"/>
      <c r="L107" s="142"/>
      <c r="M107" s="142"/>
      <c r="N107" s="452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47"/>
      <c r="Z107" s="448"/>
      <c r="AA107" s="448"/>
      <c r="AB107" s="448"/>
      <c r="AC107" s="448"/>
      <c r="AD107" s="448"/>
      <c r="AE107" s="448"/>
      <c r="AF107" s="448"/>
      <c r="AG107" s="448"/>
      <c r="AH107" s="448"/>
      <c r="AI107" s="448"/>
      <c r="AJ107" s="448"/>
      <c r="AK107" s="449"/>
      <c r="AL107" s="92"/>
      <c r="AM107" s="92"/>
      <c r="AN107" s="92"/>
      <c r="AO107" s="92"/>
      <c r="AP107" s="92"/>
      <c r="AQ107" s="92"/>
      <c r="AR107" s="93"/>
      <c r="AS107" s="93"/>
      <c r="AT107" s="93"/>
      <c r="AU107" s="93"/>
      <c r="AV107" s="93"/>
      <c r="AW107" s="93"/>
    </row>
    <row r="108" customFormat="false" ht="16.5" hidden="false" customHeight="false" outlineLevel="0" collapsed="false">
      <c r="A108" s="454"/>
      <c r="B108" s="454"/>
      <c r="C108" s="454"/>
      <c r="D108" s="454"/>
      <c r="E108" s="454"/>
      <c r="F108" s="454"/>
      <c r="G108" s="455"/>
      <c r="H108" s="362"/>
      <c r="I108" s="371"/>
      <c r="J108" s="362"/>
      <c r="K108" s="362"/>
      <c r="L108" s="362"/>
      <c r="M108" s="362"/>
      <c r="N108" s="452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47"/>
      <c r="Z108" s="448"/>
      <c r="AA108" s="448"/>
      <c r="AB108" s="448"/>
      <c r="AC108" s="448"/>
      <c r="AD108" s="448"/>
      <c r="AE108" s="448"/>
      <c r="AF108" s="448"/>
      <c r="AG108" s="448"/>
      <c r="AH108" s="448"/>
      <c r="AI108" s="448"/>
      <c r="AJ108" s="448"/>
      <c r="AK108" s="449"/>
      <c r="AL108" s="92"/>
      <c r="AM108" s="92"/>
      <c r="AN108" s="92"/>
      <c r="AO108" s="92"/>
      <c r="AP108" s="92"/>
      <c r="AQ108" s="92"/>
      <c r="AR108" s="93"/>
      <c r="AS108" s="93"/>
      <c r="AT108" s="93"/>
      <c r="AU108" s="93"/>
      <c r="AV108" s="93"/>
      <c r="AW108" s="93"/>
    </row>
    <row r="109" customFormat="false" ht="16.5" hidden="false" customHeight="false" outlineLevel="0" collapsed="false">
      <c r="A109" s="456" t="s">
        <v>295</v>
      </c>
      <c r="B109" s="456"/>
      <c r="C109" s="456"/>
      <c r="D109" s="456"/>
      <c r="E109" s="456"/>
      <c r="F109" s="456"/>
      <c r="G109" s="457" t="n">
        <f aca="false">G62+G106</f>
        <v>159</v>
      </c>
      <c r="H109" s="458" t="n">
        <f aca="false">H62+H106</f>
        <v>4770</v>
      </c>
      <c r="I109" s="458" t="n">
        <f aca="false">I62+I106</f>
        <v>2732</v>
      </c>
      <c r="J109" s="458" t="n">
        <f aca="false">J62+J106</f>
        <v>1119</v>
      </c>
      <c r="K109" s="458" t="n">
        <f aca="false">K62+K106</f>
        <v>882</v>
      </c>
      <c r="L109" s="458" t="n">
        <f aca="false">L62+L106</f>
        <v>731</v>
      </c>
      <c r="M109" s="458" t="n">
        <f aca="false">M62+M106</f>
        <v>2290</v>
      </c>
      <c r="N109" s="212" t="n">
        <f aca="false">N62+N106</f>
        <v>27</v>
      </c>
      <c r="O109" s="211" t="n">
        <f aca="false">O62+O106</f>
        <v>29</v>
      </c>
      <c r="P109" s="211" t="n">
        <f aca="false">P62+P106</f>
        <v>28</v>
      </c>
      <c r="Q109" s="211" t="n">
        <f aca="false">Q62+Q106</f>
        <v>18</v>
      </c>
      <c r="R109" s="211" t="n">
        <f aca="false">R62+R106</f>
        <v>24</v>
      </c>
      <c r="S109" s="211" t="n">
        <f aca="false">S62+S106</f>
        <v>21</v>
      </c>
      <c r="T109" s="211" t="n">
        <f aca="false">T62+T106</f>
        <v>17</v>
      </c>
      <c r="U109" s="211" t="n">
        <f aca="false">U62+U106</f>
        <v>17</v>
      </c>
      <c r="V109" s="211" t="n">
        <f aca="false">V62+V106</f>
        <v>14</v>
      </c>
      <c r="W109" s="211" t="n">
        <f aca="false">W62+W106</f>
        <v>18</v>
      </c>
      <c r="X109" s="211" t="n">
        <f aca="false">X62+X106</f>
        <v>22</v>
      </c>
      <c r="Y109" s="211" t="n">
        <f aca="false">Y62+Y106</f>
        <v>18</v>
      </c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2"/>
      <c r="AL109" s="92"/>
      <c r="AM109" s="92"/>
      <c r="AN109" s="92"/>
      <c r="AO109" s="92"/>
      <c r="AP109" s="92"/>
      <c r="AQ109" s="92"/>
      <c r="AR109" s="383"/>
      <c r="AS109" s="383"/>
      <c r="AT109" s="383"/>
      <c r="AU109" s="383"/>
      <c r="AV109" s="383"/>
      <c r="AW109" s="383"/>
    </row>
    <row r="110" customFormat="false" ht="16.5" hidden="false" customHeight="false" outlineLevel="0" collapsed="false">
      <c r="A110" s="459" t="s">
        <v>296</v>
      </c>
      <c r="B110" s="459"/>
      <c r="C110" s="459"/>
      <c r="D110" s="459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48"/>
      <c r="AA110" s="448"/>
      <c r="AB110" s="448"/>
      <c r="AC110" s="448"/>
      <c r="AD110" s="448"/>
      <c r="AE110" s="448"/>
      <c r="AF110" s="448"/>
      <c r="AG110" s="448"/>
      <c r="AH110" s="448"/>
      <c r="AI110" s="448"/>
      <c r="AJ110" s="448"/>
      <c r="AK110" s="449"/>
      <c r="AL110" s="92"/>
      <c r="AM110" s="92"/>
      <c r="AN110" s="92"/>
      <c r="AO110" s="92"/>
      <c r="AP110" s="92"/>
      <c r="AQ110" s="92"/>
      <c r="AR110" s="93"/>
      <c r="AS110" s="93"/>
      <c r="AT110" s="93"/>
      <c r="AU110" s="93"/>
      <c r="AV110" s="93"/>
      <c r="AW110" s="93"/>
    </row>
    <row r="111" customFormat="false" ht="20.25" hidden="false" customHeight="true" outlineLevel="0" collapsed="false">
      <c r="A111" s="460" t="s">
        <v>297</v>
      </c>
      <c r="B111" s="460"/>
      <c r="C111" s="460"/>
      <c r="D111" s="460"/>
      <c r="E111" s="460"/>
      <c r="F111" s="460"/>
      <c r="G111" s="460"/>
      <c r="H111" s="460"/>
      <c r="I111" s="460"/>
      <c r="J111" s="460"/>
      <c r="K111" s="460"/>
      <c r="L111" s="460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  <c r="X111" s="460"/>
      <c r="Y111" s="460"/>
      <c r="Z111" s="461"/>
      <c r="AA111" s="461"/>
      <c r="AB111" s="461"/>
      <c r="AC111" s="461"/>
      <c r="AD111" s="461"/>
      <c r="AE111" s="461"/>
      <c r="AF111" s="461"/>
      <c r="AG111" s="461"/>
      <c r="AH111" s="461"/>
      <c r="AI111" s="461"/>
      <c r="AJ111" s="461"/>
      <c r="AK111" s="462"/>
      <c r="AL111" s="92"/>
      <c r="AM111" s="92"/>
      <c r="AN111" s="92"/>
      <c r="AO111" s="92"/>
      <c r="AP111" s="92"/>
      <c r="AQ111" s="92"/>
      <c r="AR111" s="93"/>
      <c r="AS111" s="93"/>
      <c r="AT111" s="93"/>
      <c r="AU111" s="93"/>
      <c r="AV111" s="93"/>
      <c r="AW111" s="93"/>
    </row>
    <row r="112" customFormat="false" ht="20.25" hidden="false" customHeight="false" outlineLevel="0" collapsed="false">
      <c r="A112" s="463" t="n">
        <v>1</v>
      </c>
      <c r="B112" s="464" t="s">
        <v>298</v>
      </c>
      <c r="C112" s="465"/>
      <c r="D112" s="466" t="n">
        <v>3</v>
      </c>
      <c r="E112" s="466"/>
      <c r="F112" s="467"/>
      <c r="G112" s="468" t="n">
        <v>1</v>
      </c>
      <c r="H112" s="469" t="n">
        <f aca="false">G112*30</f>
        <v>30</v>
      </c>
      <c r="I112" s="470" t="n">
        <f aca="false">J112+K112+L112</f>
        <v>14</v>
      </c>
      <c r="J112" s="471" t="n">
        <v>10</v>
      </c>
      <c r="K112" s="471"/>
      <c r="L112" s="472" t="n">
        <v>4</v>
      </c>
      <c r="M112" s="473" t="n">
        <f aca="false">H112-I112</f>
        <v>16</v>
      </c>
      <c r="N112" s="474"/>
      <c r="O112" s="474"/>
      <c r="P112" s="474"/>
      <c r="Q112" s="475" t="n">
        <v>1</v>
      </c>
      <c r="R112" s="475"/>
      <c r="S112" s="475"/>
      <c r="T112" s="475"/>
      <c r="U112" s="475"/>
      <c r="V112" s="475"/>
      <c r="W112" s="476"/>
      <c r="X112" s="414"/>
      <c r="Y112" s="228"/>
      <c r="Z112" s="374"/>
      <c r="AA112" s="374" t="n">
        <v>2</v>
      </c>
      <c r="AB112" s="374"/>
      <c r="AC112" s="374"/>
      <c r="AD112" s="374"/>
      <c r="AE112" s="374"/>
      <c r="AF112" s="374"/>
      <c r="AG112" s="374"/>
      <c r="AH112" s="374"/>
      <c r="AI112" s="374"/>
      <c r="AJ112" s="374"/>
      <c r="AK112" s="477" t="n">
        <v>2</v>
      </c>
      <c r="AL112" s="92" t="n">
        <v>1</v>
      </c>
      <c r="AM112" s="92" t="n">
        <v>2</v>
      </c>
      <c r="AN112" s="92" t="n">
        <v>3</v>
      </c>
      <c r="AO112" s="92" t="n">
        <v>4</v>
      </c>
      <c r="AP112" s="92"/>
      <c r="AQ112" s="92"/>
      <c r="AR112" s="375"/>
      <c r="AS112" s="93"/>
      <c r="AT112" s="93"/>
      <c r="AU112" s="93"/>
      <c r="AV112" s="93"/>
      <c r="AW112" s="93"/>
    </row>
    <row r="113" customFormat="false" ht="20.25" hidden="false" customHeight="false" outlineLevel="0" collapsed="false">
      <c r="A113" s="478" t="n">
        <v>2</v>
      </c>
      <c r="B113" s="464" t="s">
        <v>299</v>
      </c>
      <c r="C113" s="465"/>
      <c r="D113" s="466" t="s">
        <v>106</v>
      </c>
      <c r="E113" s="466"/>
      <c r="F113" s="467"/>
      <c r="G113" s="468" t="n">
        <v>1.5</v>
      </c>
      <c r="H113" s="469" t="n">
        <f aca="false">G113*30</f>
        <v>45</v>
      </c>
      <c r="I113" s="470" t="n">
        <f aca="false">J113+K113+L113</f>
        <v>16</v>
      </c>
      <c r="J113" s="471" t="n">
        <v>16</v>
      </c>
      <c r="K113" s="471"/>
      <c r="L113" s="472"/>
      <c r="M113" s="473" t="n">
        <f aca="false">H113-I113</f>
        <v>29</v>
      </c>
      <c r="N113" s="474"/>
      <c r="O113" s="474"/>
      <c r="P113" s="474"/>
      <c r="Q113" s="475"/>
      <c r="R113" s="475" t="n">
        <v>2</v>
      </c>
      <c r="S113" s="475"/>
      <c r="T113" s="475"/>
      <c r="U113" s="475"/>
      <c r="V113" s="475"/>
      <c r="W113" s="479"/>
      <c r="X113" s="480"/>
      <c r="Y113" s="481"/>
      <c r="Z113" s="374"/>
      <c r="AA113" s="374" t="n">
        <v>2</v>
      </c>
      <c r="AB113" s="374"/>
      <c r="AC113" s="374"/>
      <c r="AD113" s="374"/>
      <c r="AE113" s="374"/>
      <c r="AF113" s="374"/>
      <c r="AG113" s="374"/>
      <c r="AH113" s="374"/>
      <c r="AI113" s="374"/>
      <c r="AJ113" s="374"/>
      <c r="AK113" s="477" t="n">
        <v>2</v>
      </c>
      <c r="AL113" s="92" t="s">
        <v>101</v>
      </c>
      <c r="AM113" s="92" t="s">
        <v>102</v>
      </c>
      <c r="AN113" s="92" t="s">
        <v>103</v>
      </c>
      <c r="AO113" s="92" t="s">
        <v>104</v>
      </c>
      <c r="AP113" s="92"/>
      <c r="AQ113" s="92"/>
      <c r="AR113" s="375"/>
      <c r="AS113" s="93"/>
      <c r="AT113" s="93"/>
      <c r="AU113" s="93"/>
      <c r="AV113" s="93"/>
      <c r="AW113" s="93"/>
    </row>
    <row r="114" customFormat="false" ht="20.25" hidden="false" customHeight="false" outlineLevel="0" collapsed="false">
      <c r="A114" s="478" t="n">
        <v>3</v>
      </c>
      <c r="B114" s="464" t="s">
        <v>300</v>
      </c>
      <c r="C114" s="482"/>
      <c r="D114" s="483" t="s">
        <v>61</v>
      </c>
      <c r="E114" s="483"/>
      <c r="F114" s="484"/>
      <c r="G114" s="485" t="n">
        <v>1.5</v>
      </c>
      <c r="H114" s="469" t="n">
        <f aca="false">G114*30</f>
        <v>45</v>
      </c>
      <c r="I114" s="470" t="n">
        <v>16</v>
      </c>
      <c r="J114" s="475" t="n">
        <v>16</v>
      </c>
      <c r="K114" s="475"/>
      <c r="L114" s="486"/>
      <c r="M114" s="473" t="n">
        <f aca="false">H114-I114</f>
        <v>29</v>
      </c>
      <c r="N114" s="474"/>
      <c r="O114" s="474"/>
      <c r="P114" s="474"/>
      <c r="Q114" s="475"/>
      <c r="R114" s="475"/>
      <c r="S114" s="475" t="n">
        <v>2</v>
      </c>
      <c r="T114" s="475"/>
      <c r="U114" s="475"/>
      <c r="V114" s="475"/>
      <c r="W114" s="160"/>
      <c r="X114" s="153"/>
      <c r="Y114" s="162"/>
      <c r="Z114" s="374"/>
      <c r="AA114" s="374" t="n">
        <v>2</v>
      </c>
      <c r="AB114" s="374"/>
      <c r="AC114" s="374"/>
      <c r="AD114" s="374"/>
      <c r="AE114" s="374"/>
      <c r="AF114" s="374"/>
      <c r="AG114" s="374"/>
      <c r="AH114" s="374"/>
      <c r="AI114" s="374"/>
      <c r="AJ114" s="374"/>
      <c r="AK114" s="477" t="n">
        <v>2</v>
      </c>
      <c r="AL114" s="166" t="n">
        <f aca="false">SUMIF($AK112:$AK117,AL112,$G112:$G117)</f>
        <v>0</v>
      </c>
      <c r="AM114" s="166" t="n">
        <f aca="false">SUMIF($AK112:$AK117,AM112,$G112:$G117)</f>
        <v>4</v>
      </c>
      <c r="AN114" s="166" t="n">
        <f aca="false">SUMIF($AK112:$AK117,AN112,$G112:$G117)</f>
        <v>6</v>
      </c>
      <c r="AO114" s="166" t="n">
        <f aca="false">SUMIF($AK112:$AK117,AO112,$G112:$G117)</f>
        <v>0</v>
      </c>
      <c r="AP114" s="166" t="n">
        <f aca="false">SUM(AL114:AO114)</f>
        <v>10</v>
      </c>
      <c r="AQ114" s="92"/>
      <c r="AR114" s="375"/>
      <c r="AS114" s="93"/>
      <c r="AT114" s="93"/>
      <c r="AU114" s="93"/>
      <c r="AV114" s="93"/>
      <c r="AW114" s="93"/>
    </row>
    <row r="115" customFormat="false" ht="20.25" hidden="false" customHeight="false" outlineLevel="0" collapsed="false">
      <c r="A115" s="478" t="n">
        <v>4</v>
      </c>
      <c r="B115" s="464" t="s">
        <v>301</v>
      </c>
      <c r="C115" s="482"/>
      <c r="D115" s="483" t="s">
        <v>302</v>
      </c>
      <c r="E115" s="483"/>
      <c r="F115" s="484"/>
      <c r="G115" s="485" t="n">
        <v>3</v>
      </c>
      <c r="H115" s="469" t="n">
        <f aca="false">G115*30</f>
        <v>90</v>
      </c>
      <c r="I115" s="470" t="n">
        <f aca="false">J115+K115+L115</f>
        <v>40</v>
      </c>
      <c r="J115" s="475" t="n">
        <v>28</v>
      </c>
      <c r="K115" s="475"/>
      <c r="L115" s="486" t="n">
        <v>12</v>
      </c>
      <c r="M115" s="473" t="n">
        <f aca="false">H115-I115</f>
        <v>50</v>
      </c>
      <c r="N115" s="474"/>
      <c r="O115" s="474"/>
      <c r="P115" s="474"/>
      <c r="Q115" s="475"/>
      <c r="R115" s="475"/>
      <c r="S115" s="475"/>
      <c r="T115" s="475" t="n">
        <v>3</v>
      </c>
      <c r="U115" s="475"/>
      <c r="V115" s="475"/>
      <c r="W115" s="160"/>
      <c r="X115" s="153"/>
      <c r="Y115" s="162"/>
      <c r="Z115" s="374"/>
      <c r="AA115" s="374" t="n">
        <v>3</v>
      </c>
      <c r="AB115" s="374"/>
      <c r="AC115" s="374"/>
      <c r="AD115" s="374"/>
      <c r="AE115" s="374"/>
      <c r="AF115" s="374"/>
      <c r="AG115" s="374"/>
      <c r="AH115" s="374"/>
      <c r="AI115" s="374"/>
      <c r="AJ115" s="374"/>
      <c r="AK115" s="477" t="n">
        <v>3</v>
      </c>
      <c r="AL115" s="92"/>
      <c r="AM115" s="92"/>
      <c r="AN115" s="92"/>
      <c r="AO115" s="92"/>
      <c r="AP115" s="92"/>
      <c r="AQ115" s="92"/>
      <c r="AR115" s="375"/>
      <c r="AS115" s="93"/>
      <c r="AT115" s="93"/>
      <c r="AU115" s="93"/>
      <c r="AV115" s="93"/>
      <c r="AW115" s="93"/>
    </row>
    <row r="116" customFormat="false" ht="20.25" hidden="false" customHeight="false" outlineLevel="0" collapsed="false">
      <c r="A116" s="487" t="n">
        <v>5</v>
      </c>
      <c r="B116" s="488" t="s">
        <v>303</v>
      </c>
      <c r="C116" s="489"/>
      <c r="D116" s="490" t="s">
        <v>107</v>
      </c>
      <c r="E116" s="490"/>
      <c r="F116" s="491"/>
      <c r="G116" s="492" t="n">
        <v>1.5</v>
      </c>
      <c r="H116" s="493" t="n">
        <f aca="false">G116*30</f>
        <v>45</v>
      </c>
      <c r="I116" s="494" t="n">
        <f aca="false">J116+K116+L116</f>
        <v>16</v>
      </c>
      <c r="J116" s="495" t="n">
        <v>16</v>
      </c>
      <c r="K116" s="495"/>
      <c r="L116" s="496"/>
      <c r="M116" s="473" t="n">
        <f aca="false">H116-I116</f>
        <v>29</v>
      </c>
      <c r="N116" s="474"/>
      <c r="O116" s="474"/>
      <c r="P116" s="474"/>
      <c r="Q116" s="475"/>
      <c r="R116" s="475"/>
      <c r="S116" s="475"/>
      <c r="T116" s="475"/>
      <c r="U116" s="475" t="n">
        <v>2</v>
      </c>
      <c r="V116" s="475"/>
      <c r="W116" s="160"/>
      <c r="X116" s="153"/>
      <c r="Y116" s="162"/>
      <c r="Z116" s="374"/>
      <c r="AA116" s="374" t="n">
        <v>3</v>
      </c>
      <c r="AB116" s="374"/>
      <c r="AC116" s="374"/>
      <c r="AD116" s="374"/>
      <c r="AE116" s="374"/>
      <c r="AF116" s="374"/>
      <c r="AG116" s="374"/>
      <c r="AH116" s="374"/>
      <c r="AI116" s="374"/>
      <c r="AJ116" s="374"/>
      <c r="AK116" s="477" t="n">
        <v>3</v>
      </c>
      <c r="AL116" s="92"/>
      <c r="AM116" s="92"/>
      <c r="AN116" s="92"/>
      <c r="AO116" s="92"/>
      <c r="AP116" s="92"/>
      <c r="AQ116" s="92"/>
      <c r="AR116" s="375"/>
      <c r="AS116" s="93"/>
      <c r="AT116" s="93"/>
      <c r="AU116" s="93"/>
      <c r="AV116" s="93"/>
      <c r="AW116" s="93"/>
    </row>
    <row r="117" customFormat="false" ht="20.25" hidden="false" customHeight="false" outlineLevel="0" collapsed="false">
      <c r="A117" s="490" t="n">
        <v>6</v>
      </c>
      <c r="B117" s="497" t="s">
        <v>304</v>
      </c>
      <c r="C117" s="498"/>
      <c r="D117" s="490" t="s">
        <v>63</v>
      </c>
      <c r="E117" s="490"/>
      <c r="F117" s="498"/>
      <c r="G117" s="499" t="n">
        <v>1.5</v>
      </c>
      <c r="H117" s="500" t="n">
        <f aca="false">G117*30</f>
        <v>45</v>
      </c>
      <c r="I117" s="501" t="n">
        <v>18</v>
      </c>
      <c r="J117" s="495" t="n">
        <v>9</v>
      </c>
      <c r="K117" s="495"/>
      <c r="L117" s="495" t="n">
        <v>9</v>
      </c>
      <c r="M117" s="501" t="n">
        <f aca="false">H117-I117</f>
        <v>27</v>
      </c>
      <c r="N117" s="502"/>
      <c r="O117" s="502"/>
      <c r="P117" s="502"/>
      <c r="Q117" s="495"/>
      <c r="R117" s="495"/>
      <c r="S117" s="495"/>
      <c r="T117" s="495"/>
      <c r="U117" s="495"/>
      <c r="V117" s="495" t="n">
        <v>2</v>
      </c>
      <c r="W117" s="503"/>
      <c r="X117" s="504"/>
      <c r="Y117" s="505"/>
      <c r="Z117" s="374"/>
      <c r="AA117" s="374" t="n">
        <v>3</v>
      </c>
      <c r="AB117" s="374"/>
      <c r="AC117" s="374"/>
      <c r="AD117" s="374"/>
      <c r="AE117" s="374"/>
      <c r="AF117" s="374"/>
      <c r="AG117" s="374"/>
      <c r="AH117" s="374"/>
      <c r="AI117" s="374"/>
      <c r="AJ117" s="374"/>
      <c r="AK117" s="477" t="n">
        <v>3</v>
      </c>
      <c r="AL117" s="92"/>
      <c r="AM117" s="92"/>
      <c r="AN117" s="92"/>
      <c r="AO117" s="92"/>
      <c r="AP117" s="92"/>
      <c r="AQ117" s="92"/>
      <c r="AR117" s="375"/>
      <c r="AS117" s="93"/>
      <c r="AT117" s="93"/>
      <c r="AU117" s="93"/>
      <c r="AV117" s="93"/>
      <c r="AW117" s="93"/>
    </row>
    <row r="118" customFormat="false" ht="19.5" hidden="false" customHeight="true" outlineLevel="0" collapsed="false">
      <c r="A118" s="506" t="s">
        <v>305</v>
      </c>
      <c r="B118" s="506"/>
      <c r="C118" s="506"/>
      <c r="D118" s="506"/>
      <c r="E118" s="506"/>
      <c r="F118" s="506"/>
      <c r="G118" s="507" t="n">
        <f aca="false">SUM(G112:G117)</f>
        <v>10</v>
      </c>
      <c r="H118" s="507" t="n">
        <f aca="false">SUM(H112:H117)</f>
        <v>300</v>
      </c>
      <c r="I118" s="507" t="n">
        <f aca="false">SUM(I112:I117)</f>
        <v>120</v>
      </c>
      <c r="J118" s="507" t="n">
        <f aca="false">SUM(J112:J117)</f>
        <v>95</v>
      </c>
      <c r="K118" s="507" t="n">
        <f aca="false">SUM(K112:K116)</f>
        <v>0</v>
      </c>
      <c r="L118" s="507" t="n">
        <f aca="false">SUM(L112:L117)</f>
        <v>25</v>
      </c>
      <c r="M118" s="507" t="n">
        <f aca="false">SUM(M112:M117)</f>
        <v>180</v>
      </c>
      <c r="N118" s="507"/>
      <c r="O118" s="507"/>
      <c r="P118" s="507"/>
      <c r="Q118" s="507" t="n">
        <f aca="false">SUM(Q112:Q116)</f>
        <v>1</v>
      </c>
      <c r="R118" s="507" t="n">
        <f aca="false">SUM(R112:R116)</f>
        <v>2</v>
      </c>
      <c r="S118" s="507" t="n">
        <f aca="false">SUM(S112:S116)</f>
        <v>2</v>
      </c>
      <c r="T118" s="507" t="n">
        <f aca="false">SUM(T112:T116)</f>
        <v>3</v>
      </c>
      <c r="U118" s="507" t="n">
        <f aca="false">SUM(U112:U116)</f>
        <v>2</v>
      </c>
      <c r="V118" s="507" t="s">
        <v>71</v>
      </c>
      <c r="W118" s="508"/>
      <c r="X118" s="509"/>
      <c r="Y118" s="510"/>
      <c r="Z118" s="374"/>
      <c r="AA118" s="374"/>
      <c r="AB118" s="374"/>
      <c r="AC118" s="374"/>
      <c r="AD118" s="374"/>
      <c r="AE118" s="374"/>
      <c r="AF118" s="374"/>
      <c r="AG118" s="374"/>
      <c r="AH118" s="374"/>
      <c r="AI118" s="374"/>
      <c r="AJ118" s="374"/>
      <c r="AK118" s="511"/>
      <c r="AL118" s="92"/>
      <c r="AM118" s="92"/>
      <c r="AN118" s="92"/>
      <c r="AO118" s="92"/>
      <c r="AP118" s="92"/>
      <c r="AQ118" s="92"/>
      <c r="AR118" s="375"/>
      <c r="AS118" s="93"/>
      <c r="AT118" s="93"/>
      <c r="AU118" s="93"/>
      <c r="AV118" s="93"/>
      <c r="AW118" s="93"/>
    </row>
    <row r="119" customFormat="false" ht="16.5" hidden="false" customHeight="false" outlineLevel="0" collapsed="false">
      <c r="A119" s="512" t="s">
        <v>306</v>
      </c>
      <c r="B119" s="513" t="s">
        <v>307</v>
      </c>
      <c r="C119" s="400"/>
      <c r="D119" s="514" t="n">
        <v>3</v>
      </c>
      <c r="E119" s="514"/>
      <c r="F119" s="515"/>
      <c r="G119" s="516" t="n">
        <v>1</v>
      </c>
      <c r="H119" s="516" t="n">
        <f aca="false">G119*30</f>
        <v>30</v>
      </c>
      <c r="I119" s="517" t="n">
        <f aca="false">J119+K119+L119</f>
        <v>14</v>
      </c>
      <c r="J119" s="518" t="n">
        <v>10</v>
      </c>
      <c r="K119" s="518"/>
      <c r="L119" s="518" t="n">
        <v>4</v>
      </c>
      <c r="M119" s="519" t="n">
        <f aca="false">H119-I119</f>
        <v>16</v>
      </c>
      <c r="N119" s="400"/>
      <c r="O119" s="137"/>
      <c r="P119" s="227"/>
      <c r="Q119" s="517" t="n">
        <v>1</v>
      </c>
      <c r="R119" s="518"/>
      <c r="S119" s="519"/>
      <c r="T119" s="520"/>
      <c r="U119" s="518"/>
      <c r="V119" s="519"/>
      <c r="W119" s="144"/>
      <c r="X119" s="147"/>
      <c r="Y119" s="148"/>
      <c r="Z119" s="374"/>
      <c r="AA119" s="374"/>
      <c r="AB119" s="374"/>
      <c r="AC119" s="374"/>
      <c r="AD119" s="374"/>
      <c r="AE119" s="374"/>
      <c r="AF119" s="374"/>
      <c r="AG119" s="374"/>
      <c r="AH119" s="374"/>
      <c r="AI119" s="374"/>
      <c r="AJ119" s="374"/>
      <c r="AK119" s="511"/>
      <c r="AL119" s="92"/>
      <c r="AM119" s="92"/>
      <c r="AN119" s="92"/>
      <c r="AO119" s="92"/>
      <c r="AP119" s="92"/>
      <c r="AQ119" s="92"/>
      <c r="AR119" s="375"/>
      <c r="AS119" s="93"/>
      <c r="AT119" s="93"/>
      <c r="AU119" s="93"/>
      <c r="AV119" s="93"/>
      <c r="AW119" s="93"/>
    </row>
    <row r="120" customFormat="false" ht="16.5" hidden="false" customHeight="false" outlineLevel="0" collapsed="false">
      <c r="A120" s="521" t="s">
        <v>308</v>
      </c>
      <c r="B120" s="522" t="s">
        <v>309</v>
      </c>
      <c r="C120" s="416"/>
      <c r="D120" s="523" t="n">
        <v>3</v>
      </c>
      <c r="E120" s="523"/>
      <c r="F120" s="524"/>
      <c r="G120" s="469" t="n">
        <v>1</v>
      </c>
      <c r="H120" s="469" t="n">
        <f aca="false">G120*30</f>
        <v>30</v>
      </c>
      <c r="I120" s="470" t="n">
        <f aca="false">J120+K120+L120</f>
        <v>14</v>
      </c>
      <c r="J120" s="525" t="n">
        <v>10</v>
      </c>
      <c r="K120" s="525"/>
      <c r="L120" s="525" t="n">
        <v>4</v>
      </c>
      <c r="M120" s="519" t="n">
        <f aca="false">H120-I120</f>
        <v>16</v>
      </c>
      <c r="N120" s="400"/>
      <c r="O120" s="137"/>
      <c r="P120" s="227"/>
      <c r="Q120" s="517" t="n">
        <v>1</v>
      </c>
      <c r="R120" s="518"/>
      <c r="S120" s="519"/>
      <c r="T120" s="520"/>
      <c r="U120" s="518"/>
      <c r="V120" s="519"/>
      <c r="W120" s="199"/>
      <c r="X120" s="192"/>
      <c r="Y120" s="203"/>
      <c r="Z120" s="374"/>
      <c r="AA120" s="374"/>
      <c r="AB120" s="374"/>
      <c r="AC120" s="374"/>
      <c r="AD120" s="374"/>
      <c r="AE120" s="374"/>
      <c r="AF120" s="374"/>
      <c r="AG120" s="374"/>
      <c r="AH120" s="374"/>
      <c r="AI120" s="374"/>
      <c r="AJ120" s="374"/>
      <c r="AK120" s="511"/>
      <c r="AL120" s="92"/>
      <c r="AM120" s="92"/>
      <c r="AN120" s="92"/>
      <c r="AO120" s="92"/>
      <c r="AP120" s="92"/>
      <c r="AQ120" s="92"/>
      <c r="AR120" s="375"/>
      <c r="AS120" s="93"/>
      <c r="AT120" s="93"/>
      <c r="AU120" s="93"/>
      <c r="AV120" s="93"/>
      <c r="AW120" s="93"/>
    </row>
    <row r="121" customFormat="false" ht="16.5" hidden="false" customHeight="false" outlineLevel="0" collapsed="false">
      <c r="A121" s="526" t="s">
        <v>310</v>
      </c>
      <c r="B121" s="527" t="s">
        <v>311</v>
      </c>
      <c r="C121" s="528"/>
      <c r="D121" s="529" t="s">
        <v>107</v>
      </c>
      <c r="E121" s="530"/>
      <c r="F121" s="531"/>
      <c r="G121" s="532" t="n">
        <v>1.5</v>
      </c>
      <c r="H121" s="533" t="n">
        <v>45</v>
      </c>
      <c r="I121" s="533" t="n">
        <v>16</v>
      </c>
      <c r="J121" s="529" t="n">
        <v>16</v>
      </c>
      <c r="K121" s="529"/>
      <c r="L121" s="529"/>
      <c r="M121" s="530" t="n">
        <v>29</v>
      </c>
      <c r="N121" s="534"/>
      <c r="O121" s="528"/>
      <c r="P121" s="535"/>
      <c r="Q121" s="532"/>
      <c r="R121" s="529"/>
      <c r="S121" s="536"/>
      <c r="T121" s="536"/>
      <c r="U121" s="529" t="n">
        <v>2</v>
      </c>
      <c r="V121" s="530"/>
      <c r="W121" s="153"/>
      <c r="X121" s="153"/>
      <c r="Y121" s="153"/>
      <c r="Z121" s="374"/>
      <c r="AA121" s="374"/>
      <c r="AB121" s="374"/>
      <c r="AC121" s="374"/>
      <c r="AD121" s="374"/>
      <c r="AE121" s="374"/>
      <c r="AF121" s="374"/>
      <c r="AG121" s="374"/>
      <c r="AH121" s="374"/>
      <c r="AI121" s="374"/>
      <c r="AJ121" s="374"/>
      <c r="AK121" s="511"/>
      <c r="AL121" s="92"/>
      <c r="AM121" s="92"/>
      <c r="AN121" s="92"/>
      <c r="AO121" s="92"/>
      <c r="AP121" s="92"/>
      <c r="AQ121" s="92"/>
      <c r="AR121" s="375"/>
      <c r="AS121" s="375"/>
      <c r="AT121" s="375"/>
      <c r="AU121" s="375"/>
      <c r="AV121" s="375"/>
      <c r="AW121" s="375"/>
    </row>
    <row r="122" customFormat="false" ht="16.5" hidden="false" customHeight="false" outlineLevel="0" collapsed="false">
      <c r="A122" s="526" t="s">
        <v>312</v>
      </c>
      <c r="B122" s="537" t="s">
        <v>313</v>
      </c>
      <c r="C122" s="538"/>
      <c r="D122" s="533" t="s">
        <v>106</v>
      </c>
      <c r="E122" s="539"/>
      <c r="F122" s="540"/>
      <c r="G122" s="541" t="n">
        <v>1.5</v>
      </c>
      <c r="H122" s="533" t="n">
        <v>45</v>
      </c>
      <c r="I122" s="533" t="n">
        <v>16</v>
      </c>
      <c r="J122" s="533" t="n">
        <v>16</v>
      </c>
      <c r="K122" s="533"/>
      <c r="L122" s="533"/>
      <c r="M122" s="539" t="n">
        <v>29</v>
      </c>
      <c r="N122" s="542"/>
      <c r="O122" s="538"/>
      <c r="P122" s="543"/>
      <c r="Q122" s="541"/>
      <c r="R122" s="533" t="n">
        <v>2</v>
      </c>
      <c r="S122" s="533"/>
      <c r="T122" s="533"/>
      <c r="U122" s="533"/>
      <c r="V122" s="539"/>
      <c r="W122" s="153"/>
      <c r="X122" s="153"/>
      <c r="Y122" s="153"/>
      <c r="Z122" s="374"/>
      <c r="AA122" s="374"/>
      <c r="AB122" s="374"/>
      <c r="AC122" s="374"/>
      <c r="AD122" s="374"/>
      <c r="AE122" s="374"/>
      <c r="AF122" s="374"/>
      <c r="AG122" s="374"/>
      <c r="AH122" s="374"/>
      <c r="AI122" s="374"/>
      <c r="AJ122" s="374"/>
      <c r="AK122" s="511"/>
      <c r="AL122" s="92"/>
      <c r="AM122" s="92"/>
      <c r="AN122" s="92"/>
      <c r="AO122" s="92"/>
      <c r="AP122" s="92"/>
      <c r="AQ122" s="92"/>
      <c r="AR122" s="375"/>
      <c r="AS122" s="375"/>
      <c r="AT122" s="375"/>
      <c r="AU122" s="375"/>
      <c r="AV122" s="375"/>
      <c r="AW122" s="375"/>
    </row>
    <row r="123" customFormat="false" ht="16.5" hidden="false" customHeight="false" outlineLevel="0" collapsed="false">
      <c r="A123" s="526" t="s">
        <v>314</v>
      </c>
      <c r="B123" s="544" t="s">
        <v>315</v>
      </c>
      <c r="C123" s="538"/>
      <c r="D123" s="533"/>
      <c r="E123" s="539"/>
      <c r="F123" s="540"/>
      <c r="G123" s="545" t="n">
        <f aca="false">6.5+G129</f>
        <v>8</v>
      </c>
      <c r="H123" s="546" t="n">
        <f aca="false">195+H129</f>
        <v>240</v>
      </c>
      <c r="I123" s="546" t="n">
        <f aca="false">78+I129</f>
        <v>96</v>
      </c>
      <c r="J123" s="546"/>
      <c r="K123" s="546"/>
      <c r="L123" s="546" t="n">
        <f aca="false">78+L129</f>
        <v>96</v>
      </c>
      <c r="M123" s="546" t="n">
        <f aca="false">117+M129</f>
        <v>144</v>
      </c>
      <c r="N123" s="538"/>
      <c r="O123" s="538"/>
      <c r="P123" s="543"/>
      <c r="Q123" s="541"/>
      <c r="R123" s="533"/>
      <c r="S123" s="533"/>
      <c r="T123" s="533"/>
      <c r="U123" s="533"/>
      <c r="V123" s="543"/>
      <c r="W123" s="153"/>
      <c r="X123" s="153"/>
      <c r="Y123" s="153"/>
      <c r="Z123" s="374"/>
      <c r="AA123" s="374"/>
      <c r="AB123" s="374"/>
      <c r="AC123" s="374"/>
      <c r="AD123" s="374"/>
      <c r="AE123" s="374"/>
      <c r="AF123" s="374"/>
      <c r="AG123" s="374"/>
      <c r="AH123" s="374"/>
      <c r="AI123" s="374"/>
      <c r="AJ123" s="374"/>
      <c r="AK123" s="511"/>
      <c r="AL123" s="92"/>
      <c r="AM123" s="92"/>
      <c r="AN123" s="92"/>
      <c r="AO123" s="92"/>
      <c r="AP123" s="92"/>
      <c r="AQ123" s="92"/>
      <c r="AR123" s="375"/>
      <c r="AS123" s="375"/>
      <c r="AT123" s="375"/>
      <c r="AU123" s="375"/>
      <c r="AV123" s="375"/>
      <c r="AW123" s="375"/>
    </row>
    <row r="124" customFormat="false" ht="16.5" hidden="false" customHeight="false" outlineLevel="0" collapsed="false">
      <c r="A124" s="526" t="s">
        <v>316</v>
      </c>
      <c r="B124" s="547" t="s">
        <v>315</v>
      </c>
      <c r="C124" s="538"/>
      <c r="D124" s="533" t="n">
        <v>3</v>
      </c>
      <c r="E124" s="539"/>
      <c r="F124" s="540"/>
      <c r="G124" s="541" t="n">
        <v>1</v>
      </c>
      <c r="H124" s="533" t="n">
        <v>30</v>
      </c>
      <c r="I124" s="533" t="n">
        <v>14</v>
      </c>
      <c r="J124" s="533"/>
      <c r="K124" s="533"/>
      <c r="L124" s="533" t="n">
        <v>14</v>
      </c>
      <c r="M124" s="539" t="n">
        <v>16</v>
      </c>
      <c r="N124" s="542"/>
      <c r="O124" s="538"/>
      <c r="P124" s="543"/>
      <c r="Q124" s="541" t="n">
        <v>1</v>
      </c>
      <c r="R124" s="533"/>
      <c r="S124" s="533"/>
      <c r="T124" s="533"/>
      <c r="U124" s="533"/>
      <c r="V124" s="539"/>
      <c r="W124" s="153"/>
      <c r="X124" s="153"/>
      <c r="Y124" s="153"/>
      <c r="Z124" s="374"/>
      <c r="AA124" s="374"/>
      <c r="AB124" s="374"/>
      <c r="AC124" s="374"/>
      <c r="AD124" s="374"/>
      <c r="AE124" s="374"/>
      <c r="AF124" s="374"/>
      <c r="AG124" s="374"/>
      <c r="AH124" s="374"/>
      <c r="AI124" s="374"/>
      <c r="AJ124" s="374"/>
      <c r="AK124" s="511"/>
      <c r="AL124" s="92"/>
      <c r="AM124" s="92"/>
      <c r="AN124" s="92"/>
      <c r="AO124" s="92"/>
      <c r="AP124" s="92"/>
      <c r="AQ124" s="92"/>
      <c r="AR124" s="375"/>
      <c r="AS124" s="375"/>
      <c r="AT124" s="375"/>
      <c r="AU124" s="375"/>
      <c r="AV124" s="375"/>
      <c r="AW124" s="375"/>
    </row>
    <row r="125" customFormat="false" ht="16.5" hidden="false" customHeight="false" outlineLevel="0" collapsed="false">
      <c r="A125" s="526" t="s">
        <v>317</v>
      </c>
      <c r="B125" s="547" t="s">
        <v>315</v>
      </c>
      <c r="C125" s="538"/>
      <c r="D125" s="533"/>
      <c r="E125" s="539"/>
      <c r="F125" s="540"/>
      <c r="G125" s="541" t="n">
        <v>1.5</v>
      </c>
      <c r="H125" s="533" t="n">
        <v>45</v>
      </c>
      <c r="I125" s="533" t="n">
        <v>16</v>
      </c>
      <c r="J125" s="533"/>
      <c r="K125" s="533"/>
      <c r="L125" s="533" t="n">
        <v>16</v>
      </c>
      <c r="M125" s="539" t="n">
        <v>29</v>
      </c>
      <c r="N125" s="542"/>
      <c r="O125" s="538"/>
      <c r="P125" s="543"/>
      <c r="Q125" s="541"/>
      <c r="R125" s="533" t="n">
        <v>2</v>
      </c>
      <c r="S125" s="533"/>
      <c r="T125" s="533"/>
      <c r="U125" s="533"/>
      <c r="V125" s="539"/>
      <c r="W125" s="153"/>
      <c r="X125" s="153"/>
      <c r="Y125" s="153"/>
      <c r="Z125" s="374"/>
      <c r="AA125" s="374"/>
      <c r="AB125" s="374"/>
      <c r="AC125" s="374"/>
      <c r="AD125" s="374"/>
      <c r="AE125" s="374"/>
      <c r="AF125" s="374"/>
      <c r="AG125" s="374"/>
      <c r="AH125" s="374"/>
      <c r="AI125" s="374"/>
      <c r="AJ125" s="374"/>
      <c r="AK125" s="511"/>
      <c r="AL125" s="92"/>
      <c r="AM125" s="92"/>
      <c r="AN125" s="92"/>
      <c r="AO125" s="92"/>
      <c r="AP125" s="92"/>
      <c r="AQ125" s="92"/>
      <c r="AR125" s="375"/>
      <c r="AS125" s="375"/>
      <c r="AT125" s="375"/>
      <c r="AU125" s="375"/>
      <c r="AV125" s="375"/>
      <c r="AW125" s="375"/>
    </row>
    <row r="126" customFormat="false" ht="16.5" hidden="false" customHeight="false" outlineLevel="0" collapsed="false">
      <c r="A126" s="526" t="s">
        <v>318</v>
      </c>
      <c r="B126" s="547" t="s">
        <v>315</v>
      </c>
      <c r="C126" s="538"/>
      <c r="D126" s="533" t="s">
        <v>61</v>
      </c>
      <c r="E126" s="539"/>
      <c r="F126" s="540"/>
      <c r="G126" s="541" t="n">
        <v>1.5</v>
      </c>
      <c r="H126" s="533" t="n">
        <v>45</v>
      </c>
      <c r="I126" s="533" t="n">
        <v>16</v>
      </c>
      <c r="J126" s="533"/>
      <c r="K126" s="533"/>
      <c r="L126" s="533" t="n">
        <v>16</v>
      </c>
      <c r="M126" s="539" t="n">
        <f aca="false">H126-I126</f>
        <v>29</v>
      </c>
      <c r="N126" s="542"/>
      <c r="O126" s="538"/>
      <c r="P126" s="543"/>
      <c r="Q126" s="541"/>
      <c r="R126" s="533"/>
      <c r="S126" s="533" t="n">
        <v>2</v>
      </c>
      <c r="T126" s="533"/>
      <c r="U126" s="533"/>
      <c r="V126" s="539"/>
      <c r="W126" s="153"/>
      <c r="X126" s="153"/>
      <c r="Y126" s="153"/>
      <c r="Z126" s="374"/>
      <c r="AA126" s="374"/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511"/>
      <c r="AL126" s="92"/>
      <c r="AM126" s="92"/>
      <c r="AN126" s="92"/>
      <c r="AO126" s="92"/>
      <c r="AP126" s="92"/>
      <c r="AQ126" s="92"/>
      <c r="AR126" s="375"/>
      <c r="AS126" s="375"/>
      <c r="AT126" s="375"/>
      <c r="AU126" s="375"/>
      <c r="AV126" s="375"/>
      <c r="AW126" s="375"/>
    </row>
    <row r="127" customFormat="false" ht="16.5" hidden="false" customHeight="false" outlineLevel="0" collapsed="false">
      <c r="A127" s="526" t="s">
        <v>319</v>
      </c>
      <c r="B127" s="547" t="s">
        <v>315</v>
      </c>
      <c r="C127" s="538"/>
      <c r="D127" s="533" t="n">
        <v>5</v>
      </c>
      <c r="E127" s="539"/>
      <c r="F127" s="540"/>
      <c r="G127" s="541" t="n">
        <v>1.5</v>
      </c>
      <c r="H127" s="533" t="n">
        <v>45</v>
      </c>
      <c r="I127" s="533" t="n">
        <v>20</v>
      </c>
      <c r="J127" s="533"/>
      <c r="K127" s="533"/>
      <c r="L127" s="533" t="n">
        <v>20</v>
      </c>
      <c r="M127" s="539" t="n">
        <v>25</v>
      </c>
      <c r="N127" s="542"/>
      <c r="O127" s="538"/>
      <c r="P127" s="543"/>
      <c r="Q127" s="541"/>
      <c r="R127" s="533"/>
      <c r="S127" s="533"/>
      <c r="T127" s="533" t="n">
        <v>1.5</v>
      </c>
      <c r="U127" s="533"/>
      <c r="V127" s="539"/>
      <c r="W127" s="153"/>
      <c r="X127" s="153"/>
      <c r="Y127" s="153"/>
      <c r="Z127" s="374"/>
      <c r="AA127" s="374"/>
      <c r="AB127" s="374"/>
      <c r="AC127" s="374"/>
      <c r="AD127" s="374"/>
      <c r="AE127" s="374"/>
      <c r="AF127" s="374"/>
      <c r="AG127" s="374"/>
      <c r="AH127" s="374"/>
      <c r="AI127" s="374"/>
      <c r="AJ127" s="374"/>
      <c r="AK127" s="511"/>
      <c r="AL127" s="92"/>
      <c r="AM127" s="92"/>
      <c r="AN127" s="92"/>
      <c r="AO127" s="92"/>
      <c r="AP127" s="92"/>
      <c r="AQ127" s="92"/>
      <c r="AR127" s="375"/>
      <c r="AS127" s="375"/>
      <c r="AT127" s="375"/>
      <c r="AU127" s="375"/>
      <c r="AV127" s="375"/>
      <c r="AW127" s="375"/>
    </row>
    <row r="128" customFormat="false" ht="16.5" hidden="false" customHeight="false" outlineLevel="0" collapsed="false">
      <c r="A128" s="526" t="s">
        <v>320</v>
      </c>
      <c r="B128" s="547" t="s">
        <v>315</v>
      </c>
      <c r="C128" s="538"/>
      <c r="D128" s="533"/>
      <c r="E128" s="539"/>
      <c r="F128" s="540"/>
      <c r="G128" s="541" t="n">
        <v>1.5</v>
      </c>
      <c r="H128" s="533" t="n">
        <v>45</v>
      </c>
      <c r="I128" s="533" t="n">
        <v>16</v>
      </c>
      <c r="J128" s="533"/>
      <c r="K128" s="533"/>
      <c r="L128" s="533" t="n">
        <v>16</v>
      </c>
      <c r="M128" s="539" t="n">
        <v>29</v>
      </c>
      <c r="N128" s="542"/>
      <c r="O128" s="538"/>
      <c r="P128" s="543"/>
      <c r="Q128" s="541"/>
      <c r="R128" s="533"/>
      <c r="S128" s="533"/>
      <c r="T128" s="533"/>
      <c r="U128" s="533" t="n">
        <v>2</v>
      </c>
      <c r="V128" s="539"/>
      <c r="W128" s="153"/>
      <c r="X128" s="153"/>
      <c r="Y128" s="153"/>
      <c r="Z128" s="374"/>
      <c r="AA128" s="374"/>
      <c r="AB128" s="374"/>
      <c r="AC128" s="374"/>
      <c r="AD128" s="374"/>
      <c r="AE128" s="374"/>
      <c r="AF128" s="374"/>
      <c r="AG128" s="374"/>
      <c r="AH128" s="374"/>
      <c r="AI128" s="374"/>
      <c r="AJ128" s="374"/>
      <c r="AK128" s="511"/>
      <c r="AL128" s="92"/>
      <c r="AM128" s="92"/>
      <c r="AN128" s="92"/>
      <c r="AO128" s="92"/>
      <c r="AP128" s="92"/>
      <c r="AQ128" s="92"/>
      <c r="AR128" s="375"/>
      <c r="AS128" s="375"/>
      <c r="AT128" s="375"/>
      <c r="AU128" s="375"/>
      <c r="AV128" s="375"/>
      <c r="AW128" s="375"/>
    </row>
    <row r="129" customFormat="false" ht="16.5" hidden="false" customHeight="false" outlineLevel="0" collapsed="false">
      <c r="A129" s="526" t="s">
        <v>321</v>
      </c>
      <c r="B129" s="547" t="s">
        <v>315</v>
      </c>
      <c r="C129" s="538"/>
      <c r="D129" s="533" t="s">
        <v>63</v>
      </c>
      <c r="E129" s="539"/>
      <c r="F129" s="540"/>
      <c r="G129" s="541" t="n">
        <v>1.5</v>
      </c>
      <c r="H129" s="533" t="n">
        <v>45</v>
      </c>
      <c r="I129" s="533" t="n">
        <v>18</v>
      </c>
      <c r="J129" s="533"/>
      <c r="K129" s="533"/>
      <c r="L129" s="533" t="n">
        <v>18</v>
      </c>
      <c r="M129" s="539" t="n">
        <v>27</v>
      </c>
      <c r="N129" s="542"/>
      <c r="O129" s="538"/>
      <c r="P129" s="543"/>
      <c r="Q129" s="541"/>
      <c r="R129" s="533"/>
      <c r="S129" s="533"/>
      <c r="T129" s="533"/>
      <c r="U129" s="533"/>
      <c r="V129" s="539" t="n">
        <v>2</v>
      </c>
      <c r="W129" s="153"/>
      <c r="X129" s="153"/>
      <c r="Y129" s="153"/>
      <c r="Z129" s="374"/>
      <c r="AA129" s="374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511"/>
      <c r="AL129" s="92"/>
      <c r="AM129" s="92"/>
      <c r="AN129" s="92"/>
      <c r="AO129" s="92"/>
      <c r="AP129" s="92"/>
      <c r="AQ129" s="92"/>
      <c r="AR129" s="375"/>
      <c r="AS129" s="375"/>
      <c r="AT129" s="375"/>
      <c r="AU129" s="375"/>
      <c r="AV129" s="375"/>
      <c r="AW129" s="375"/>
    </row>
    <row r="130" customFormat="false" ht="16.5" hidden="false" customHeight="false" outlineLevel="0" collapsed="false">
      <c r="A130" s="526" t="s">
        <v>322</v>
      </c>
      <c r="B130" s="527" t="s">
        <v>323</v>
      </c>
      <c r="C130" s="548"/>
      <c r="D130" s="533" t="s">
        <v>61</v>
      </c>
      <c r="E130" s="539"/>
      <c r="F130" s="549"/>
      <c r="G130" s="541" t="n">
        <v>1.5</v>
      </c>
      <c r="H130" s="533" t="n">
        <f aca="false">G130*30</f>
        <v>45</v>
      </c>
      <c r="I130" s="533" t="n">
        <v>16</v>
      </c>
      <c r="J130" s="533" t="n">
        <v>16</v>
      </c>
      <c r="K130" s="533"/>
      <c r="L130" s="533"/>
      <c r="M130" s="539" t="n">
        <f aca="false">H130-I130</f>
        <v>29</v>
      </c>
      <c r="N130" s="550"/>
      <c r="O130" s="548"/>
      <c r="P130" s="551"/>
      <c r="Q130" s="541"/>
      <c r="R130" s="533"/>
      <c r="S130" s="533" t="n">
        <v>2</v>
      </c>
      <c r="T130" s="533"/>
      <c r="U130" s="533"/>
      <c r="V130" s="539"/>
      <c r="W130" s="153"/>
      <c r="X130" s="153"/>
      <c r="Y130" s="153"/>
      <c r="Z130" s="374"/>
      <c r="AA130" s="374"/>
      <c r="AB130" s="374"/>
      <c r="AC130" s="374"/>
      <c r="AD130" s="374"/>
      <c r="AE130" s="374"/>
      <c r="AF130" s="374"/>
      <c r="AG130" s="374"/>
      <c r="AH130" s="374"/>
      <c r="AI130" s="374"/>
      <c r="AJ130" s="374"/>
      <c r="AK130" s="511"/>
      <c r="AL130" s="92"/>
      <c r="AM130" s="92"/>
      <c r="AN130" s="92"/>
      <c r="AO130" s="92"/>
      <c r="AP130" s="92"/>
      <c r="AQ130" s="92"/>
      <c r="AR130" s="375"/>
      <c r="AS130" s="375"/>
      <c r="AT130" s="375"/>
      <c r="AU130" s="375"/>
      <c r="AV130" s="375"/>
      <c r="AW130" s="375"/>
    </row>
    <row r="131" customFormat="false" ht="32.25" hidden="false" customHeight="false" outlineLevel="0" collapsed="false">
      <c r="A131" s="526" t="s">
        <v>324</v>
      </c>
      <c r="B131" s="552" t="s">
        <v>325</v>
      </c>
      <c r="C131" s="419"/>
      <c r="D131" s="553" t="s">
        <v>107</v>
      </c>
      <c r="E131" s="553"/>
      <c r="F131" s="341"/>
      <c r="G131" s="554" t="n">
        <v>1.5</v>
      </c>
      <c r="H131" s="516" t="n">
        <f aca="false">G131*30</f>
        <v>45</v>
      </c>
      <c r="I131" s="517" t="n">
        <v>27</v>
      </c>
      <c r="J131" s="473" t="n">
        <v>16</v>
      </c>
      <c r="K131" s="473"/>
      <c r="L131" s="473"/>
      <c r="M131" s="555" t="n">
        <v>29</v>
      </c>
      <c r="N131" s="419"/>
      <c r="O131" s="553"/>
      <c r="P131" s="341"/>
      <c r="Q131" s="556"/>
      <c r="R131" s="473"/>
      <c r="S131" s="555"/>
      <c r="T131" s="557"/>
      <c r="U131" s="558" t="n">
        <v>1.5</v>
      </c>
      <c r="V131" s="539"/>
      <c r="W131" s="153"/>
      <c r="X131" s="153"/>
      <c r="Y131" s="153"/>
      <c r="Z131" s="374"/>
      <c r="AA131" s="374"/>
      <c r="AB131" s="374"/>
      <c r="AC131" s="374"/>
      <c r="AD131" s="374"/>
      <c r="AE131" s="374"/>
      <c r="AF131" s="374"/>
      <c r="AG131" s="374"/>
      <c r="AH131" s="374"/>
      <c r="AI131" s="374"/>
      <c r="AJ131" s="374"/>
      <c r="AK131" s="511"/>
      <c r="AL131" s="92"/>
      <c r="AM131" s="92"/>
      <c r="AN131" s="92"/>
      <c r="AO131" s="92"/>
      <c r="AP131" s="92"/>
      <c r="AQ131" s="92"/>
      <c r="AR131" s="375"/>
      <c r="AS131" s="375"/>
      <c r="AT131" s="375"/>
      <c r="AU131" s="375"/>
      <c r="AV131" s="375"/>
      <c r="AW131" s="375"/>
    </row>
    <row r="132" customFormat="false" ht="16.5" hidden="false" customHeight="false" outlineLevel="0" collapsed="false">
      <c r="A132" s="526" t="s">
        <v>326</v>
      </c>
      <c r="B132" s="527" t="s">
        <v>327</v>
      </c>
      <c r="C132" s="548"/>
      <c r="D132" s="533" t="n">
        <v>5</v>
      </c>
      <c r="E132" s="539"/>
      <c r="F132" s="559"/>
      <c r="G132" s="541" t="n">
        <v>1.5</v>
      </c>
      <c r="H132" s="533" t="n">
        <v>45</v>
      </c>
      <c r="I132" s="533" t="n">
        <v>20</v>
      </c>
      <c r="J132" s="533" t="n">
        <v>14</v>
      </c>
      <c r="K132" s="533"/>
      <c r="L132" s="533" t="n">
        <v>6</v>
      </c>
      <c r="M132" s="539" t="n">
        <v>25</v>
      </c>
      <c r="N132" s="550"/>
      <c r="O132" s="548"/>
      <c r="P132" s="551"/>
      <c r="Q132" s="541"/>
      <c r="R132" s="533"/>
      <c r="S132" s="533"/>
      <c r="T132" s="533" t="n">
        <v>1.5</v>
      </c>
      <c r="U132" s="533"/>
      <c r="V132" s="539"/>
      <c r="W132" s="153"/>
      <c r="X132" s="153"/>
      <c r="Y132" s="153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511"/>
      <c r="AL132" s="92"/>
      <c r="AM132" s="92"/>
      <c r="AN132" s="92"/>
      <c r="AO132" s="92"/>
      <c r="AP132" s="92"/>
      <c r="AQ132" s="92"/>
      <c r="AR132" s="375"/>
      <c r="AS132" s="375"/>
      <c r="AT132" s="375"/>
      <c r="AU132" s="375"/>
      <c r="AV132" s="375"/>
      <c r="AW132" s="375"/>
    </row>
    <row r="133" customFormat="false" ht="16.5" hidden="false" customHeight="false" outlineLevel="0" collapsed="false">
      <c r="A133" s="526" t="s">
        <v>328</v>
      </c>
      <c r="B133" s="560" t="s">
        <v>329</v>
      </c>
      <c r="C133" s="548"/>
      <c r="D133" s="533" t="n">
        <v>5</v>
      </c>
      <c r="E133" s="539"/>
      <c r="F133" s="559"/>
      <c r="G133" s="541" t="n">
        <v>1.5</v>
      </c>
      <c r="H133" s="533" t="n">
        <v>45</v>
      </c>
      <c r="I133" s="533" t="n">
        <v>20</v>
      </c>
      <c r="J133" s="533" t="n">
        <v>14</v>
      </c>
      <c r="K133" s="533"/>
      <c r="L133" s="533" t="n">
        <v>6</v>
      </c>
      <c r="M133" s="539" t="n">
        <v>25</v>
      </c>
      <c r="N133" s="550"/>
      <c r="O133" s="548"/>
      <c r="P133" s="551"/>
      <c r="Q133" s="541"/>
      <c r="R133" s="533"/>
      <c r="S133" s="533"/>
      <c r="T133" s="533" t="n">
        <v>1.5</v>
      </c>
      <c r="U133" s="533"/>
      <c r="V133" s="539"/>
      <c r="W133" s="153"/>
      <c r="X133" s="153"/>
      <c r="Y133" s="153"/>
      <c r="Z133" s="374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511"/>
      <c r="AL133" s="92"/>
      <c r="AM133" s="92"/>
      <c r="AN133" s="92"/>
      <c r="AO133" s="92"/>
      <c r="AP133" s="92"/>
      <c r="AQ133" s="92"/>
      <c r="AR133" s="375"/>
      <c r="AS133" s="375"/>
      <c r="AT133" s="375"/>
      <c r="AU133" s="375"/>
      <c r="AV133" s="375"/>
      <c r="AW133" s="375"/>
    </row>
    <row r="134" customFormat="false" ht="16.5" hidden="false" customHeight="false" outlineLevel="0" collapsed="false">
      <c r="A134" s="526" t="s">
        <v>330</v>
      </c>
      <c r="B134" s="560" t="s">
        <v>331</v>
      </c>
      <c r="C134" s="548"/>
      <c r="D134" s="533" t="n">
        <v>5</v>
      </c>
      <c r="E134" s="539"/>
      <c r="F134" s="559"/>
      <c r="G134" s="541" t="n">
        <v>1.5</v>
      </c>
      <c r="H134" s="533" t="n">
        <v>45</v>
      </c>
      <c r="I134" s="533" t="n">
        <v>20</v>
      </c>
      <c r="J134" s="533" t="n">
        <v>14</v>
      </c>
      <c r="K134" s="533"/>
      <c r="L134" s="533" t="n">
        <v>6</v>
      </c>
      <c r="M134" s="539" t="n">
        <v>25</v>
      </c>
      <c r="N134" s="550"/>
      <c r="O134" s="548"/>
      <c r="P134" s="551"/>
      <c r="Q134" s="541"/>
      <c r="R134" s="533"/>
      <c r="S134" s="533"/>
      <c r="T134" s="533" t="n">
        <v>1.5</v>
      </c>
      <c r="U134" s="538"/>
      <c r="V134" s="543"/>
      <c r="W134" s="153"/>
      <c r="X134" s="153"/>
      <c r="Y134" s="153"/>
      <c r="Z134" s="374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511"/>
      <c r="AL134" s="92"/>
      <c r="AM134" s="92"/>
      <c r="AN134" s="92"/>
      <c r="AO134" s="92"/>
      <c r="AP134" s="92"/>
      <c r="AQ134" s="92"/>
      <c r="AR134" s="375"/>
      <c r="AS134" s="375"/>
      <c r="AT134" s="375"/>
      <c r="AU134" s="375"/>
      <c r="AV134" s="375"/>
      <c r="AW134" s="375"/>
    </row>
    <row r="135" customFormat="false" ht="15.75" hidden="false" customHeight="false" outlineLevel="0" collapsed="false">
      <c r="A135" s="526" t="s">
        <v>332</v>
      </c>
      <c r="B135" s="561" t="s">
        <v>333</v>
      </c>
      <c r="C135" s="562"/>
      <c r="D135" s="563" t="s">
        <v>61</v>
      </c>
      <c r="E135" s="564"/>
      <c r="F135" s="565"/>
      <c r="G135" s="566" t="n">
        <v>1.5</v>
      </c>
      <c r="H135" s="563" t="n">
        <f aca="false">30*G135</f>
        <v>45</v>
      </c>
      <c r="I135" s="563" t="n">
        <v>16</v>
      </c>
      <c r="J135" s="563" t="n">
        <v>16</v>
      </c>
      <c r="K135" s="563"/>
      <c r="L135" s="563"/>
      <c r="M135" s="564" t="n">
        <v>29</v>
      </c>
      <c r="N135" s="567"/>
      <c r="O135" s="562"/>
      <c r="P135" s="568"/>
      <c r="Q135" s="566"/>
      <c r="R135" s="563"/>
      <c r="S135" s="563" t="n">
        <v>2</v>
      </c>
      <c r="T135" s="563"/>
      <c r="U135" s="563"/>
      <c r="V135" s="564"/>
      <c r="W135" s="153"/>
      <c r="X135" s="153"/>
      <c r="Y135" s="153"/>
      <c r="Z135" s="374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511"/>
      <c r="AL135" s="92"/>
      <c r="AM135" s="92"/>
      <c r="AN135" s="92"/>
      <c r="AO135" s="92"/>
      <c r="AP135" s="92"/>
      <c r="AQ135" s="92"/>
      <c r="AR135" s="375"/>
      <c r="AS135" s="375"/>
      <c r="AT135" s="375"/>
      <c r="AU135" s="375"/>
      <c r="AV135" s="375"/>
      <c r="AW135" s="375"/>
    </row>
    <row r="136" customFormat="false" ht="15.75" hidden="false" customHeight="false" outlineLevel="0" collapsed="false">
      <c r="A136" s="526" t="s">
        <v>334</v>
      </c>
      <c r="B136" s="569" t="s">
        <v>335</v>
      </c>
      <c r="C136" s="570"/>
      <c r="D136" s="473" t="s">
        <v>63</v>
      </c>
      <c r="E136" s="473"/>
      <c r="F136" s="571"/>
      <c r="G136" s="473" t="n">
        <v>1.5</v>
      </c>
      <c r="H136" s="473" t="n">
        <v>45</v>
      </c>
      <c r="I136" s="473" t="n">
        <v>18</v>
      </c>
      <c r="J136" s="473" t="n">
        <v>9</v>
      </c>
      <c r="K136" s="473"/>
      <c r="L136" s="473" t="n">
        <v>9</v>
      </c>
      <c r="M136" s="473" t="n">
        <v>27</v>
      </c>
      <c r="N136" s="570"/>
      <c r="O136" s="570"/>
      <c r="P136" s="570"/>
      <c r="Q136" s="473"/>
      <c r="R136" s="473"/>
      <c r="S136" s="473"/>
      <c r="T136" s="473"/>
      <c r="U136" s="473"/>
      <c r="V136" s="572" t="n">
        <v>2</v>
      </c>
      <c r="W136" s="153"/>
      <c r="X136" s="153"/>
      <c r="Y136" s="153"/>
      <c r="Z136" s="374"/>
      <c r="AA136" s="374"/>
      <c r="AB136" s="374"/>
      <c r="AC136" s="374"/>
      <c r="AD136" s="374"/>
      <c r="AE136" s="374"/>
      <c r="AF136" s="374"/>
      <c r="AG136" s="374"/>
      <c r="AH136" s="374"/>
      <c r="AI136" s="374"/>
      <c r="AJ136" s="374"/>
      <c r="AK136" s="511"/>
      <c r="AL136" s="92"/>
      <c r="AM136" s="92"/>
      <c r="AN136" s="92"/>
      <c r="AO136" s="92"/>
      <c r="AP136" s="92"/>
      <c r="AQ136" s="92"/>
      <c r="AR136" s="375"/>
      <c r="AS136" s="375"/>
      <c r="AT136" s="375"/>
      <c r="AU136" s="375"/>
      <c r="AV136" s="375"/>
      <c r="AW136" s="375"/>
    </row>
    <row r="137" customFormat="false" ht="15.75" hidden="false" customHeight="false" outlineLevel="0" collapsed="false">
      <c r="A137" s="167" t="s">
        <v>336</v>
      </c>
      <c r="B137" s="573" t="s">
        <v>337</v>
      </c>
      <c r="C137" s="574"/>
      <c r="D137" s="575" t="s">
        <v>63</v>
      </c>
      <c r="E137" s="575"/>
      <c r="F137" s="576"/>
      <c r="G137" s="575" t="n">
        <v>1.5</v>
      </c>
      <c r="H137" s="575" t="n">
        <v>45</v>
      </c>
      <c r="I137" s="575" t="n">
        <v>18</v>
      </c>
      <c r="J137" s="575" t="n">
        <v>9</v>
      </c>
      <c r="K137" s="575"/>
      <c r="L137" s="575" t="n">
        <v>9</v>
      </c>
      <c r="M137" s="575" t="n">
        <v>27</v>
      </c>
      <c r="N137" s="574"/>
      <c r="O137" s="574"/>
      <c r="P137" s="574"/>
      <c r="Q137" s="575"/>
      <c r="R137" s="575"/>
      <c r="S137" s="575"/>
      <c r="T137" s="575"/>
      <c r="U137" s="575"/>
      <c r="V137" s="575" t="n">
        <v>2</v>
      </c>
      <c r="W137" s="169"/>
      <c r="X137" s="169"/>
      <c r="Y137" s="169"/>
      <c r="Z137" s="374"/>
      <c r="AA137" s="374"/>
      <c r="AB137" s="374"/>
      <c r="AC137" s="374"/>
      <c r="AD137" s="374"/>
      <c r="AE137" s="374"/>
      <c r="AF137" s="374"/>
      <c r="AG137" s="374"/>
      <c r="AH137" s="374"/>
      <c r="AI137" s="374"/>
      <c r="AJ137" s="374"/>
      <c r="AK137" s="511"/>
      <c r="AL137" s="92"/>
      <c r="AM137" s="92"/>
      <c r="AN137" s="92"/>
      <c r="AO137" s="92"/>
      <c r="AP137" s="92"/>
      <c r="AQ137" s="92"/>
      <c r="AR137" s="375"/>
      <c r="AS137" s="375"/>
      <c r="AT137" s="375"/>
      <c r="AU137" s="375"/>
      <c r="AV137" s="375"/>
      <c r="AW137" s="375"/>
    </row>
    <row r="138" customFormat="false" ht="16.5" hidden="false" customHeight="false" outlineLevel="0" collapsed="false">
      <c r="A138" s="577" t="s">
        <v>338</v>
      </c>
      <c r="B138" s="578" t="s">
        <v>339</v>
      </c>
      <c r="C138" s="153"/>
      <c r="D138" s="153" t="s">
        <v>63</v>
      </c>
      <c r="E138" s="153"/>
      <c r="F138" s="579"/>
      <c r="G138" s="473" t="n">
        <v>1.5</v>
      </c>
      <c r="H138" s="473" t="n">
        <v>45</v>
      </c>
      <c r="I138" s="473" t="n">
        <v>18</v>
      </c>
      <c r="J138" s="473" t="n">
        <v>9</v>
      </c>
      <c r="K138" s="473"/>
      <c r="L138" s="473" t="n">
        <v>9</v>
      </c>
      <c r="M138" s="473" t="n">
        <v>27</v>
      </c>
      <c r="N138" s="570"/>
      <c r="O138" s="570"/>
      <c r="P138" s="570"/>
      <c r="Q138" s="473"/>
      <c r="R138" s="473"/>
      <c r="S138" s="473"/>
      <c r="T138" s="473"/>
      <c r="U138" s="473"/>
      <c r="V138" s="473" t="n">
        <v>2</v>
      </c>
      <c r="W138" s="153"/>
      <c r="X138" s="153"/>
      <c r="Y138" s="153"/>
      <c r="Z138" s="374"/>
      <c r="AA138" s="374"/>
      <c r="AB138" s="374"/>
      <c r="AC138" s="374"/>
      <c r="AD138" s="374"/>
      <c r="AE138" s="374"/>
      <c r="AF138" s="374"/>
      <c r="AG138" s="374"/>
      <c r="AH138" s="374"/>
      <c r="AI138" s="374"/>
      <c r="AJ138" s="374"/>
      <c r="AK138" s="511"/>
      <c r="AL138" s="92"/>
      <c r="AM138" s="92"/>
      <c r="AN138" s="92"/>
      <c r="AO138" s="92"/>
      <c r="AP138" s="92"/>
      <c r="AQ138" s="92"/>
      <c r="AR138" s="375"/>
      <c r="AS138" s="375"/>
      <c r="AT138" s="375"/>
      <c r="AU138" s="375"/>
      <c r="AV138" s="375"/>
      <c r="AW138" s="375"/>
    </row>
    <row r="139" customFormat="false" ht="16.5" hidden="false" customHeight="false" outlineLevel="0" collapsed="false">
      <c r="A139" s="580" t="s">
        <v>340</v>
      </c>
      <c r="B139" s="581" t="s">
        <v>341</v>
      </c>
      <c r="C139" s="192"/>
      <c r="D139" s="192" t="s">
        <v>106</v>
      </c>
      <c r="E139" s="192"/>
      <c r="F139" s="582"/>
      <c r="G139" s="583" t="n">
        <v>1.5</v>
      </c>
      <c r="H139" s="563" t="n">
        <v>45</v>
      </c>
      <c r="I139" s="563" t="n">
        <v>16</v>
      </c>
      <c r="J139" s="584" t="n">
        <v>16</v>
      </c>
      <c r="K139" s="584"/>
      <c r="L139" s="584"/>
      <c r="M139" s="585" t="n">
        <v>29</v>
      </c>
      <c r="N139" s="586"/>
      <c r="O139" s="587"/>
      <c r="P139" s="588"/>
      <c r="Q139" s="583"/>
      <c r="R139" s="584" t="n">
        <v>2</v>
      </c>
      <c r="S139" s="589"/>
      <c r="T139" s="589"/>
      <c r="U139" s="584"/>
      <c r="V139" s="585"/>
      <c r="W139" s="192"/>
      <c r="X139" s="192"/>
      <c r="Y139" s="192"/>
      <c r="Z139" s="374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511"/>
      <c r="AL139" s="92"/>
      <c r="AM139" s="92"/>
      <c r="AN139" s="92"/>
      <c r="AO139" s="92"/>
      <c r="AP139" s="92"/>
      <c r="AQ139" s="92"/>
      <c r="AR139" s="375"/>
      <c r="AS139" s="375"/>
      <c r="AT139" s="375"/>
      <c r="AU139" s="375"/>
      <c r="AV139" s="375"/>
      <c r="AW139" s="375"/>
    </row>
    <row r="140" customFormat="false" ht="21.95" hidden="false" customHeight="true" outlineLevel="0" collapsed="false">
      <c r="A140" s="590" t="s">
        <v>342</v>
      </c>
      <c r="B140" s="590"/>
      <c r="C140" s="590"/>
      <c r="D140" s="590"/>
      <c r="E140" s="590"/>
      <c r="F140" s="590"/>
      <c r="G140" s="590"/>
      <c r="H140" s="590"/>
      <c r="I140" s="590"/>
      <c r="J140" s="590"/>
      <c r="K140" s="590"/>
      <c r="L140" s="590"/>
      <c r="M140" s="590"/>
      <c r="N140" s="590"/>
      <c r="O140" s="590"/>
      <c r="P140" s="590"/>
      <c r="Q140" s="590"/>
      <c r="R140" s="590"/>
      <c r="S140" s="590"/>
      <c r="T140" s="590"/>
      <c r="U140" s="590"/>
      <c r="V140" s="590"/>
      <c r="W140" s="590"/>
      <c r="X140" s="590"/>
      <c r="Y140" s="590"/>
      <c r="Z140" s="591"/>
      <c r="AA140" s="591"/>
      <c r="AB140" s="591"/>
      <c r="AC140" s="591"/>
      <c r="AD140" s="591"/>
      <c r="AE140" s="591"/>
      <c r="AF140" s="591"/>
      <c r="AG140" s="591"/>
      <c r="AH140" s="591"/>
      <c r="AI140" s="591"/>
      <c r="AJ140" s="591"/>
      <c r="AK140" s="592"/>
      <c r="AL140" s="92"/>
      <c r="AM140" s="92"/>
      <c r="AN140" s="92"/>
      <c r="AO140" s="92"/>
      <c r="AP140" s="92"/>
      <c r="AQ140" s="92"/>
      <c r="AR140" s="93"/>
      <c r="AS140" s="93"/>
      <c r="AT140" s="93"/>
      <c r="AU140" s="93"/>
      <c r="AV140" s="93"/>
      <c r="AW140" s="93"/>
    </row>
    <row r="141" s="607" customFormat="true" ht="34.5" hidden="false" customHeight="true" outlineLevel="0" collapsed="false">
      <c r="A141" s="593" t="s">
        <v>343</v>
      </c>
      <c r="B141" s="264" t="s">
        <v>344</v>
      </c>
      <c r="C141" s="270"/>
      <c r="D141" s="594" t="s">
        <v>117</v>
      </c>
      <c r="E141" s="594"/>
      <c r="F141" s="595"/>
      <c r="G141" s="596" t="n">
        <v>2.5</v>
      </c>
      <c r="H141" s="597" t="n">
        <f aca="false">G141*30</f>
        <v>75</v>
      </c>
      <c r="I141" s="598" t="n">
        <f aca="false">J141+K141+L141</f>
        <v>45</v>
      </c>
      <c r="J141" s="414" t="n">
        <v>15</v>
      </c>
      <c r="K141" s="414"/>
      <c r="L141" s="414" t="n">
        <v>30</v>
      </c>
      <c r="M141" s="414" t="n">
        <f aca="false">H141-I141</f>
        <v>30</v>
      </c>
      <c r="N141" s="599" t="n">
        <v>3</v>
      </c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228"/>
      <c r="Z141" s="600"/>
      <c r="AA141" s="601" t="n">
        <v>1</v>
      </c>
      <c r="AB141" s="601"/>
      <c r="AC141" s="602" t="n">
        <f aca="false">I141/H141</f>
        <v>0.6</v>
      </c>
      <c r="AD141" s="601"/>
      <c r="AE141" s="601"/>
      <c r="AF141" s="601"/>
      <c r="AG141" s="601"/>
      <c r="AH141" s="601"/>
      <c r="AI141" s="601"/>
      <c r="AJ141" s="601"/>
      <c r="AK141" s="603" t="n">
        <v>1</v>
      </c>
      <c r="AL141" s="604" t="n">
        <v>1</v>
      </c>
      <c r="AM141" s="604" t="n">
        <v>2</v>
      </c>
      <c r="AN141" s="604" t="n">
        <v>3</v>
      </c>
      <c r="AO141" s="604" t="n">
        <v>4</v>
      </c>
      <c r="AP141" s="605"/>
      <c r="AQ141" s="605"/>
      <c r="AR141" s="606"/>
      <c r="AS141" s="606"/>
      <c r="AT141" s="606"/>
      <c r="AU141" s="606"/>
      <c r="AV141" s="606"/>
      <c r="AW141" s="606"/>
    </row>
    <row r="142" s="627" customFormat="true" ht="42.95" hidden="false" customHeight="true" outlineLevel="0" collapsed="false">
      <c r="A142" s="608" t="s">
        <v>345</v>
      </c>
      <c r="B142" s="609" t="s">
        <v>346</v>
      </c>
      <c r="C142" s="610"/>
      <c r="D142" s="611" t="s">
        <v>347</v>
      </c>
      <c r="E142" s="612"/>
      <c r="F142" s="613"/>
      <c r="G142" s="614" t="n">
        <v>1.5</v>
      </c>
      <c r="H142" s="615" t="n">
        <f aca="false">G142*30</f>
        <v>45</v>
      </c>
      <c r="I142" s="299" t="n">
        <f aca="false">J142+K142+L142</f>
        <v>16</v>
      </c>
      <c r="J142" s="192" t="n">
        <v>8</v>
      </c>
      <c r="K142" s="192"/>
      <c r="L142" s="192" t="n">
        <v>8</v>
      </c>
      <c r="M142" s="192" t="n">
        <f aca="false">H142-I142</f>
        <v>29</v>
      </c>
      <c r="N142" s="616"/>
      <c r="O142" s="192"/>
      <c r="P142" s="617" t="s">
        <v>348</v>
      </c>
      <c r="Q142" s="192"/>
      <c r="R142" s="192"/>
      <c r="S142" s="192"/>
      <c r="T142" s="192"/>
      <c r="U142" s="192"/>
      <c r="V142" s="192"/>
      <c r="W142" s="192"/>
      <c r="X142" s="192"/>
      <c r="Y142" s="203"/>
      <c r="Z142" s="618" t="s">
        <v>349</v>
      </c>
      <c r="AA142" s="619"/>
      <c r="AB142" s="619"/>
      <c r="AC142" s="619"/>
      <c r="AD142" s="619"/>
      <c r="AE142" s="619"/>
      <c r="AF142" s="619"/>
      <c r="AG142" s="619"/>
      <c r="AH142" s="619"/>
      <c r="AI142" s="619"/>
      <c r="AJ142" s="619"/>
      <c r="AK142" s="620"/>
      <c r="AL142" s="621" t="s">
        <v>101</v>
      </c>
      <c r="AM142" s="621" t="s">
        <v>102</v>
      </c>
      <c r="AN142" s="621" t="s">
        <v>103</v>
      </c>
      <c r="AO142" s="621" t="s">
        <v>104</v>
      </c>
      <c r="AP142" s="621"/>
      <c r="AQ142" s="621"/>
      <c r="AR142" s="621"/>
      <c r="AS142" s="621"/>
      <c r="AT142" s="622" t="s">
        <v>350</v>
      </c>
      <c r="AU142" s="622"/>
      <c r="AV142" s="623" t="n">
        <v>2.5</v>
      </c>
      <c r="AW142" s="624" t="s">
        <v>351</v>
      </c>
      <c r="AX142" s="625"/>
      <c r="AY142" s="625"/>
      <c r="AZ142" s="625"/>
      <c r="BA142" s="625"/>
      <c r="BB142" s="625"/>
      <c r="BC142" s="625"/>
      <c r="BD142" s="625"/>
      <c r="BE142" s="625"/>
      <c r="BF142" s="625"/>
      <c r="BG142" s="625"/>
      <c r="BH142" s="625"/>
      <c r="BI142" s="625"/>
      <c r="BJ142" s="625"/>
      <c r="BK142" s="625"/>
      <c r="BL142" s="625"/>
      <c r="BM142" s="625"/>
      <c r="BN142" s="625"/>
      <c r="BO142" s="625"/>
      <c r="BP142" s="626"/>
      <c r="BQ142" s="626"/>
      <c r="BR142" s="626"/>
      <c r="BS142" s="626"/>
      <c r="BT142" s="626"/>
      <c r="BU142" s="626"/>
      <c r="BV142" s="626"/>
      <c r="BW142" s="626"/>
      <c r="BX142" s="626"/>
      <c r="BY142" s="626"/>
      <c r="BZ142" s="626"/>
      <c r="CA142" s="626"/>
      <c r="CB142" s="626"/>
      <c r="CC142" s="626"/>
      <c r="CD142" s="626"/>
      <c r="CE142" s="626"/>
    </row>
    <row r="143" s="632" customFormat="true" ht="33.95" hidden="false" customHeight="true" outlineLevel="0" collapsed="false">
      <c r="A143" s="628" t="s">
        <v>352</v>
      </c>
      <c r="B143" s="343" t="s">
        <v>353</v>
      </c>
      <c r="C143" s="340"/>
      <c r="D143" s="340" t="s">
        <v>192</v>
      </c>
      <c r="E143" s="340"/>
      <c r="F143" s="553"/>
      <c r="G143" s="455" t="n">
        <v>2.5</v>
      </c>
      <c r="H143" s="350" t="n">
        <f aca="false">G143*30</f>
        <v>75</v>
      </c>
      <c r="I143" s="371" t="n">
        <f aca="false">J143+K143+L143</f>
        <v>45</v>
      </c>
      <c r="J143" s="350" t="n">
        <v>30</v>
      </c>
      <c r="K143" s="351" t="n">
        <v>15</v>
      </c>
      <c r="L143" s="351"/>
      <c r="M143" s="181" t="n">
        <f aca="false">H143-I143</f>
        <v>30</v>
      </c>
      <c r="N143" s="231"/>
      <c r="O143" s="231"/>
      <c r="P143" s="231"/>
      <c r="Q143" s="153" t="n">
        <v>3</v>
      </c>
      <c r="R143" s="231"/>
      <c r="S143" s="231"/>
      <c r="T143" s="231"/>
      <c r="U143" s="231"/>
      <c r="V143" s="231"/>
      <c r="W143" s="231"/>
      <c r="X143" s="231"/>
      <c r="Y143" s="231"/>
      <c r="Z143" s="325"/>
      <c r="AA143" s="325" t="n">
        <v>2</v>
      </c>
      <c r="AB143" s="325"/>
      <c r="AC143" s="325" t="n">
        <f aca="false">I143/H143</f>
        <v>0.6</v>
      </c>
      <c r="AD143" s="325"/>
      <c r="AE143" s="325"/>
      <c r="AF143" s="325"/>
      <c r="AG143" s="325"/>
      <c r="AH143" s="325"/>
      <c r="AI143" s="325"/>
      <c r="AJ143" s="325"/>
      <c r="AK143" s="629" t="n">
        <v>2</v>
      </c>
      <c r="AL143" s="630" t="n">
        <f aca="false">SUMIF($AK141:$AK171,AL141,$G141:$G171)</f>
        <v>2.5</v>
      </c>
      <c r="AM143" s="630" t="n">
        <f aca="false">SUMIF($AK141:$AK171,AM141,$G141:$G171)</f>
        <v>13</v>
      </c>
      <c r="AN143" s="630" t="n">
        <f aca="false">SUMIF($AK141:$AK171,AN141,$G141:$G171)</f>
        <v>18</v>
      </c>
      <c r="AO143" s="630" t="n">
        <f aca="false">SUMIF($AK141:$AK171,AO141,$G141:$G171)</f>
        <v>5.5</v>
      </c>
      <c r="AP143" s="630" t="n">
        <f aca="false">SUM(AL143:AO143)</f>
        <v>39</v>
      </c>
      <c r="AQ143" s="339"/>
      <c r="AR143" s="339"/>
      <c r="AS143" s="339"/>
      <c r="AT143" s="339"/>
      <c r="AU143" s="339"/>
      <c r="AV143" s="339"/>
      <c r="AW143" s="339"/>
      <c r="AX143" s="631"/>
      <c r="AY143" s="631"/>
      <c r="AZ143" s="631"/>
      <c r="BA143" s="631"/>
      <c r="BB143" s="631"/>
      <c r="BC143" s="631"/>
      <c r="BD143" s="631"/>
      <c r="BE143" s="631"/>
      <c r="BF143" s="631"/>
      <c r="BG143" s="631"/>
      <c r="BH143" s="631"/>
      <c r="BI143" s="631"/>
      <c r="BJ143" s="631"/>
      <c r="BK143" s="631"/>
      <c r="BL143" s="631"/>
      <c r="BM143" s="631"/>
      <c r="BN143" s="631"/>
      <c r="BO143" s="631"/>
      <c r="BP143" s="631"/>
      <c r="BQ143" s="631"/>
      <c r="BR143" s="631"/>
      <c r="BS143" s="631"/>
      <c r="BT143" s="631"/>
      <c r="BU143" s="631"/>
      <c r="BV143" s="631"/>
      <c r="BW143" s="631"/>
      <c r="BX143" s="631"/>
      <c r="BY143" s="631"/>
      <c r="BZ143" s="631"/>
      <c r="CA143" s="631"/>
      <c r="CB143" s="631"/>
      <c r="CC143" s="631"/>
      <c r="CD143" s="631"/>
      <c r="CE143" s="631"/>
    </row>
    <row r="144" s="640" customFormat="true" ht="39" hidden="false" customHeight="true" outlineLevel="0" collapsed="false">
      <c r="A144" s="628" t="s">
        <v>354</v>
      </c>
      <c r="B144" s="633" t="s">
        <v>355</v>
      </c>
      <c r="C144" s="153"/>
      <c r="D144" s="154" t="s">
        <v>347</v>
      </c>
      <c r="E144" s="154"/>
      <c r="F144" s="634"/>
      <c r="G144" s="635" t="n">
        <v>2</v>
      </c>
      <c r="H144" s="362" t="n">
        <f aca="false">G144*30</f>
        <v>60</v>
      </c>
      <c r="I144" s="157" t="n">
        <f aca="false">J144+K144+L144</f>
        <v>30</v>
      </c>
      <c r="J144" s="153"/>
      <c r="K144" s="153"/>
      <c r="L144" s="153" t="n">
        <v>30</v>
      </c>
      <c r="M144" s="153" t="n">
        <f aca="false">H144-I144</f>
        <v>30</v>
      </c>
      <c r="N144" s="635"/>
      <c r="O144" s="153"/>
      <c r="P144" s="153" t="s">
        <v>356</v>
      </c>
      <c r="Q144" s="153"/>
      <c r="R144" s="153"/>
      <c r="S144" s="153"/>
      <c r="T144" s="153"/>
      <c r="U144" s="153"/>
      <c r="V144" s="153"/>
      <c r="W144" s="153"/>
      <c r="X144" s="153"/>
      <c r="Y144" s="153"/>
      <c r="Z144" s="600"/>
      <c r="AA144" s="601"/>
      <c r="AB144" s="601"/>
      <c r="AC144" s="601"/>
      <c r="AD144" s="601"/>
      <c r="AE144" s="601"/>
      <c r="AF144" s="601"/>
      <c r="AG144" s="601"/>
      <c r="AH144" s="601"/>
      <c r="AI144" s="601"/>
      <c r="AJ144" s="601"/>
      <c r="AK144" s="636"/>
      <c r="AL144" s="606"/>
      <c r="AM144" s="606"/>
      <c r="AN144" s="606"/>
      <c r="AO144" s="606"/>
      <c r="AP144" s="606"/>
      <c r="AQ144" s="606"/>
      <c r="AR144" s="606"/>
      <c r="AS144" s="606"/>
      <c r="AT144" s="637" t="s">
        <v>350</v>
      </c>
      <c r="AU144" s="637"/>
      <c r="AV144" s="638" t="n">
        <v>2</v>
      </c>
      <c r="AW144" s="639" t="s">
        <v>357</v>
      </c>
      <c r="AX144" s="626"/>
      <c r="AY144" s="626"/>
      <c r="AZ144" s="626"/>
      <c r="BA144" s="626"/>
      <c r="BB144" s="626"/>
      <c r="BC144" s="626"/>
      <c r="BD144" s="626"/>
      <c r="BE144" s="626"/>
      <c r="BF144" s="626"/>
      <c r="BG144" s="626"/>
      <c r="BH144" s="626"/>
      <c r="BI144" s="626"/>
      <c r="BJ144" s="626"/>
      <c r="BK144" s="626"/>
      <c r="BL144" s="626"/>
      <c r="BM144" s="626"/>
      <c r="BN144" s="626"/>
      <c r="BO144" s="626"/>
      <c r="BP144" s="626"/>
      <c r="BQ144" s="626"/>
      <c r="BR144" s="626"/>
      <c r="BS144" s="626"/>
      <c r="BT144" s="626"/>
      <c r="BU144" s="626"/>
      <c r="BV144" s="626"/>
      <c r="BW144" s="626"/>
      <c r="BX144" s="626"/>
      <c r="BY144" s="626"/>
      <c r="BZ144" s="626"/>
      <c r="CA144" s="626"/>
      <c r="CB144" s="626"/>
      <c r="CC144" s="626"/>
      <c r="CD144" s="626"/>
      <c r="CE144" s="626"/>
    </row>
    <row r="145" s="607" customFormat="true" ht="39.95" hidden="false" customHeight="true" outlineLevel="0" collapsed="false">
      <c r="A145" s="628" t="s">
        <v>358</v>
      </c>
      <c r="B145" s="152" t="s">
        <v>359</v>
      </c>
      <c r="C145" s="153"/>
      <c r="D145" s="154" t="s">
        <v>192</v>
      </c>
      <c r="E145" s="154"/>
      <c r="F145" s="634"/>
      <c r="G145" s="635" t="n">
        <v>2</v>
      </c>
      <c r="H145" s="362" t="n">
        <f aca="false">G145*30</f>
        <v>60</v>
      </c>
      <c r="I145" s="157" t="n">
        <f aca="false">J145+K145+L145</f>
        <v>30</v>
      </c>
      <c r="J145" s="153"/>
      <c r="K145" s="153"/>
      <c r="L145" s="153" t="n">
        <v>30</v>
      </c>
      <c r="M145" s="153" t="n">
        <f aca="false">H145-I145</f>
        <v>30</v>
      </c>
      <c r="N145" s="635"/>
      <c r="O145" s="153"/>
      <c r="P145" s="153"/>
      <c r="Q145" s="153" t="n">
        <v>2</v>
      </c>
      <c r="R145" s="153"/>
      <c r="S145" s="153"/>
      <c r="T145" s="153"/>
      <c r="U145" s="153"/>
      <c r="V145" s="153"/>
      <c r="W145" s="153"/>
      <c r="X145" s="153"/>
      <c r="Y145" s="153"/>
      <c r="Z145" s="600"/>
      <c r="AA145" s="601" t="n">
        <v>2</v>
      </c>
      <c r="AB145" s="601"/>
      <c r="AC145" s="602" t="n">
        <f aca="false">I145/H145</f>
        <v>0.5</v>
      </c>
      <c r="AD145" s="601"/>
      <c r="AE145" s="601"/>
      <c r="AF145" s="601"/>
      <c r="AG145" s="601"/>
      <c r="AH145" s="601"/>
      <c r="AI145" s="601"/>
      <c r="AJ145" s="601"/>
      <c r="AK145" s="603" t="n">
        <v>2</v>
      </c>
      <c r="AL145" s="605"/>
      <c r="AM145" s="605"/>
      <c r="AN145" s="605"/>
      <c r="AO145" s="605"/>
      <c r="AP145" s="605"/>
      <c r="AQ145" s="605"/>
      <c r="AR145" s="606"/>
      <c r="AS145" s="606"/>
      <c r="AT145" s="606"/>
      <c r="AU145" s="606"/>
      <c r="AV145" s="606"/>
      <c r="AW145" s="606"/>
      <c r="BP145" s="626"/>
      <c r="BQ145" s="626"/>
      <c r="BR145" s="626"/>
      <c r="BS145" s="626"/>
      <c r="BT145" s="626"/>
      <c r="BU145" s="626"/>
      <c r="BV145" s="626"/>
      <c r="BW145" s="626"/>
      <c r="BX145" s="626"/>
      <c r="BY145" s="626"/>
      <c r="BZ145" s="626"/>
      <c r="CA145" s="626"/>
      <c r="CB145" s="626"/>
      <c r="CC145" s="626"/>
      <c r="CD145" s="626"/>
      <c r="CE145" s="626"/>
    </row>
    <row r="146" s="607" customFormat="true" ht="40.5" hidden="false" customHeight="true" outlineLevel="0" collapsed="false">
      <c r="A146" s="628" t="s">
        <v>360</v>
      </c>
      <c r="B146" s="152" t="s">
        <v>361</v>
      </c>
      <c r="C146" s="153"/>
      <c r="D146" s="153" t="s">
        <v>362</v>
      </c>
      <c r="E146" s="153"/>
      <c r="F146" s="116"/>
      <c r="G146" s="641" t="n">
        <v>2</v>
      </c>
      <c r="H146" s="181" t="n">
        <v>60</v>
      </c>
      <c r="I146" s="157" t="n">
        <f aca="false">J146+K146+L146</f>
        <v>30</v>
      </c>
      <c r="J146" s="188" t="n">
        <v>15</v>
      </c>
      <c r="K146" s="153" t="n">
        <v>15</v>
      </c>
      <c r="L146" s="153"/>
      <c r="M146" s="153" t="n">
        <f aca="false">H146-I146</f>
        <v>30</v>
      </c>
      <c r="N146" s="153"/>
      <c r="O146" s="153"/>
      <c r="P146" s="153"/>
      <c r="Q146" s="153" t="s">
        <v>363</v>
      </c>
      <c r="R146" s="153"/>
      <c r="S146" s="153"/>
      <c r="T146" s="153"/>
      <c r="U146" s="153"/>
      <c r="V146" s="153"/>
      <c r="W146" s="153"/>
      <c r="X146" s="153"/>
      <c r="Y146" s="153"/>
      <c r="Z146" s="601"/>
      <c r="AA146" s="601"/>
      <c r="AB146" s="601"/>
      <c r="AC146" s="601"/>
      <c r="AD146" s="601"/>
      <c r="AE146" s="601"/>
      <c r="AF146" s="601"/>
      <c r="AG146" s="601"/>
      <c r="AH146" s="601"/>
      <c r="AI146" s="601"/>
      <c r="AJ146" s="601"/>
      <c r="AK146" s="603"/>
      <c r="AL146" s="605"/>
      <c r="AM146" s="605"/>
      <c r="AN146" s="605"/>
      <c r="AO146" s="605"/>
      <c r="AP146" s="605"/>
      <c r="AQ146" s="605"/>
      <c r="AR146" s="606"/>
      <c r="AS146" s="606"/>
      <c r="AT146" s="642" t="s">
        <v>364</v>
      </c>
      <c r="AU146" s="642"/>
      <c r="AV146" s="638" t="n">
        <v>2</v>
      </c>
      <c r="AW146" s="639" t="s">
        <v>365</v>
      </c>
      <c r="BP146" s="626"/>
      <c r="BQ146" s="626"/>
      <c r="BR146" s="626"/>
      <c r="BS146" s="626"/>
      <c r="BT146" s="626"/>
      <c r="BU146" s="626"/>
      <c r="BV146" s="626"/>
      <c r="BW146" s="626"/>
      <c r="BX146" s="626"/>
      <c r="BY146" s="626"/>
      <c r="BZ146" s="626"/>
      <c r="CA146" s="626"/>
      <c r="CB146" s="626"/>
      <c r="CC146" s="626"/>
      <c r="CD146" s="626"/>
      <c r="CE146" s="626"/>
    </row>
    <row r="147" s="607" customFormat="true" ht="30" hidden="false" customHeight="true" outlineLevel="0" collapsed="false">
      <c r="A147" s="628" t="s">
        <v>366</v>
      </c>
      <c r="B147" s="343" t="s">
        <v>367</v>
      </c>
      <c r="C147" s="153"/>
      <c r="D147" s="153"/>
      <c r="E147" s="153"/>
      <c r="F147" s="116"/>
      <c r="G147" s="455" t="n">
        <v>4.5</v>
      </c>
      <c r="H147" s="181" t="n">
        <f aca="false">G147*30</f>
        <v>135</v>
      </c>
      <c r="I147" s="362" t="n">
        <f aca="false">I148+I149</f>
        <v>81</v>
      </c>
      <c r="J147" s="362" t="n">
        <f aca="false">J148+J149</f>
        <v>48</v>
      </c>
      <c r="K147" s="362" t="n">
        <f aca="false">K148+K149</f>
        <v>33</v>
      </c>
      <c r="L147" s="362"/>
      <c r="M147" s="362" t="n">
        <f aca="false">M148+M149</f>
        <v>54</v>
      </c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601"/>
      <c r="AA147" s="601"/>
      <c r="AB147" s="601"/>
      <c r="AC147" s="601"/>
      <c r="AD147" s="601"/>
      <c r="AE147" s="601"/>
      <c r="AF147" s="601"/>
      <c r="AG147" s="601"/>
      <c r="AH147" s="601"/>
      <c r="AI147" s="601"/>
      <c r="AJ147" s="601"/>
      <c r="AK147" s="603"/>
      <c r="AL147" s="605"/>
      <c r="AM147" s="605"/>
      <c r="AN147" s="605"/>
      <c r="AO147" s="605"/>
      <c r="AP147" s="605"/>
      <c r="AQ147" s="605"/>
      <c r="AR147" s="606"/>
      <c r="AS147" s="606"/>
      <c r="AT147" s="606"/>
      <c r="AU147" s="606"/>
      <c r="AV147" s="606"/>
      <c r="AW147" s="606"/>
      <c r="BP147" s="626"/>
      <c r="BQ147" s="626"/>
      <c r="BR147" s="626"/>
      <c r="BS147" s="626"/>
      <c r="BT147" s="626"/>
      <c r="BU147" s="626"/>
      <c r="BV147" s="626"/>
      <c r="BW147" s="626"/>
      <c r="BX147" s="626"/>
      <c r="BY147" s="626"/>
      <c r="BZ147" s="626"/>
      <c r="CA147" s="626"/>
      <c r="CB147" s="626"/>
      <c r="CC147" s="626"/>
      <c r="CD147" s="626"/>
      <c r="CE147" s="626"/>
    </row>
    <row r="148" s="607" customFormat="true" ht="32.45" hidden="false" customHeight="true" outlineLevel="0" collapsed="false">
      <c r="A148" s="628" t="s">
        <v>368</v>
      </c>
      <c r="B148" s="330" t="s">
        <v>369</v>
      </c>
      <c r="C148" s="153"/>
      <c r="D148" s="153" t="n">
        <v>3</v>
      </c>
      <c r="E148" s="153"/>
      <c r="F148" s="116"/>
      <c r="G148" s="641" t="n">
        <v>2.5</v>
      </c>
      <c r="H148" s="181" t="n">
        <f aca="false">G148*30</f>
        <v>75</v>
      </c>
      <c r="I148" s="157" t="n">
        <f aca="false">J148+K148+L148</f>
        <v>45</v>
      </c>
      <c r="J148" s="188" t="n">
        <v>30</v>
      </c>
      <c r="K148" s="153" t="n">
        <v>15</v>
      </c>
      <c r="L148" s="153"/>
      <c r="M148" s="153" t="n">
        <f aca="false">H148-I148</f>
        <v>30</v>
      </c>
      <c r="N148" s="153"/>
      <c r="O148" s="153"/>
      <c r="P148" s="153"/>
      <c r="Q148" s="153" t="n">
        <v>3</v>
      </c>
      <c r="R148" s="153"/>
      <c r="S148" s="153"/>
      <c r="T148" s="153"/>
      <c r="U148" s="153"/>
      <c r="V148" s="153"/>
      <c r="W148" s="153"/>
      <c r="X148" s="153"/>
      <c r="Y148" s="153"/>
      <c r="Z148" s="601"/>
      <c r="AA148" s="601" t="n">
        <v>2</v>
      </c>
      <c r="AB148" s="601"/>
      <c r="AC148" s="602" t="n">
        <f aca="false">I148/H148</f>
        <v>0.6</v>
      </c>
      <c r="AD148" s="601"/>
      <c r="AE148" s="601"/>
      <c r="AF148" s="601"/>
      <c r="AG148" s="601"/>
      <c r="AH148" s="601"/>
      <c r="AI148" s="601"/>
      <c r="AJ148" s="601"/>
      <c r="AK148" s="636" t="n">
        <v>2</v>
      </c>
      <c r="AL148" s="606"/>
      <c r="AM148" s="606"/>
      <c r="AN148" s="606"/>
      <c r="AO148" s="606"/>
      <c r="AP148" s="606"/>
      <c r="AQ148" s="606"/>
      <c r="AR148" s="606"/>
      <c r="AS148" s="606"/>
      <c r="AT148" s="643" t="s">
        <v>370</v>
      </c>
      <c r="AU148" s="643"/>
      <c r="AV148" s="638" t="n">
        <v>2.5</v>
      </c>
      <c r="AW148" s="606"/>
      <c r="AX148" s="626"/>
      <c r="AY148" s="626"/>
      <c r="AZ148" s="626"/>
      <c r="BA148" s="626"/>
      <c r="BB148" s="626"/>
      <c r="BC148" s="626"/>
      <c r="BD148" s="626"/>
      <c r="BE148" s="626"/>
      <c r="BF148" s="626"/>
      <c r="BG148" s="626"/>
      <c r="BH148" s="626"/>
      <c r="BI148" s="626"/>
      <c r="BJ148" s="626"/>
      <c r="BK148" s="626"/>
      <c r="BL148" s="626"/>
      <c r="BM148" s="626"/>
      <c r="BN148" s="626"/>
      <c r="BO148" s="626"/>
      <c r="BP148" s="626"/>
      <c r="BQ148" s="626"/>
      <c r="BR148" s="626"/>
      <c r="BS148" s="626"/>
      <c r="BT148" s="626"/>
      <c r="BU148" s="626"/>
      <c r="BV148" s="626"/>
      <c r="BW148" s="626"/>
      <c r="BX148" s="626"/>
      <c r="BY148" s="626"/>
      <c r="BZ148" s="626"/>
      <c r="CA148" s="626"/>
      <c r="CB148" s="626"/>
      <c r="CC148" s="626"/>
      <c r="CD148" s="626"/>
      <c r="CE148" s="626"/>
    </row>
    <row r="149" s="632" customFormat="true" ht="28.5" hidden="false" customHeight="false" outlineLevel="0" collapsed="false">
      <c r="A149" s="628" t="s">
        <v>371</v>
      </c>
      <c r="B149" s="330" t="s">
        <v>372</v>
      </c>
      <c r="C149" s="153" t="s">
        <v>106</v>
      </c>
      <c r="D149" s="153"/>
      <c r="E149" s="153"/>
      <c r="F149" s="116"/>
      <c r="G149" s="641" t="n">
        <v>2</v>
      </c>
      <c r="H149" s="181" t="n">
        <f aca="false">G149*30</f>
        <v>60</v>
      </c>
      <c r="I149" s="157" t="n">
        <f aca="false">J149+K149+L149</f>
        <v>36</v>
      </c>
      <c r="J149" s="188" t="n">
        <v>18</v>
      </c>
      <c r="K149" s="153" t="n">
        <v>18</v>
      </c>
      <c r="L149" s="153"/>
      <c r="M149" s="153" t="n">
        <f aca="false">H149-I149</f>
        <v>24</v>
      </c>
      <c r="N149" s="153"/>
      <c r="O149" s="153"/>
      <c r="P149" s="153"/>
      <c r="Q149" s="153"/>
      <c r="R149" s="153" t="n">
        <v>4</v>
      </c>
      <c r="S149" s="153"/>
      <c r="T149" s="153"/>
      <c r="U149" s="153"/>
      <c r="V149" s="153"/>
      <c r="W149" s="153"/>
      <c r="X149" s="153"/>
      <c r="Y149" s="153"/>
      <c r="Z149" s="336"/>
      <c r="AA149" s="336" t="n">
        <v>2</v>
      </c>
      <c r="AB149" s="336"/>
      <c r="AC149" s="325" t="n">
        <f aca="false">I149/H149</f>
        <v>0.6</v>
      </c>
      <c r="AD149" s="336"/>
      <c r="AE149" s="336"/>
      <c r="AF149" s="336"/>
      <c r="AG149" s="336"/>
      <c r="AH149" s="336"/>
      <c r="AI149" s="336"/>
      <c r="AJ149" s="336"/>
      <c r="AK149" s="644" t="n">
        <v>2</v>
      </c>
      <c r="AL149" s="339"/>
      <c r="AM149" s="339"/>
      <c r="AN149" s="339"/>
      <c r="AO149" s="339"/>
      <c r="AP149" s="339"/>
      <c r="AQ149" s="339"/>
      <c r="AR149" s="339"/>
      <c r="AS149" s="339"/>
      <c r="AT149" s="339"/>
      <c r="AU149" s="339"/>
      <c r="AV149" s="339"/>
      <c r="AW149" s="339"/>
      <c r="AX149" s="631"/>
      <c r="AY149" s="631"/>
      <c r="AZ149" s="631"/>
      <c r="BA149" s="631"/>
      <c r="BB149" s="631"/>
      <c r="BC149" s="631"/>
      <c r="BD149" s="631"/>
      <c r="BE149" s="631"/>
      <c r="BF149" s="631"/>
      <c r="BG149" s="631"/>
      <c r="BH149" s="631"/>
      <c r="BI149" s="631"/>
      <c r="BJ149" s="631"/>
      <c r="BK149" s="631"/>
      <c r="BL149" s="631"/>
      <c r="BM149" s="631"/>
      <c r="BN149" s="631"/>
      <c r="BO149" s="631"/>
      <c r="BP149" s="631"/>
      <c r="BQ149" s="631"/>
      <c r="BR149" s="631"/>
      <c r="BS149" s="631"/>
      <c r="BT149" s="631"/>
      <c r="BU149" s="631"/>
      <c r="BV149" s="631"/>
      <c r="BW149" s="631"/>
      <c r="BX149" s="631"/>
      <c r="BY149" s="631"/>
      <c r="BZ149" s="631"/>
      <c r="CA149" s="631"/>
      <c r="CB149" s="631"/>
      <c r="CC149" s="631"/>
      <c r="CD149" s="631"/>
      <c r="CE149" s="631"/>
    </row>
    <row r="150" s="607" customFormat="true" ht="44.1" hidden="false" customHeight="true" outlineLevel="0" collapsed="false">
      <c r="A150" s="135" t="s">
        <v>373</v>
      </c>
      <c r="B150" s="136" t="s">
        <v>374</v>
      </c>
      <c r="C150" s="137"/>
      <c r="D150" s="137"/>
      <c r="E150" s="137"/>
      <c r="F150" s="115"/>
      <c r="G150" s="645" t="n">
        <v>2</v>
      </c>
      <c r="H150" s="397" t="n">
        <f aca="false">H151+H152</f>
        <v>60</v>
      </c>
      <c r="I150" s="397" t="n">
        <f aca="false">I151+I152</f>
        <v>36</v>
      </c>
      <c r="J150" s="397" t="n">
        <f aca="false">J151+J152</f>
        <v>18</v>
      </c>
      <c r="K150" s="397" t="n">
        <f aca="false">K151+K152</f>
        <v>18</v>
      </c>
      <c r="L150" s="397"/>
      <c r="M150" s="397" t="n">
        <f aca="false">M151+M152</f>
        <v>24</v>
      </c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227"/>
      <c r="Z150" s="601"/>
      <c r="AA150" s="601"/>
      <c r="AB150" s="601"/>
      <c r="AC150" s="602"/>
      <c r="AD150" s="601"/>
      <c r="AE150" s="601"/>
      <c r="AF150" s="601"/>
      <c r="AG150" s="601"/>
      <c r="AH150" s="601"/>
      <c r="AI150" s="601"/>
      <c r="AJ150" s="601"/>
      <c r="AK150" s="603"/>
      <c r="AL150" s="605"/>
      <c r="AM150" s="605"/>
      <c r="AN150" s="605"/>
      <c r="AO150" s="605"/>
      <c r="AP150" s="605"/>
      <c r="AQ150" s="605"/>
      <c r="AR150" s="606"/>
      <c r="AS150" s="606"/>
      <c r="AT150" s="642" t="s">
        <v>375</v>
      </c>
      <c r="AU150" s="642"/>
      <c r="AV150" s="638" t="n">
        <v>2</v>
      </c>
      <c r="AW150" s="639" t="s">
        <v>376</v>
      </c>
      <c r="BP150" s="626"/>
      <c r="BQ150" s="626"/>
      <c r="BR150" s="626"/>
      <c r="BS150" s="626"/>
      <c r="BT150" s="626"/>
      <c r="BU150" s="626"/>
      <c r="BV150" s="626"/>
      <c r="BW150" s="626"/>
      <c r="BX150" s="626"/>
      <c r="BY150" s="626"/>
      <c r="BZ150" s="626"/>
      <c r="CA150" s="626"/>
      <c r="CB150" s="626"/>
      <c r="CC150" s="626"/>
      <c r="CD150" s="626"/>
      <c r="CE150" s="626"/>
    </row>
    <row r="151" s="607" customFormat="true" ht="42.95" hidden="false" customHeight="true" outlineLevel="0" collapsed="false">
      <c r="A151" s="151" t="s">
        <v>377</v>
      </c>
      <c r="B151" s="152" t="s">
        <v>378</v>
      </c>
      <c r="C151" s="340"/>
      <c r="D151" s="340"/>
      <c r="E151" s="340"/>
      <c r="F151" s="553"/>
      <c r="G151" s="455" t="n">
        <v>1</v>
      </c>
      <c r="H151" s="350" t="n">
        <f aca="false">G151*30</f>
        <v>30</v>
      </c>
      <c r="I151" s="371" t="n">
        <f aca="false">J151+K151+L151</f>
        <v>18</v>
      </c>
      <c r="J151" s="350" t="n">
        <v>9</v>
      </c>
      <c r="K151" s="351" t="n">
        <v>9</v>
      </c>
      <c r="L151" s="351"/>
      <c r="M151" s="181" t="n">
        <f aca="false">H151-I151</f>
        <v>12</v>
      </c>
      <c r="N151" s="231"/>
      <c r="O151" s="231"/>
      <c r="P151" s="231"/>
      <c r="Q151" s="231"/>
      <c r="R151" s="231" t="s">
        <v>348</v>
      </c>
      <c r="S151" s="153"/>
      <c r="T151" s="153"/>
      <c r="U151" s="153"/>
      <c r="V151" s="153"/>
      <c r="W151" s="153"/>
      <c r="X151" s="153"/>
      <c r="Y151" s="162"/>
      <c r="Z151" s="601"/>
      <c r="AA151" s="601"/>
      <c r="AB151" s="601"/>
      <c r="AC151" s="601"/>
      <c r="AD151" s="601"/>
      <c r="AE151" s="601"/>
      <c r="AF151" s="601"/>
      <c r="AG151" s="601"/>
      <c r="AH151" s="601"/>
      <c r="AI151" s="601"/>
      <c r="AJ151" s="601"/>
      <c r="AK151" s="603"/>
      <c r="AL151" s="605"/>
      <c r="AM151" s="605"/>
      <c r="AN151" s="605"/>
      <c r="AO151" s="605"/>
      <c r="AP151" s="605"/>
      <c r="AQ151" s="605"/>
      <c r="AR151" s="606"/>
      <c r="AS151" s="606"/>
      <c r="AT151" s="606"/>
      <c r="AU151" s="606"/>
      <c r="AV151" s="606"/>
      <c r="AW151" s="606"/>
      <c r="BP151" s="626"/>
      <c r="BQ151" s="626"/>
      <c r="BR151" s="626"/>
      <c r="BS151" s="626"/>
      <c r="BT151" s="626"/>
      <c r="BU151" s="626"/>
      <c r="BV151" s="626"/>
      <c r="BW151" s="626"/>
      <c r="BX151" s="626"/>
      <c r="BY151" s="626"/>
      <c r="BZ151" s="626"/>
      <c r="CA151" s="626"/>
      <c r="CB151" s="626"/>
      <c r="CC151" s="626"/>
      <c r="CD151" s="626"/>
      <c r="CE151" s="626"/>
    </row>
    <row r="152" s="607" customFormat="true" ht="39.95" hidden="false" customHeight="true" outlineLevel="0" collapsed="false">
      <c r="A152" s="646" t="s">
        <v>379</v>
      </c>
      <c r="B152" s="647" t="s">
        <v>380</v>
      </c>
      <c r="C152" s="648" t="s">
        <v>381</v>
      </c>
      <c r="D152" s="648"/>
      <c r="E152" s="648"/>
      <c r="F152" s="649"/>
      <c r="G152" s="650" t="n">
        <v>1</v>
      </c>
      <c r="H152" s="651" t="n">
        <f aca="false">G152*30</f>
        <v>30</v>
      </c>
      <c r="I152" s="652" t="n">
        <f aca="false">J152+K152+L152</f>
        <v>18</v>
      </c>
      <c r="J152" s="651" t="n">
        <v>9</v>
      </c>
      <c r="K152" s="653" t="n">
        <v>9</v>
      </c>
      <c r="L152" s="653"/>
      <c r="M152" s="654" t="n">
        <f aca="false">H152-I152</f>
        <v>12</v>
      </c>
      <c r="N152" s="655"/>
      <c r="O152" s="655"/>
      <c r="P152" s="655"/>
      <c r="Q152" s="655"/>
      <c r="R152" s="655"/>
      <c r="S152" s="655" t="s">
        <v>348</v>
      </c>
      <c r="T152" s="441"/>
      <c r="U152" s="441"/>
      <c r="V152" s="441"/>
      <c r="W152" s="441"/>
      <c r="X152" s="441"/>
      <c r="Y152" s="442"/>
      <c r="Z152" s="601"/>
      <c r="AA152" s="601"/>
      <c r="AB152" s="601"/>
      <c r="AC152" s="601"/>
      <c r="AD152" s="601"/>
      <c r="AE152" s="601"/>
      <c r="AF152" s="601"/>
      <c r="AG152" s="601"/>
      <c r="AH152" s="601"/>
      <c r="AI152" s="601"/>
      <c r="AJ152" s="601"/>
      <c r="AK152" s="603"/>
      <c r="AL152" s="605"/>
      <c r="AM152" s="605"/>
      <c r="AN152" s="605"/>
      <c r="AO152" s="605"/>
      <c r="AP152" s="605"/>
      <c r="AQ152" s="605"/>
      <c r="AR152" s="606"/>
      <c r="AS152" s="606"/>
      <c r="AT152" s="606"/>
      <c r="AU152" s="606"/>
      <c r="AV152" s="606"/>
      <c r="AW152" s="606"/>
      <c r="BP152" s="626"/>
      <c r="BQ152" s="626"/>
      <c r="BR152" s="626"/>
      <c r="BS152" s="626"/>
      <c r="BT152" s="626"/>
      <c r="BU152" s="626"/>
      <c r="BV152" s="626"/>
      <c r="BW152" s="626"/>
      <c r="BX152" s="626"/>
      <c r="BY152" s="626"/>
      <c r="BZ152" s="626"/>
      <c r="CA152" s="626"/>
      <c r="CB152" s="626"/>
      <c r="CC152" s="626"/>
      <c r="CD152" s="626"/>
      <c r="CE152" s="626"/>
    </row>
    <row r="153" s="632" customFormat="true" ht="48.95" hidden="false" customHeight="true" outlineLevel="0" collapsed="false">
      <c r="A153" s="656" t="s">
        <v>382</v>
      </c>
      <c r="B153" s="657" t="s">
        <v>383</v>
      </c>
      <c r="C153" s="658"/>
      <c r="D153" s="659" t="s">
        <v>61</v>
      </c>
      <c r="E153" s="658"/>
      <c r="F153" s="658"/>
      <c r="G153" s="660" t="n">
        <v>2</v>
      </c>
      <c r="H153" s="661" t="n">
        <f aca="false">G153*30</f>
        <v>60</v>
      </c>
      <c r="I153" s="661" t="n">
        <f aca="false">J153+K153+L153</f>
        <v>36</v>
      </c>
      <c r="J153" s="661" t="n">
        <v>18</v>
      </c>
      <c r="K153" s="661" t="n">
        <v>18</v>
      </c>
      <c r="L153" s="661"/>
      <c r="M153" s="662" t="n">
        <f aca="false">H153-I153</f>
        <v>24</v>
      </c>
      <c r="N153" s="659"/>
      <c r="O153" s="659"/>
      <c r="P153" s="659"/>
      <c r="Q153" s="659"/>
      <c r="R153" s="659"/>
      <c r="S153" s="659" t="n">
        <v>4</v>
      </c>
      <c r="T153" s="659"/>
      <c r="U153" s="659"/>
      <c r="V153" s="659"/>
      <c r="W153" s="659"/>
      <c r="X153" s="659"/>
      <c r="Y153" s="663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 t="n">
        <v>2</v>
      </c>
      <c r="AL153" s="339"/>
      <c r="AM153" s="339"/>
      <c r="AN153" s="339"/>
      <c r="AO153" s="339"/>
      <c r="AP153" s="339"/>
      <c r="AQ153" s="339"/>
      <c r="AR153" s="339"/>
      <c r="AS153" s="339"/>
      <c r="AT153" s="664" t="s">
        <v>289</v>
      </c>
      <c r="AU153" s="664"/>
      <c r="AV153" s="364" t="n">
        <v>0.5</v>
      </c>
      <c r="AW153" s="339"/>
      <c r="AX153" s="631"/>
      <c r="AY153" s="631"/>
      <c r="AZ153" s="631"/>
      <c r="BA153" s="631"/>
      <c r="BB153" s="631"/>
      <c r="BC153" s="631"/>
      <c r="BD153" s="631"/>
      <c r="BE153" s="631"/>
      <c r="BF153" s="631"/>
      <c r="BG153" s="631"/>
      <c r="BH153" s="631"/>
      <c r="BI153" s="631"/>
      <c r="BJ153" s="631"/>
      <c r="BK153" s="631"/>
      <c r="BL153" s="631"/>
      <c r="BM153" s="631"/>
      <c r="BN153" s="631"/>
      <c r="BO153" s="631"/>
      <c r="BP153" s="631"/>
      <c r="BQ153" s="631"/>
      <c r="BR153" s="631"/>
      <c r="BS153" s="631"/>
      <c r="BT153" s="631"/>
      <c r="BU153" s="631"/>
      <c r="BV153" s="631"/>
      <c r="BW153" s="631"/>
      <c r="BX153" s="631"/>
      <c r="BY153" s="631"/>
      <c r="BZ153" s="631"/>
      <c r="CA153" s="631"/>
      <c r="CB153" s="631"/>
      <c r="CC153" s="631"/>
      <c r="CD153" s="631"/>
      <c r="CE153" s="631"/>
    </row>
    <row r="154" s="329" customFormat="true" ht="34.5" hidden="false" customHeight="true" outlineLevel="0" collapsed="false">
      <c r="A154" s="263" t="s">
        <v>384</v>
      </c>
      <c r="B154" s="264" t="s">
        <v>385</v>
      </c>
      <c r="C154" s="665"/>
      <c r="D154" s="594"/>
      <c r="E154" s="665"/>
      <c r="F154" s="666"/>
      <c r="G154" s="596" t="n">
        <v>5</v>
      </c>
      <c r="H154" s="597" t="n">
        <f aca="false">G154*30</f>
        <v>150</v>
      </c>
      <c r="I154" s="598" t="n">
        <f aca="false">J154+K154+L154</f>
        <v>36</v>
      </c>
      <c r="J154" s="414" t="n">
        <f aca="false">SUM(J155:J155)</f>
        <v>18</v>
      </c>
      <c r="K154" s="414" t="n">
        <f aca="false">SUM(K155:K155)</f>
        <v>0</v>
      </c>
      <c r="L154" s="414" t="n">
        <f aca="false">SUM(L155:L155)</f>
        <v>18</v>
      </c>
      <c r="M154" s="228" t="n">
        <f aca="false">H154-I154</f>
        <v>114</v>
      </c>
      <c r="N154" s="413"/>
      <c r="O154" s="414"/>
      <c r="P154" s="415"/>
      <c r="Q154" s="416"/>
      <c r="R154" s="414"/>
      <c r="S154" s="415"/>
      <c r="T154" s="416"/>
      <c r="U154" s="414"/>
      <c r="V154" s="228"/>
      <c r="W154" s="416"/>
      <c r="X154" s="414"/>
      <c r="Y154" s="228"/>
      <c r="Z154" s="417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7"/>
      <c r="AL154" s="338"/>
      <c r="AM154" s="338"/>
      <c r="AN154" s="338"/>
      <c r="AO154" s="338"/>
      <c r="AP154" s="338"/>
      <c r="AQ154" s="338"/>
      <c r="AR154" s="339"/>
      <c r="AS154" s="339"/>
      <c r="AT154" s="367" t="s">
        <v>386</v>
      </c>
      <c r="AU154" s="367"/>
      <c r="AV154" s="364" t="n">
        <v>2</v>
      </c>
      <c r="AW154" s="339"/>
      <c r="BP154" s="631"/>
      <c r="BQ154" s="631"/>
      <c r="BR154" s="631"/>
      <c r="BS154" s="631"/>
      <c r="BT154" s="631"/>
      <c r="BU154" s="631"/>
      <c r="BV154" s="631"/>
      <c r="BW154" s="631"/>
      <c r="BX154" s="631"/>
      <c r="BY154" s="631"/>
      <c r="BZ154" s="631"/>
      <c r="CA154" s="631"/>
      <c r="CB154" s="631"/>
      <c r="CC154" s="631"/>
      <c r="CD154" s="631"/>
      <c r="CE154" s="631"/>
    </row>
    <row r="155" s="329" customFormat="true" ht="34.5" hidden="false" customHeight="true" outlineLevel="0" collapsed="false">
      <c r="A155" s="646" t="s">
        <v>387</v>
      </c>
      <c r="B155" s="667" t="s">
        <v>388</v>
      </c>
      <c r="C155" s="668"/>
      <c r="D155" s="669" t="s">
        <v>61</v>
      </c>
      <c r="E155" s="670"/>
      <c r="F155" s="671"/>
      <c r="G155" s="672" t="n">
        <v>2</v>
      </c>
      <c r="H155" s="651" t="n">
        <f aca="false">G155*30</f>
        <v>60</v>
      </c>
      <c r="I155" s="673" t="n">
        <f aca="false">J155+K155+L155</f>
        <v>36</v>
      </c>
      <c r="J155" s="674" t="n">
        <v>18</v>
      </c>
      <c r="K155" s="674"/>
      <c r="L155" s="674" t="n">
        <v>18</v>
      </c>
      <c r="M155" s="442" t="n">
        <f aca="false">H155-I155</f>
        <v>24</v>
      </c>
      <c r="N155" s="675"/>
      <c r="O155" s="674"/>
      <c r="P155" s="676"/>
      <c r="Q155" s="677"/>
      <c r="R155" s="674"/>
      <c r="S155" s="676" t="n">
        <v>4</v>
      </c>
      <c r="T155" s="440"/>
      <c r="U155" s="674"/>
      <c r="V155" s="678"/>
      <c r="W155" s="440"/>
      <c r="X155" s="441"/>
      <c r="Y155" s="442"/>
      <c r="Z155" s="417"/>
      <c r="AA155" s="336" t="n">
        <v>2</v>
      </c>
      <c r="AB155" s="336"/>
      <c r="AC155" s="325" t="n">
        <f aca="false">I155/H155</f>
        <v>0.6</v>
      </c>
      <c r="AD155" s="336"/>
      <c r="AE155" s="336"/>
      <c r="AF155" s="336"/>
      <c r="AG155" s="336"/>
      <c r="AH155" s="336"/>
      <c r="AI155" s="336"/>
      <c r="AJ155" s="336"/>
      <c r="AK155" s="337" t="n">
        <v>2</v>
      </c>
      <c r="AL155" s="338"/>
      <c r="AM155" s="338"/>
      <c r="AN155" s="338"/>
      <c r="AO155" s="338"/>
      <c r="AP155" s="338"/>
      <c r="AQ155" s="338"/>
      <c r="AR155" s="339"/>
      <c r="AS155" s="339"/>
      <c r="AT155" s="339"/>
      <c r="AU155" s="339"/>
      <c r="AV155" s="339"/>
      <c r="AW155" s="339"/>
      <c r="BP155" s="631"/>
      <c r="BQ155" s="631"/>
      <c r="BR155" s="631"/>
      <c r="BS155" s="631"/>
      <c r="BT155" s="631"/>
      <c r="BU155" s="631"/>
      <c r="BV155" s="631"/>
      <c r="BW155" s="631"/>
      <c r="BX155" s="631"/>
      <c r="BY155" s="631"/>
      <c r="BZ155" s="631"/>
      <c r="CA155" s="631"/>
      <c r="CB155" s="631"/>
      <c r="CC155" s="631"/>
      <c r="CD155" s="631"/>
      <c r="CE155" s="631"/>
    </row>
    <row r="156" s="329" customFormat="true" ht="39" hidden="false" customHeight="true" outlineLevel="0" collapsed="false">
      <c r="A156" s="646" t="s">
        <v>389</v>
      </c>
      <c r="B156" s="667" t="s">
        <v>388</v>
      </c>
      <c r="C156" s="668" t="s">
        <v>390</v>
      </c>
      <c r="D156" s="669"/>
      <c r="E156" s="670"/>
      <c r="F156" s="671"/>
      <c r="G156" s="672" t="n">
        <v>3</v>
      </c>
      <c r="H156" s="651" t="n">
        <f aca="false">G156*30</f>
        <v>90</v>
      </c>
      <c r="I156" s="673" t="n">
        <f aca="false">J156+K156+L156</f>
        <v>30</v>
      </c>
      <c r="J156" s="674" t="n">
        <v>15</v>
      </c>
      <c r="K156" s="674"/>
      <c r="L156" s="674" t="n">
        <v>15</v>
      </c>
      <c r="M156" s="442" t="n">
        <f aca="false">H156-I156</f>
        <v>60</v>
      </c>
      <c r="N156" s="675"/>
      <c r="O156" s="674"/>
      <c r="P156" s="676"/>
      <c r="Q156" s="677"/>
      <c r="R156" s="674"/>
      <c r="S156" s="676"/>
      <c r="T156" s="440" t="n">
        <v>2</v>
      </c>
      <c r="U156" s="674"/>
      <c r="V156" s="678"/>
      <c r="W156" s="440"/>
      <c r="X156" s="441"/>
      <c r="Y156" s="442"/>
      <c r="Z156" s="679"/>
      <c r="AA156" s="336" t="n">
        <v>3</v>
      </c>
      <c r="AB156" s="679"/>
      <c r="AC156" s="679"/>
      <c r="AD156" s="679"/>
      <c r="AE156" s="679"/>
      <c r="AF156" s="679"/>
      <c r="AG156" s="679"/>
      <c r="AH156" s="679"/>
      <c r="AI156" s="679"/>
      <c r="AJ156" s="679"/>
      <c r="AK156" s="337" t="n">
        <v>3</v>
      </c>
      <c r="AL156" s="680"/>
      <c r="AM156" s="680"/>
      <c r="AN156" s="680"/>
      <c r="AO156" s="680"/>
      <c r="AP156" s="680"/>
      <c r="AQ156" s="680"/>
      <c r="AR156" s="679"/>
      <c r="AS156" s="679"/>
      <c r="AT156" s="679"/>
      <c r="AU156" s="679"/>
      <c r="AV156" s="679"/>
      <c r="AW156" s="679"/>
      <c r="BP156" s="631"/>
      <c r="BQ156" s="631"/>
      <c r="BR156" s="631"/>
      <c r="BS156" s="631"/>
      <c r="BT156" s="631"/>
      <c r="BU156" s="631"/>
      <c r="BV156" s="631"/>
      <c r="BW156" s="631"/>
      <c r="BX156" s="631"/>
      <c r="BY156" s="631"/>
      <c r="BZ156" s="631"/>
      <c r="CA156" s="631"/>
      <c r="CB156" s="631"/>
      <c r="CC156" s="631"/>
      <c r="CD156" s="631"/>
      <c r="CE156" s="631"/>
    </row>
    <row r="157" s="632" customFormat="true" ht="32.25" hidden="false" customHeight="false" outlineLevel="0" collapsed="false">
      <c r="A157" s="135" t="s">
        <v>391</v>
      </c>
      <c r="B157" s="136" t="s">
        <v>392</v>
      </c>
      <c r="C157" s="681"/>
      <c r="D157" s="682" t="s">
        <v>381</v>
      </c>
      <c r="E157" s="682"/>
      <c r="F157" s="683"/>
      <c r="G157" s="684" t="n">
        <v>2</v>
      </c>
      <c r="H157" s="285" t="n">
        <v>60</v>
      </c>
      <c r="I157" s="234" t="n">
        <f aca="false">J157+K157+L157</f>
        <v>36</v>
      </c>
      <c r="J157" s="137" t="n">
        <v>18</v>
      </c>
      <c r="K157" s="137"/>
      <c r="L157" s="137" t="n">
        <v>18</v>
      </c>
      <c r="M157" s="227" t="n">
        <f aca="false">H157-I157</f>
        <v>24</v>
      </c>
      <c r="N157" s="685"/>
      <c r="O157" s="137"/>
      <c r="P157" s="145"/>
      <c r="Q157" s="400"/>
      <c r="R157" s="137"/>
      <c r="S157" s="145" t="s">
        <v>393</v>
      </c>
      <c r="T157" s="400"/>
      <c r="U157" s="137"/>
      <c r="V157" s="145"/>
      <c r="W157" s="400"/>
      <c r="X157" s="137"/>
      <c r="Y157" s="227"/>
      <c r="Z157" s="417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9"/>
      <c r="AM157" s="339"/>
      <c r="AN157" s="339"/>
      <c r="AO157" s="339"/>
      <c r="AP157" s="339"/>
      <c r="AQ157" s="339"/>
      <c r="AR157" s="339"/>
      <c r="AS157" s="339"/>
      <c r="AT157" s="339"/>
      <c r="AU157" s="339"/>
      <c r="AV157" s="339"/>
      <c r="AW157" s="339"/>
      <c r="AX157" s="631"/>
      <c r="AY157" s="631"/>
      <c r="AZ157" s="631"/>
      <c r="BA157" s="631"/>
      <c r="BB157" s="631"/>
      <c r="BC157" s="631"/>
      <c r="BD157" s="631"/>
      <c r="BE157" s="631"/>
      <c r="BF157" s="631"/>
      <c r="BG157" s="631"/>
      <c r="BH157" s="631"/>
      <c r="BI157" s="631"/>
      <c r="BJ157" s="631"/>
      <c r="BK157" s="631"/>
      <c r="BL157" s="631"/>
      <c r="BM157" s="631"/>
      <c r="BN157" s="631"/>
      <c r="BO157" s="631"/>
      <c r="BP157" s="631"/>
      <c r="BQ157" s="631"/>
      <c r="BR157" s="631"/>
      <c r="BS157" s="631"/>
      <c r="BT157" s="631"/>
      <c r="BU157" s="631"/>
      <c r="BV157" s="631"/>
      <c r="BW157" s="631"/>
      <c r="BX157" s="631"/>
      <c r="BY157" s="631"/>
      <c r="BZ157" s="631"/>
      <c r="CA157" s="631"/>
      <c r="CB157" s="631"/>
      <c r="CC157" s="631"/>
      <c r="CD157" s="631"/>
      <c r="CE157" s="631"/>
    </row>
    <row r="158" s="640" customFormat="true" ht="39" hidden="false" customHeight="true" outlineLevel="0" collapsed="false">
      <c r="A158" s="686" t="s">
        <v>394</v>
      </c>
      <c r="B158" s="687" t="s">
        <v>395</v>
      </c>
      <c r="C158" s="688" t="s">
        <v>390</v>
      </c>
      <c r="D158" s="669"/>
      <c r="E158" s="669"/>
      <c r="F158" s="689"/>
      <c r="G158" s="246" t="n">
        <v>3</v>
      </c>
      <c r="H158" s="690" t="n">
        <v>90</v>
      </c>
      <c r="I158" s="673" t="n">
        <f aca="false">J158+K158+L158</f>
        <v>30</v>
      </c>
      <c r="J158" s="674" t="n">
        <v>15</v>
      </c>
      <c r="K158" s="674" t="n">
        <v>15</v>
      </c>
      <c r="L158" s="674"/>
      <c r="M158" s="691" t="n">
        <f aca="false">H158-I158</f>
        <v>60</v>
      </c>
      <c r="N158" s="692"/>
      <c r="O158" s="693"/>
      <c r="P158" s="676"/>
      <c r="Q158" s="694"/>
      <c r="R158" s="693"/>
      <c r="S158" s="676"/>
      <c r="T158" s="695" t="n">
        <v>2</v>
      </c>
      <c r="U158" s="693"/>
      <c r="V158" s="676"/>
      <c r="W158" s="696"/>
      <c r="X158" s="697"/>
      <c r="Y158" s="442"/>
      <c r="Z158" s="600"/>
      <c r="AA158" s="601" t="n">
        <v>3</v>
      </c>
      <c r="AB158" s="601"/>
      <c r="AC158" s="601"/>
      <c r="AD158" s="601"/>
      <c r="AE158" s="601"/>
      <c r="AF158" s="601"/>
      <c r="AG158" s="601"/>
      <c r="AH158" s="601"/>
      <c r="AI158" s="601"/>
      <c r="AJ158" s="601"/>
      <c r="AK158" s="601" t="n">
        <v>3</v>
      </c>
      <c r="AL158" s="606"/>
      <c r="AM158" s="606"/>
      <c r="AN158" s="606"/>
      <c r="AO158" s="606"/>
      <c r="AP158" s="606"/>
      <c r="AQ158" s="606"/>
      <c r="AR158" s="606"/>
      <c r="AS158" s="606"/>
      <c r="AT158" s="606"/>
      <c r="AU158" s="606"/>
      <c r="AV158" s="606" t="s">
        <v>396</v>
      </c>
      <c r="AW158" s="606"/>
      <c r="AX158" s="626"/>
      <c r="AY158" s="626"/>
      <c r="AZ158" s="626"/>
      <c r="BA158" s="626"/>
      <c r="BB158" s="626"/>
      <c r="BC158" s="626"/>
      <c r="BD158" s="626"/>
      <c r="BE158" s="626"/>
      <c r="BF158" s="626"/>
      <c r="BG158" s="626"/>
      <c r="BH158" s="626"/>
      <c r="BI158" s="626"/>
      <c r="BJ158" s="626"/>
      <c r="BK158" s="626"/>
      <c r="BL158" s="626"/>
      <c r="BM158" s="626"/>
      <c r="BN158" s="626"/>
      <c r="BO158" s="626"/>
      <c r="BP158" s="626"/>
      <c r="BQ158" s="626"/>
      <c r="BR158" s="626"/>
      <c r="BS158" s="626"/>
      <c r="BT158" s="626"/>
      <c r="BU158" s="626"/>
      <c r="BV158" s="626"/>
      <c r="BW158" s="626"/>
      <c r="BX158" s="626"/>
      <c r="BY158" s="626"/>
      <c r="BZ158" s="626"/>
      <c r="CA158" s="626"/>
      <c r="CB158" s="626"/>
      <c r="CC158" s="626"/>
      <c r="CD158" s="626"/>
      <c r="CE158" s="626"/>
    </row>
    <row r="159" s="407" customFormat="true" ht="54" hidden="false" customHeight="true" outlineLevel="0" collapsed="false">
      <c r="A159" s="593" t="s">
        <v>397</v>
      </c>
      <c r="B159" s="698" t="s">
        <v>398</v>
      </c>
      <c r="C159" s="699"/>
      <c r="D159" s="414" t="n">
        <v>5</v>
      </c>
      <c r="E159" s="699"/>
      <c r="F159" s="699"/>
      <c r="G159" s="700" t="n">
        <v>3</v>
      </c>
      <c r="H159" s="701" t="n">
        <f aca="false">G159*30</f>
        <v>90</v>
      </c>
      <c r="I159" s="701" t="n">
        <f aca="false">J159+K159+L159</f>
        <v>30</v>
      </c>
      <c r="J159" s="701" t="n">
        <v>15</v>
      </c>
      <c r="K159" s="701" t="n">
        <v>15</v>
      </c>
      <c r="L159" s="701"/>
      <c r="M159" s="702" t="n">
        <f aca="false">H159-I159</f>
        <v>60</v>
      </c>
      <c r="N159" s="703"/>
      <c r="O159" s="414"/>
      <c r="P159" s="414"/>
      <c r="Q159" s="414"/>
      <c r="R159" s="414"/>
      <c r="S159" s="414"/>
      <c r="T159" s="414" t="n">
        <v>2</v>
      </c>
      <c r="U159" s="414"/>
      <c r="V159" s="414"/>
      <c r="W159" s="414"/>
      <c r="X159" s="414"/>
      <c r="Y159" s="228"/>
      <c r="Z159" s="417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 t="n">
        <v>3</v>
      </c>
      <c r="AL159" s="339"/>
      <c r="AM159" s="339"/>
      <c r="AN159" s="339"/>
      <c r="AO159" s="339"/>
      <c r="AP159" s="339"/>
      <c r="AQ159" s="339"/>
      <c r="AR159" s="339"/>
      <c r="AS159" s="339"/>
      <c r="AT159" s="339"/>
      <c r="AU159" s="339"/>
      <c r="AV159" s="339"/>
      <c r="AW159" s="339"/>
      <c r="AX159" s="631"/>
      <c r="AY159" s="631"/>
      <c r="AZ159" s="631"/>
      <c r="BA159" s="631"/>
      <c r="BB159" s="631"/>
      <c r="BC159" s="631"/>
      <c r="BD159" s="631"/>
      <c r="BE159" s="631"/>
      <c r="BF159" s="631"/>
      <c r="BG159" s="631"/>
      <c r="BH159" s="631"/>
      <c r="BI159" s="631"/>
      <c r="BJ159" s="631"/>
      <c r="BK159" s="631"/>
      <c r="BL159" s="631"/>
      <c r="BM159" s="631"/>
      <c r="BN159" s="631"/>
      <c r="BO159" s="631"/>
      <c r="BP159" s="631"/>
      <c r="BQ159" s="631"/>
      <c r="BR159" s="631"/>
      <c r="BS159" s="631"/>
      <c r="BT159" s="631"/>
      <c r="BU159" s="631"/>
      <c r="BV159" s="631"/>
      <c r="BW159" s="631"/>
      <c r="BX159" s="631"/>
      <c r="BY159" s="631"/>
      <c r="BZ159" s="631"/>
      <c r="CA159" s="631"/>
      <c r="CB159" s="631"/>
      <c r="CC159" s="631"/>
      <c r="CD159" s="631"/>
      <c r="CE159" s="631"/>
    </row>
    <row r="160" s="407" customFormat="true" ht="54" hidden="false" customHeight="true" outlineLevel="0" collapsed="false">
      <c r="A160" s="704" t="s">
        <v>399</v>
      </c>
      <c r="B160" s="705" t="s">
        <v>400</v>
      </c>
      <c r="C160" s="706"/>
      <c r="D160" s="441" t="s">
        <v>401</v>
      </c>
      <c r="E160" s="706"/>
      <c r="F160" s="706"/>
      <c r="G160" s="707" t="n">
        <v>3</v>
      </c>
      <c r="H160" s="708" t="n">
        <f aca="false">G160*30</f>
        <v>90</v>
      </c>
      <c r="I160" s="708" t="n">
        <f aca="false">J160+K160+L160</f>
        <v>30</v>
      </c>
      <c r="J160" s="708" t="n">
        <v>15</v>
      </c>
      <c r="K160" s="708" t="n">
        <v>15</v>
      </c>
      <c r="L160" s="708"/>
      <c r="M160" s="709" t="n">
        <f aca="false">H160-I160</f>
        <v>60</v>
      </c>
      <c r="N160" s="441"/>
      <c r="O160" s="441"/>
      <c r="P160" s="441"/>
      <c r="Q160" s="441"/>
      <c r="R160" s="441"/>
      <c r="S160" s="441"/>
      <c r="T160" s="441" t="s">
        <v>348</v>
      </c>
      <c r="U160" s="441"/>
      <c r="V160" s="441"/>
      <c r="W160" s="441"/>
      <c r="X160" s="441"/>
      <c r="Y160" s="442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9"/>
      <c r="AM160" s="339"/>
      <c r="AN160" s="339"/>
      <c r="AO160" s="339"/>
      <c r="AP160" s="339"/>
      <c r="AQ160" s="339"/>
      <c r="AR160" s="339"/>
      <c r="AS160" s="339"/>
      <c r="AT160" s="710" t="s">
        <v>402</v>
      </c>
      <c r="AU160" s="710"/>
      <c r="AV160" s="364" t="n">
        <v>3</v>
      </c>
      <c r="AW160" s="711" t="s">
        <v>403</v>
      </c>
      <c r="AX160" s="631"/>
      <c r="AY160" s="631"/>
      <c r="AZ160" s="631"/>
      <c r="BA160" s="631"/>
      <c r="BB160" s="631"/>
      <c r="BC160" s="631"/>
      <c r="BD160" s="631"/>
      <c r="BE160" s="631"/>
      <c r="BF160" s="631"/>
      <c r="BG160" s="631"/>
      <c r="BH160" s="631"/>
      <c r="BI160" s="631"/>
      <c r="BJ160" s="631"/>
      <c r="BK160" s="631"/>
      <c r="BL160" s="631"/>
      <c r="BM160" s="631"/>
      <c r="BN160" s="631"/>
      <c r="BO160" s="631"/>
      <c r="BP160" s="631"/>
      <c r="BQ160" s="631"/>
      <c r="BR160" s="631"/>
      <c r="BS160" s="631"/>
      <c r="BT160" s="631"/>
      <c r="BU160" s="631"/>
      <c r="BV160" s="631"/>
      <c r="BW160" s="631"/>
      <c r="BX160" s="631"/>
      <c r="BY160" s="631"/>
      <c r="BZ160" s="631"/>
      <c r="CA160" s="631"/>
      <c r="CB160" s="631"/>
      <c r="CC160" s="631"/>
      <c r="CD160" s="631"/>
      <c r="CE160" s="631"/>
    </row>
    <row r="161" customFormat="false" ht="33.6" hidden="false" customHeight="true" outlineLevel="0" collapsed="false">
      <c r="A161" s="712" t="s">
        <v>404</v>
      </c>
      <c r="B161" s="713" t="s">
        <v>405</v>
      </c>
      <c r="C161" s="137" t="s">
        <v>107</v>
      </c>
      <c r="D161" s="137"/>
      <c r="E161" s="714"/>
      <c r="F161" s="715"/>
      <c r="G161" s="716" t="n">
        <v>3</v>
      </c>
      <c r="H161" s="717" t="n">
        <f aca="false">G161*30</f>
        <v>90</v>
      </c>
      <c r="I161" s="718" t="n">
        <f aca="false">J161+K161+L161</f>
        <v>45</v>
      </c>
      <c r="J161" s="718" t="n">
        <v>27</v>
      </c>
      <c r="K161" s="718" t="n">
        <v>18</v>
      </c>
      <c r="L161" s="719"/>
      <c r="M161" s="720" t="n">
        <f aca="false">H161-I161</f>
        <v>45</v>
      </c>
      <c r="N161" s="685"/>
      <c r="O161" s="137"/>
      <c r="P161" s="227"/>
      <c r="Q161" s="144"/>
      <c r="R161" s="137"/>
      <c r="S161" s="145"/>
      <c r="T161" s="400"/>
      <c r="U161" s="137" t="n">
        <v>5</v>
      </c>
      <c r="V161" s="227"/>
      <c r="W161" s="144"/>
      <c r="X161" s="137"/>
      <c r="Y161" s="227"/>
      <c r="Z161" s="164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 t="n">
        <v>3</v>
      </c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721"/>
      <c r="AY161" s="721"/>
      <c r="AZ161" s="721"/>
      <c r="BA161" s="721"/>
      <c r="BB161" s="721"/>
      <c r="BC161" s="721"/>
      <c r="BD161" s="721"/>
      <c r="BE161" s="721"/>
      <c r="BF161" s="721"/>
      <c r="BG161" s="721"/>
      <c r="BH161" s="721"/>
      <c r="BI161" s="721"/>
      <c r="BJ161" s="721"/>
      <c r="BK161" s="721"/>
      <c r="BL161" s="721"/>
      <c r="BM161" s="721"/>
      <c r="BN161" s="721"/>
      <c r="BO161" s="721"/>
      <c r="BP161" s="721"/>
      <c r="BQ161" s="721"/>
      <c r="BR161" s="721"/>
      <c r="BS161" s="721"/>
      <c r="BT161" s="721"/>
      <c r="BU161" s="721"/>
      <c r="BV161" s="721"/>
      <c r="BW161" s="721"/>
      <c r="BX161" s="721"/>
      <c r="BY161" s="721"/>
      <c r="BZ161" s="721"/>
      <c r="CA161" s="721"/>
      <c r="CB161" s="721"/>
      <c r="CC161" s="721"/>
      <c r="CD161" s="721"/>
      <c r="CE161" s="721"/>
    </row>
    <row r="162" s="632" customFormat="true" ht="48" hidden="false" customHeight="false" outlineLevel="0" collapsed="false">
      <c r="A162" s="722" t="s">
        <v>406</v>
      </c>
      <c r="B162" s="723" t="s">
        <v>407</v>
      </c>
      <c r="C162" s="199" t="s">
        <v>408</v>
      </c>
      <c r="D162" s="192"/>
      <c r="E162" s="724"/>
      <c r="F162" s="725"/>
      <c r="G162" s="385" t="n">
        <v>3</v>
      </c>
      <c r="H162" s="726" t="n">
        <f aca="false">G162*30</f>
        <v>90</v>
      </c>
      <c r="I162" s="727" t="n">
        <f aca="false">J162+K162+L162</f>
        <v>45</v>
      </c>
      <c r="J162" s="727" t="n">
        <v>27</v>
      </c>
      <c r="K162" s="727" t="n">
        <v>18</v>
      </c>
      <c r="L162" s="728"/>
      <c r="M162" s="729" t="n">
        <f aca="false">H162-I162</f>
        <v>45</v>
      </c>
      <c r="N162" s="730"/>
      <c r="O162" s="199"/>
      <c r="P162" s="200"/>
      <c r="Q162" s="731"/>
      <c r="R162" s="199"/>
      <c r="S162" s="200"/>
      <c r="T162" s="732"/>
      <c r="U162" s="199" t="s">
        <v>401</v>
      </c>
      <c r="V162" s="200"/>
      <c r="W162" s="731"/>
      <c r="X162" s="199"/>
      <c r="Y162" s="203"/>
      <c r="Z162" s="417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9"/>
      <c r="AM162" s="339"/>
      <c r="AN162" s="339"/>
      <c r="AO162" s="339"/>
      <c r="AP162" s="339"/>
      <c r="AQ162" s="339"/>
      <c r="AR162" s="339"/>
      <c r="AS162" s="339"/>
      <c r="AT162" s="339"/>
      <c r="AU162" s="339"/>
      <c r="AV162" s="339"/>
      <c r="AW162" s="339"/>
      <c r="AX162" s="631"/>
      <c r="AY162" s="631"/>
      <c r="AZ162" s="631"/>
      <c r="BA162" s="631"/>
      <c r="BB162" s="631"/>
      <c r="BC162" s="631"/>
      <c r="BD162" s="631"/>
      <c r="BE162" s="631"/>
      <c r="BF162" s="631"/>
      <c r="BG162" s="631"/>
      <c r="BH162" s="631"/>
      <c r="BI162" s="631"/>
      <c r="BJ162" s="631"/>
      <c r="BK162" s="631"/>
      <c r="BL162" s="631"/>
      <c r="BM162" s="631"/>
      <c r="BN162" s="631"/>
      <c r="BO162" s="631"/>
      <c r="BP162" s="631"/>
      <c r="BQ162" s="631"/>
      <c r="BR162" s="631"/>
      <c r="BS162" s="631"/>
      <c r="BT162" s="631"/>
      <c r="BU162" s="631"/>
      <c r="BV162" s="631"/>
      <c r="BW162" s="631"/>
      <c r="BX162" s="631"/>
      <c r="BY162" s="631"/>
      <c r="BZ162" s="631"/>
      <c r="CA162" s="631"/>
      <c r="CB162" s="631"/>
      <c r="CC162" s="631"/>
      <c r="CD162" s="631"/>
      <c r="CE162" s="631"/>
    </row>
    <row r="163" s="748" customFormat="true" ht="54.6" hidden="false" customHeight="true" outlineLevel="0" collapsed="false">
      <c r="A163" s="733" t="s">
        <v>409</v>
      </c>
      <c r="B163" s="734" t="s">
        <v>410</v>
      </c>
      <c r="C163" s="476" t="s">
        <v>408</v>
      </c>
      <c r="D163" s="414"/>
      <c r="E163" s="699"/>
      <c r="F163" s="735"/>
      <c r="G163" s="736" t="n">
        <v>3</v>
      </c>
      <c r="H163" s="737" t="n">
        <f aca="false">G163*30</f>
        <v>90</v>
      </c>
      <c r="I163" s="701" t="n">
        <f aca="false">J163+K163+L163</f>
        <v>45</v>
      </c>
      <c r="J163" s="701" t="n">
        <v>27</v>
      </c>
      <c r="K163" s="701" t="n">
        <v>18</v>
      </c>
      <c r="L163" s="738"/>
      <c r="M163" s="739" t="n">
        <f aca="false">H163-I163</f>
        <v>45</v>
      </c>
      <c r="N163" s="413"/>
      <c r="O163" s="414"/>
      <c r="P163" s="228"/>
      <c r="Q163" s="476"/>
      <c r="R163" s="414"/>
      <c r="S163" s="415"/>
      <c r="T163" s="416"/>
      <c r="U163" s="414" t="s">
        <v>401</v>
      </c>
      <c r="V163" s="228"/>
      <c r="W163" s="476"/>
      <c r="X163" s="414"/>
      <c r="Y163" s="228"/>
      <c r="Z163" s="740" t="s">
        <v>411</v>
      </c>
      <c r="AA163" s="740"/>
      <c r="AB163" s="741"/>
      <c r="AC163" s="741"/>
      <c r="AD163" s="741"/>
      <c r="AE163" s="741"/>
      <c r="AF163" s="741"/>
      <c r="AG163" s="741"/>
      <c r="AH163" s="741"/>
      <c r="AI163" s="741"/>
      <c r="AJ163" s="741"/>
      <c r="AK163" s="741"/>
      <c r="AL163" s="742"/>
      <c r="AM163" s="742"/>
      <c r="AN163" s="742"/>
      <c r="AO163" s="742"/>
      <c r="AP163" s="742"/>
      <c r="AQ163" s="742"/>
      <c r="AR163" s="742"/>
      <c r="AS163" s="742"/>
      <c r="AT163" s="743" t="s">
        <v>412</v>
      </c>
      <c r="AU163" s="743"/>
      <c r="AV163" s="744" t="n">
        <v>3</v>
      </c>
      <c r="AW163" s="745" t="s">
        <v>413</v>
      </c>
      <c r="AX163" s="746"/>
      <c r="AY163" s="746"/>
      <c r="AZ163" s="746"/>
      <c r="BA163" s="746"/>
      <c r="BB163" s="746"/>
      <c r="BC163" s="746"/>
      <c r="BD163" s="746"/>
      <c r="BE163" s="746"/>
      <c r="BF163" s="746"/>
      <c r="BG163" s="746"/>
      <c r="BH163" s="746"/>
      <c r="BI163" s="746"/>
      <c r="BJ163" s="746"/>
      <c r="BK163" s="746"/>
      <c r="BL163" s="746"/>
      <c r="BM163" s="747"/>
      <c r="BN163" s="747"/>
      <c r="BO163" s="747"/>
      <c r="BP163" s="747"/>
      <c r="BQ163" s="747"/>
      <c r="BR163" s="747"/>
      <c r="BS163" s="747"/>
      <c r="BT163" s="747"/>
      <c r="BU163" s="747"/>
      <c r="BV163" s="747"/>
      <c r="BW163" s="747"/>
      <c r="BX163" s="747"/>
      <c r="BY163" s="747"/>
      <c r="BZ163" s="747"/>
      <c r="CA163" s="747"/>
      <c r="CB163" s="747"/>
      <c r="CC163" s="747"/>
      <c r="CD163" s="747"/>
      <c r="CE163" s="747"/>
    </row>
    <row r="164" s="407" customFormat="true" ht="41.45" hidden="false" customHeight="true" outlineLevel="0" collapsed="false">
      <c r="A164" s="263" t="s">
        <v>414</v>
      </c>
      <c r="B164" s="749" t="s">
        <v>415</v>
      </c>
      <c r="C164" s="750"/>
      <c r="D164" s="594"/>
      <c r="E164" s="665"/>
      <c r="F164" s="666"/>
      <c r="G164" s="596" t="n">
        <v>5.5</v>
      </c>
      <c r="H164" s="597" t="n">
        <f aca="false">G164*30</f>
        <v>165</v>
      </c>
      <c r="I164" s="598" t="n">
        <f aca="false">J164+K164+L164</f>
        <v>70</v>
      </c>
      <c r="J164" s="414" t="n">
        <v>35</v>
      </c>
      <c r="K164" s="414" t="n">
        <v>35</v>
      </c>
      <c r="L164" s="414"/>
      <c r="M164" s="228" t="n">
        <f aca="false">H164-I164</f>
        <v>95</v>
      </c>
      <c r="N164" s="413"/>
      <c r="O164" s="414"/>
      <c r="P164" s="228"/>
      <c r="Q164" s="476"/>
      <c r="R164" s="414"/>
      <c r="S164" s="415"/>
      <c r="T164" s="416"/>
      <c r="U164" s="414"/>
      <c r="V164" s="228"/>
      <c r="W164" s="416"/>
      <c r="X164" s="414"/>
      <c r="Y164" s="228"/>
      <c r="Z164" s="417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630"/>
      <c r="AM164" s="630"/>
      <c r="AN164" s="630"/>
      <c r="AO164" s="630"/>
      <c r="AP164" s="630"/>
      <c r="AQ164" s="339"/>
      <c r="AR164" s="339"/>
      <c r="AS164" s="339"/>
      <c r="AT164" s="710" t="s">
        <v>416</v>
      </c>
      <c r="AU164" s="710"/>
      <c r="AV164" s="364" t="n">
        <v>2.5</v>
      </c>
      <c r="AW164" s="339"/>
      <c r="AX164" s="631"/>
      <c r="AY164" s="631"/>
      <c r="AZ164" s="631"/>
      <c r="BA164" s="631"/>
      <c r="BB164" s="631"/>
      <c r="BC164" s="631"/>
      <c r="BD164" s="631"/>
      <c r="BE164" s="631"/>
      <c r="BF164" s="631"/>
      <c r="BG164" s="631"/>
      <c r="BH164" s="631"/>
      <c r="BI164" s="631"/>
      <c r="BJ164" s="631"/>
      <c r="BK164" s="631"/>
      <c r="BL164" s="631"/>
      <c r="BM164" s="631"/>
      <c r="BN164" s="631"/>
      <c r="BO164" s="631"/>
      <c r="BP164" s="631"/>
      <c r="BQ164" s="631"/>
      <c r="BR164" s="631"/>
      <c r="BS164" s="631"/>
      <c r="BT164" s="631"/>
      <c r="BU164" s="631"/>
      <c r="BV164" s="631"/>
      <c r="BW164" s="631"/>
      <c r="BX164" s="631"/>
      <c r="BY164" s="631"/>
      <c r="BZ164" s="631"/>
      <c r="CA164" s="631"/>
      <c r="CB164" s="631"/>
      <c r="CC164" s="631"/>
      <c r="CD164" s="631"/>
      <c r="CE164" s="631"/>
    </row>
    <row r="165" s="407" customFormat="true" ht="31.5" hidden="false" customHeight="true" outlineLevel="0" collapsed="false">
      <c r="A165" s="151" t="s">
        <v>417</v>
      </c>
      <c r="B165" s="751" t="s">
        <v>418</v>
      </c>
      <c r="C165" s="752"/>
      <c r="D165" s="753" t="s">
        <v>63</v>
      </c>
      <c r="E165" s="753"/>
      <c r="F165" s="169"/>
      <c r="G165" s="684" t="n">
        <v>3</v>
      </c>
      <c r="H165" s="350" t="n">
        <f aca="false">G165*30</f>
        <v>90</v>
      </c>
      <c r="I165" s="157" t="n">
        <f aca="false">J165+K165+L165</f>
        <v>40</v>
      </c>
      <c r="J165" s="137" t="n">
        <v>20</v>
      </c>
      <c r="K165" s="137" t="n">
        <v>20</v>
      </c>
      <c r="L165" s="137"/>
      <c r="M165" s="162" t="n">
        <f aca="false">H165-I165</f>
        <v>50</v>
      </c>
      <c r="N165" s="685"/>
      <c r="O165" s="137"/>
      <c r="P165" s="227"/>
      <c r="Q165" s="144"/>
      <c r="R165" s="137"/>
      <c r="S165" s="145"/>
      <c r="T165" s="400"/>
      <c r="U165" s="137"/>
      <c r="V165" s="227" t="n">
        <v>4</v>
      </c>
      <c r="W165" s="161"/>
      <c r="X165" s="153"/>
      <c r="Y165" s="162"/>
      <c r="Z165" s="417"/>
      <c r="AA165" s="336" t="n">
        <v>3</v>
      </c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 t="n">
        <v>3</v>
      </c>
      <c r="AL165" s="339"/>
      <c r="AM165" s="339"/>
      <c r="AN165" s="339"/>
      <c r="AO165" s="339"/>
      <c r="AP165" s="339"/>
      <c r="AQ165" s="339"/>
      <c r="AR165" s="339"/>
      <c r="AS165" s="339"/>
      <c r="AT165" s="339"/>
      <c r="AU165" s="339"/>
      <c r="AV165" s="339"/>
      <c r="AW165" s="339"/>
      <c r="AX165" s="631"/>
      <c r="AY165" s="631"/>
      <c r="AZ165" s="631"/>
      <c r="BA165" s="631"/>
      <c r="BB165" s="631"/>
      <c r="BC165" s="631"/>
      <c r="BD165" s="631"/>
      <c r="BE165" s="631"/>
      <c r="BF165" s="631"/>
      <c r="BG165" s="631"/>
      <c r="BH165" s="631"/>
      <c r="BI165" s="631"/>
      <c r="BJ165" s="631"/>
      <c r="BK165" s="631"/>
      <c r="BL165" s="631"/>
      <c r="BM165" s="631"/>
      <c r="BN165" s="631"/>
      <c r="BO165" s="631"/>
      <c r="BP165" s="631"/>
      <c r="BQ165" s="631"/>
      <c r="BR165" s="631"/>
      <c r="BS165" s="631"/>
      <c r="BT165" s="631"/>
      <c r="BU165" s="631"/>
      <c r="BV165" s="631"/>
      <c r="BW165" s="631"/>
      <c r="BX165" s="631"/>
      <c r="BY165" s="631"/>
      <c r="BZ165" s="631"/>
      <c r="CA165" s="631"/>
      <c r="CB165" s="631"/>
      <c r="CC165" s="631"/>
      <c r="CD165" s="631"/>
      <c r="CE165" s="631"/>
    </row>
    <row r="166" s="407" customFormat="true" ht="34.5" hidden="false" customHeight="true" outlineLevel="0" collapsed="false">
      <c r="A166" s="646" t="s">
        <v>419</v>
      </c>
      <c r="B166" s="754" t="s">
        <v>418</v>
      </c>
      <c r="C166" s="688" t="s">
        <v>169</v>
      </c>
      <c r="D166" s="669"/>
      <c r="E166" s="669"/>
      <c r="F166" s="671"/>
      <c r="G166" s="672" t="n">
        <v>2.5</v>
      </c>
      <c r="H166" s="651" t="n">
        <f aca="false">G166*30</f>
        <v>75</v>
      </c>
      <c r="I166" s="673" t="n">
        <f aca="false">J166+K166+L166</f>
        <v>30</v>
      </c>
      <c r="J166" s="674" t="n">
        <v>15</v>
      </c>
      <c r="K166" s="674" t="n">
        <v>15</v>
      </c>
      <c r="L166" s="674"/>
      <c r="M166" s="442" t="n">
        <f aca="false">H166-I166</f>
        <v>45</v>
      </c>
      <c r="N166" s="675"/>
      <c r="O166" s="674"/>
      <c r="P166" s="678"/>
      <c r="Q166" s="693"/>
      <c r="R166" s="674"/>
      <c r="S166" s="676"/>
      <c r="T166" s="677"/>
      <c r="U166" s="674"/>
      <c r="V166" s="678"/>
      <c r="W166" s="440" t="n">
        <v>2</v>
      </c>
      <c r="X166" s="441"/>
      <c r="Y166" s="442"/>
      <c r="Z166" s="417"/>
      <c r="AA166" s="336" t="n">
        <v>4</v>
      </c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 t="n">
        <v>4</v>
      </c>
      <c r="AL166" s="339"/>
      <c r="AM166" s="339"/>
      <c r="AN166" s="339"/>
      <c r="AO166" s="339"/>
      <c r="AP166" s="339"/>
      <c r="AQ166" s="339"/>
      <c r="AR166" s="339"/>
      <c r="AS166" s="339"/>
      <c r="AT166" s="339"/>
      <c r="AU166" s="339"/>
      <c r="AV166" s="339"/>
      <c r="AW166" s="339"/>
      <c r="AX166" s="631"/>
      <c r="AY166" s="631"/>
      <c r="AZ166" s="631"/>
      <c r="BA166" s="631"/>
      <c r="BB166" s="631"/>
      <c r="BC166" s="631"/>
      <c r="BD166" s="631"/>
      <c r="BE166" s="631"/>
      <c r="BF166" s="631"/>
      <c r="BG166" s="631"/>
      <c r="BH166" s="631"/>
      <c r="BI166" s="631"/>
      <c r="BJ166" s="631"/>
      <c r="BK166" s="631"/>
      <c r="BL166" s="631"/>
      <c r="BM166" s="631"/>
      <c r="BN166" s="631"/>
      <c r="BO166" s="631"/>
      <c r="BP166" s="631"/>
      <c r="BQ166" s="631"/>
      <c r="BR166" s="631"/>
      <c r="BS166" s="631"/>
      <c r="BT166" s="631"/>
      <c r="BU166" s="631"/>
      <c r="BV166" s="631"/>
      <c r="BW166" s="631"/>
      <c r="BX166" s="631"/>
      <c r="BY166" s="631"/>
      <c r="BZ166" s="631"/>
      <c r="CA166" s="631"/>
      <c r="CB166" s="631"/>
      <c r="CC166" s="631"/>
      <c r="CD166" s="631"/>
      <c r="CE166" s="631"/>
    </row>
    <row r="167" customFormat="false" ht="55.5" hidden="false" customHeight="true" outlineLevel="0" collapsed="false">
      <c r="A167" s="755" t="s">
        <v>420</v>
      </c>
      <c r="B167" s="756" t="s">
        <v>421</v>
      </c>
      <c r="C167" s="699"/>
      <c r="D167" s="414" t="s">
        <v>63</v>
      </c>
      <c r="E167" s="699"/>
      <c r="F167" s="735"/>
      <c r="G167" s="736" t="n">
        <v>3</v>
      </c>
      <c r="H167" s="737" t="n">
        <f aca="false">G167*30</f>
        <v>90</v>
      </c>
      <c r="I167" s="701" t="n">
        <f aca="false">J167+K167+L167</f>
        <v>40</v>
      </c>
      <c r="J167" s="757" t="n">
        <v>20</v>
      </c>
      <c r="K167" s="757" t="n">
        <v>20</v>
      </c>
      <c r="L167" s="701"/>
      <c r="M167" s="739" t="n">
        <f aca="false">H167-I167</f>
        <v>50</v>
      </c>
      <c r="N167" s="413"/>
      <c r="O167" s="414"/>
      <c r="P167" s="228"/>
      <c r="Q167" s="476"/>
      <c r="R167" s="414"/>
      <c r="S167" s="415"/>
      <c r="T167" s="416"/>
      <c r="U167" s="414"/>
      <c r="V167" s="228" t="n">
        <v>4</v>
      </c>
      <c r="W167" s="476"/>
      <c r="X167" s="414"/>
      <c r="Y167" s="228"/>
      <c r="Z167" s="164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 t="n">
        <v>3</v>
      </c>
      <c r="AL167" s="93"/>
      <c r="AM167" s="93"/>
      <c r="AN167" s="93"/>
      <c r="AO167" s="93"/>
      <c r="AP167" s="93"/>
      <c r="AQ167" s="93"/>
      <c r="AR167" s="93"/>
      <c r="AS167" s="93"/>
      <c r="AT167" s="758" t="s">
        <v>422</v>
      </c>
      <c r="AU167" s="758"/>
      <c r="AV167" s="361" t="n">
        <v>3</v>
      </c>
      <c r="AW167" s="93"/>
      <c r="AX167" s="721"/>
      <c r="AY167" s="721"/>
      <c r="AZ167" s="721"/>
      <c r="BA167" s="721"/>
      <c r="BB167" s="721"/>
      <c r="BC167" s="721"/>
      <c r="BD167" s="721"/>
      <c r="BE167" s="721"/>
      <c r="BF167" s="721"/>
      <c r="BG167" s="721"/>
      <c r="BH167" s="721"/>
      <c r="BI167" s="721"/>
      <c r="BJ167" s="721"/>
      <c r="BK167" s="721"/>
      <c r="BL167" s="721"/>
      <c r="BM167" s="721"/>
      <c r="BN167" s="721"/>
      <c r="BO167" s="721"/>
      <c r="BP167" s="721"/>
      <c r="BQ167" s="721"/>
      <c r="BR167" s="721"/>
      <c r="BS167" s="721"/>
      <c r="BT167" s="721"/>
      <c r="BU167" s="721"/>
      <c r="BV167" s="721"/>
      <c r="BW167" s="721"/>
      <c r="BX167" s="721"/>
      <c r="BY167" s="721"/>
      <c r="BZ167" s="721"/>
      <c r="CA167" s="721"/>
      <c r="CB167" s="721"/>
      <c r="CC167" s="721"/>
      <c r="CD167" s="721"/>
      <c r="CE167" s="721"/>
    </row>
    <row r="168" s="407" customFormat="true" ht="39.95" hidden="false" customHeight="true" outlineLevel="0" collapsed="false">
      <c r="A168" s="154" t="s">
        <v>423</v>
      </c>
      <c r="B168" s="152" t="s">
        <v>424</v>
      </c>
      <c r="C168" s="759"/>
      <c r="D168" s="414" t="s">
        <v>425</v>
      </c>
      <c r="E168" s="759"/>
      <c r="F168" s="759"/>
      <c r="G168" s="455" t="n">
        <v>3</v>
      </c>
      <c r="H168" s="757" t="n">
        <f aca="false">G168*30</f>
        <v>90</v>
      </c>
      <c r="I168" s="757" t="n">
        <f aca="false">J168+K168+L168</f>
        <v>36</v>
      </c>
      <c r="J168" s="757" t="n">
        <v>18</v>
      </c>
      <c r="K168" s="757" t="n">
        <v>18</v>
      </c>
      <c r="L168" s="757"/>
      <c r="M168" s="760" t="n">
        <f aca="false">H168-I168</f>
        <v>54</v>
      </c>
      <c r="N168" s="635"/>
      <c r="O168" s="153"/>
      <c r="P168" s="153"/>
      <c r="Q168" s="153"/>
      <c r="R168" s="153"/>
      <c r="S168" s="153"/>
      <c r="T168" s="153"/>
      <c r="U168" s="153"/>
      <c r="V168" s="153" t="s">
        <v>393</v>
      </c>
      <c r="W168" s="153"/>
      <c r="X168" s="153"/>
      <c r="Y168" s="153"/>
      <c r="Z168" s="417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9"/>
      <c r="AM168" s="339"/>
      <c r="AN168" s="339"/>
      <c r="AO168" s="339"/>
      <c r="AP168" s="339"/>
      <c r="AQ168" s="339"/>
      <c r="AR168" s="339"/>
      <c r="AS168" s="339"/>
      <c r="AT168" s="339"/>
      <c r="AU168" s="339"/>
      <c r="AV168" s="339"/>
      <c r="AW168" s="339"/>
      <c r="AX168" s="631"/>
      <c r="AY168" s="631"/>
      <c r="AZ168" s="631"/>
      <c r="BA168" s="631"/>
      <c r="BB168" s="631"/>
      <c r="BC168" s="631"/>
      <c r="BD168" s="631"/>
      <c r="BE168" s="631"/>
      <c r="BF168" s="631"/>
      <c r="BG168" s="631"/>
      <c r="BH168" s="631"/>
      <c r="BI168" s="631"/>
      <c r="BJ168" s="631"/>
      <c r="BK168" s="631"/>
      <c r="BL168" s="631"/>
      <c r="BM168" s="631"/>
      <c r="BN168" s="631"/>
      <c r="BO168" s="631"/>
      <c r="BP168" s="631"/>
      <c r="BQ168" s="631"/>
      <c r="BR168" s="631"/>
      <c r="BS168" s="631"/>
      <c r="BT168" s="631"/>
      <c r="BU168" s="631"/>
      <c r="BV168" s="631"/>
      <c r="BW168" s="631"/>
      <c r="BX168" s="631"/>
      <c r="BY168" s="631"/>
      <c r="BZ168" s="631"/>
      <c r="CA168" s="631"/>
      <c r="CB168" s="631"/>
      <c r="CC168" s="631"/>
      <c r="CD168" s="631"/>
      <c r="CE168" s="631"/>
    </row>
    <row r="169" customFormat="false" ht="42.6" hidden="false" customHeight="true" outlineLevel="0" collapsed="false">
      <c r="A169" s="593" t="s">
        <v>426</v>
      </c>
      <c r="B169" s="698" t="s">
        <v>427</v>
      </c>
      <c r="C169" s="714"/>
      <c r="D169" s="153" t="s">
        <v>425</v>
      </c>
      <c r="E169" s="759"/>
      <c r="F169" s="759"/>
      <c r="G169" s="761" t="n">
        <v>3</v>
      </c>
      <c r="H169" s="757" t="n">
        <f aca="false">G169*30</f>
        <v>90</v>
      </c>
      <c r="I169" s="757" t="n">
        <f aca="false">J169+K169+L169</f>
        <v>36</v>
      </c>
      <c r="J169" s="718" t="n">
        <v>18</v>
      </c>
      <c r="K169" s="718" t="n">
        <v>18</v>
      </c>
      <c r="L169" s="757"/>
      <c r="M169" s="760" t="n">
        <f aca="false">H169-I169</f>
        <v>54</v>
      </c>
      <c r="N169" s="153"/>
      <c r="O169" s="153"/>
      <c r="P169" s="153"/>
      <c r="Q169" s="153"/>
      <c r="R169" s="153"/>
      <c r="S169" s="153"/>
      <c r="T169" s="137"/>
      <c r="U169" s="137"/>
      <c r="V169" s="137" t="s">
        <v>393</v>
      </c>
      <c r="W169" s="137"/>
      <c r="X169" s="137"/>
      <c r="Y169" s="227"/>
      <c r="Z169" s="762"/>
      <c r="AA169" s="762"/>
      <c r="AB169" s="762"/>
      <c r="AC169" s="762"/>
      <c r="AD169" s="762"/>
      <c r="AE169" s="762"/>
      <c r="AF169" s="762"/>
      <c r="AG169" s="762"/>
      <c r="AH169" s="762"/>
      <c r="AI169" s="762"/>
      <c r="AJ169" s="762"/>
      <c r="AK169" s="762"/>
      <c r="AL169" s="762"/>
      <c r="AM169" s="762"/>
      <c r="AN169" s="762"/>
      <c r="AO169" s="762"/>
      <c r="AP169" s="762"/>
      <c r="AQ169" s="762"/>
      <c r="AR169" s="762"/>
      <c r="AS169" s="762"/>
      <c r="AT169" s="763" t="s">
        <v>416</v>
      </c>
      <c r="AU169" s="763"/>
      <c r="AV169" s="361" t="n">
        <v>3</v>
      </c>
      <c r="AW169" s="764" t="s">
        <v>428</v>
      </c>
      <c r="AX169" s="721"/>
      <c r="AY169" s="721"/>
      <c r="AZ169" s="721"/>
      <c r="BA169" s="721"/>
      <c r="BB169" s="721"/>
      <c r="BC169" s="721"/>
      <c r="BD169" s="721"/>
      <c r="BE169" s="721"/>
      <c r="BF169" s="721"/>
      <c r="BG169" s="721"/>
      <c r="BH169" s="721"/>
      <c r="BI169" s="721"/>
      <c r="BJ169" s="721"/>
      <c r="BK169" s="721"/>
      <c r="BL169" s="721"/>
      <c r="BM169" s="721"/>
      <c r="BN169" s="721"/>
      <c r="BO169" s="721"/>
    </row>
    <row r="170" customFormat="false" ht="54.95" hidden="false" customHeight="true" outlineLevel="0" collapsed="false">
      <c r="A170" s="755" t="s">
        <v>429</v>
      </c>
      <c r="B170" s="698" t="s">
        <v>430</v>
      </c>
      <c r="C170" s="699"/>
      <c r="D170" s="414" t="n">
        <v>7</v>
      </c>
      <c r="E170" s="699"/>
      <c r="F170" s="735"/>
      <c r="G170" s="736" t="n">
        <v>3</v>
      </c>
      <c r="H170" s="737" t="n">
        <f aca="false">G170*30</f>
        <v>90</v>
      </c>
      <c r="I170" s="701" t="n">
        <f aca="false">J170+K170+L170</f>
        <v>30</v>
      </c>
      <c r="J170" s="701" t="n">
        <v>15</v>
      </c>
      <c r="K170" s="701"/>
      <c r="L170" s="701" t="n">
        <v>15</v>
      </c>
      <c r="M170" s="739" t="n">
        <f aca="false">H170-I170</f>
        <v>60</v>
      </c>
      <c r="N170" s="413"/>
      <c r="O170" s="414"/>
      <c r="P170" s="228"/>
      <c r="Q170" s="476"/>
      <c r="R170" s="414"/>
      <c r="S170" s="415"/>
      <c r="T170" s="416"/>
      <c r="U170" s="414"/>
      <c r="V170" s="228"/>
      <c r="W170" s="476" t="n">
        <v>2</v>
      </c>
      <c r="X170" s="414"/>
      <c r="Y170" s="228"/>
      <c r="Z170" s="164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65" t="n">
        <v>4</v>
      </c>
      <c r="AL170" s="131"/>
      <c r="AM170" s="131"/>
      <c r="AN170" s="131"/>
      <c r="AO170" s="131"/>
      <c r="AP170" s="131"/>
      <c r="AQ170" s="131"/>
      <c r="AR170" s="130"/>
      <c r="AS170" s="130"/>
      <c r="AT170" s="130"/>
      <c r="AU170" s="130"/>
      <c r="AV170" s="130"/>
      <c r="AW170" s="130"/>
    </row>
    <row r="171" s="329" customFormat="true" ht="47.45" hidden="false" customHeight="true" outlineLevel="0" collapsed="false">
      <c r="A171" s="755" t="s">
        <v>431</v>
      </c>
      <c r="B171" s="765" t="s">
        <v>432</v>
      </c>
      <c r="C171" s="759"/>
      <c r="D171" s="153" t="s">
        <v>433</v>
      </c>
      <c r="E171" s="759"/>
      <c r="F171" s="766"/>
      <c r="G171" s="767" t="n">
        <v>3</v>
      </c>
      <c r="H171" s="737" t="n">
        <f aca="false">G171*30</f>
        <v>90</v>
      </c>
      <c r="I171" s="757" t="n">
        <f aca="false">J171+K171+L171</f>
        <v>30</v>
      </c>
      <c r="J171" s="757" t="n">
        <v>15</v>
      </c>
      <c r="K171" s="757"/>
      <c r="L171" s="757" t="n">
        <v>15</v>
      </c>
      <c r="M171" s="768" t="n">
        <f aca="false">H171-I171</f>
        <v>60</v>
      </c>
      <c r="N171" s="769"/>
      <c r="O171" s="153"/>
      <c r="P171" s="162"/>
      <c r="Q171" s="160"/>
      <c r="R171" s="153"/>
      <c r="S171" s="158"/>
      <c r="T171" s="161"/>
      <c r="U171" s="153"/>
      <c r="V171" s="162"/>
      <c r="W171" s="160" t="s">
        <v>348</v>
      </c>
      <c r="X171" s="153"/>
      <c r="Y171" s="162"/>
      <c r="Z171" s="740" t="s">
        <v>411</v>
      </c>
      <c r="AA171" s="740"/>
      <c r="AB171" s="741"/>
      <c r="AC171" s="741"/>
      <c r="AD171" s="741"/>
      <c r="AE171" s="741"/>
      <c r="AF171" s="741"/>
      <c r="AG171" s="741"/>
      <c r="AH171" s="741"/>
      <c r="AI171" s="741"/>
      <c r="AJ171" s="741"/>
      <c r="AK171" s="741"/>
      <c r="AL171" s="742"/>
      <c r="AM171" s="742"/>
      <c r="AN171" s="742"/>
      <c r="AO171" s="742"/>
      <c r="AP171" s="742"/>
      <c r="AQ171" s="742"/>
      <c r="AR171" s="742"/>
      <c r="AS171" s="742"/>
      <c r="AT171" s="743" t="s">
        <v>412</v>
      </c>
      <c r="AU171" s="743"/>
      <c r="AV171" s="744" t="n">
        <v>3</v>
      </c>
      <c r="AW171" s="745" t="s">
        <v>413</v>
      </c>
      <c r="AX171" s="746"/>
      <c r="AY171" s="746"/>
      <c r="AZ171" s="746"/>
      <c r="BA171" s="746"/>
      <c r="BB171" s="746"/>
      <c r="BC171" s="746"/>
      <c r="BD171" s="746"/>
      <c r="BE171" s="746"/>
      <c r="BF171" s="746"/>
      <c r="BG171" s="746"/>
      <c r="BH171" s="746"/>
      <c r="BI171" s="746"/>
      <c r="BJ171" s="746"/>
      <c r="BK171" s="746"/>
      <c r="BL171" s="746"/>
    </row>
    <row r="172" customFormat="false" ht="16.5" hidden="false" customHeight="false" outlineLevel="0" collapsed="false">
      <c r="A172" s="459" t="s">
        <v>434</v>
      </c>
      <c r="B172" s="459"/>
      <c r="C172" s="459"/>
      <c r="D172" s="459"/>
      <c r="E172" s="459"/>
      <c r="F172" s="459"/>
      <c r="G172" s="770" t="n">
        <f aca="false">SUMIF($B$141:$B$171,"=*_*",G141:G171)</f>
        <v>39</v>
      </c>
      <c r="H172" s="771" t="n">
        <f aca="false">SUMIF($B$141:$B$166,"=*_*",H141:H166)</f>
        <v>990</v>
      </c>
      <c r="I172" s="771" t="n">
        <f aca="false">SUMIF($B$141:$B$166,"=*_*",I141:I166)</f>
        <v>478</v>
      </c>
      <c r="J172" s="771" t="n">
        <f aca="false">SUMIF($B$141:$B$166,"=*_*",J141:J166)</f>
        <v>236</v>
      </c>
      <c r="K172" s="771" t="n">
        <f aca="false">SUMIF($B$141:$B$166,"=*_*",K141:K166)</f>
        <v>149</v>
      </c>
      <c r="L172" s="771" t="n">
        <f aca="false">SUMIF($B$141:$B$166,"=*_*",L141:L166)</f>
        <v>93</v>
      </c>
      <c r="M172" s="771" t="n">
        <f aca="false">SUMIF($B$141:$B$166,"=*_*",M141:M166)</f>
        <v>512</v>
      </c>
      <c r="N172" s="211" t="n">
        <f aca="false">SUM(N141:N166)</f>
        <v>3</v>
      </c>
      <c r="O172" s="211" t="n">
        <f aca="false">SUM(O141:O166)</f>
        <v>0</v>
      </c>
      <c r="P172" s="211" t="n">
        <f aca="false">SUM(P141:P166)</f>
        <v>0</v>
      </c>
      <c r="Q172" s="211" t="n">
        <f aca="false">SUM(Q141:Q166)</f>
        <v>8</v>
      </c>
      <c r="R172" s="211" t="n">
        <f aca="false">SUM(R141:R166)</f>
        <v>4</v>
      </c>
      <c r="S172" s="211" t="n">
        <f aca="false">SUM(S141:S166)</f>
        <v>8</v>
      </c>
      <c r="T172" s="211" t="n">
        <f aca="false">SUM(T141:T166)</f>
        <v>6</v>
      </c>
      <c r="U172" s="211" t="n">
        <f aca="false">SUM(U141:U166)</f>
        <v>5</v>
      </c>
      <c r="V172" s="211" t="n">
        <f aca="false">SUM(V141:V166)</f>
        <v>4</v>
      </c>
      <c r="W172" s="211" t="n">
        <f aca="false">SUM(W141:W166)</f>
        <v>2</v>
      </c>
      <c r="X172" s="211" t="n">
        <f aca="false">SUM(X141:X166)</f>
        <v>0</v>
      </c>
      <c r="Y172" s="211" t="n">
        <f aca="false">SUM(Y141:Y166)</f>
        <v>0</v>
      </c>
      <c r="Z172" s="381"/>
      <c r="AA172" s="381"/>
      <c r="AB172" s="381"/>
      <c r="AC172" s="381"/>
      <c r="AD172" s="381"/>
      <c r="AE172" s="381"/>
      <c r="AF172" s="381"/>
      <c r="AG172" s="381"/>
      <c r="AH172" s="381"/>
      <c r="AI172" s="381"/>
      <c r="AJ172" s="381"/>
      <c r="AK172" s="382"/>
      <c r="AL172" s="92"/>
      <c r="AM172" s="92"/>
      <c r="AN172" s="92"/>
      <c r="AO172" s="92"/>
      <c r="AP172" s="92"/>
      <c r="AQ172" s="92"/>
      <c r="AR172" s="93"/>
      <c r="AS172" s="93"/>
      <c r="AT172" s="93"/>
      <c r="AU172" s="93"/>
      <c r="AV172" s="93"/>
      <c r="AW172" s="93"/>
    </row>
    <row r="173" customFormat="false" ht="16.5" hidden="false" customHeight="true" outlineLevel="0" collapsed="false">
      <c r="A173" s="772" t="s">
        <v>435</v>
      </c>
      <c r="B173" s="772"/>
      <c r="C173" s="772"/>
      <c r="D173" s="772"/>
      <c r="E173" s="772"/>
      <c r="F173" s="772"/>
      <c r="G173" s="773" t="n">
        <f aca="false">G172+G118</f>
        <v>49</v>
      </c>
      <c r="H173" s="773" t="n">
        <f aca="false">H172+H118</f>
        <v>1290</v>
      </c>
      <c r="I173" s="773" t="n">
        <f aca="false">I172+I118</f>
        <v>598</v>
      </c>
      <c r="J173" s="773" t="n">
        <f aca="false">J172+J118</f>
        <v>331</v>
      </c>
      <c r="K173" s="773" t="n">
        <f aca="false">K172+K118</f>
        <v>149</v>
      </c>
      <c r="L173" s="773" t="n">
        <f aca="false">L172+L118</f>
        <v>118</v>
      </c>
      <c r="M173" s="773" t="n">
        <f aca="false">M172+M118</f>
        <v>692</v>
      </c>
      <c r="N173" s="773" t="n">
        <f aca="false">N172+N118</f>
        <v>3</v>
      </c>
      <c r="O173" s="773" t="n">
        <f aca="false">O172+O118</f>
        <v>0</v>
      </c>
      <c r="P173" s="773" t="n">
        <f aca="false">P172+P118</f>
        <v>0</v>
      </c>
      <c r="Q173" s="773" t="n">
        <f aca="false">Q172+Q118</f>
        <v>9</v>
      </c>
      <c r="R173" s="773" t="n">
        <f aca="false">R172+R118</f>
        <v>6</v>
      </c>
      <c r="S173" s="773" t="n">
        <f aca="false">S172+S118</f>
        <v>10</v>
      </c>
      <c r="T173" s="773" t="n">
        <f aca="false">T172+T118</f>
        <v>9</v>
      </c>
      <c r="U173" s="773" t="n">
        <f aca="false">U172+U118</f>
        <v>7</v>
      </c>
      <c r="V173" s="773" t="n">
        <f aca="false">V172+V118</f>
        <v>6</v>
      </c>
      <c r="W173" s="773" t="n">
        <f aca="false">W172+W118</f>
        <v>2</v>
      </c>
      <c r="X173" s="773" t="n">
        <f aca="false">X172+X118</f>
        <v>0</v>
      </c>
      <c r="Y173" s="773" t="n">
        <f aca="false">Y172+Y118</f>
        <v>0</v>
      </c>
      <c r="Z173" s="381"/>
      <c r="AA173" s="381"/>
      <c r="AB173" s="381"/>
      <c r="AC173" s="381"/>
      <c r="AD173" s="381"/>
      <c r="AE173" s="381"/>
      <c r="AF173" s="381"/>
      <c r="AG173" s="381"/>
      <c r="AH173" s="381"/>
      <c r="AI173" s="381"/>
      <c r="AJ173" s="381"/>
      <c r="AK173" s="382"/>
      <c r="AL173" s="92"/>
      <c r="AM173" s="92"/>
      <c r="AN173" s="92"/>
      <c r="AO173" s="92"/>
      <c r="AP173" s="92"/>
      <c r="AQ173" s="92"/>
      <c r="AR173" s="93"/>
      <c r="AS173" s="93"/>
      <c r="AT173" s="774"/>
      <c r="AU173" s="774"/>
      <c r="AV173" s="774"/>
      <c r="AW173" s="774"/>
    </row>
    <row r="174" customFormat="false" ht="19.5" hidden="false" customHeight="true" outlineLevel="0" collapsed="false">
      <c r="A174" s="775" t="s">
        <v>436</v>
      </c>
      <c r="B174" s="775"/>
      <c r="C174" s="775"/>
      <c r="D174" s="775"/>
      <c r="E174" s="775"/>
      <c r="F174" s="775"/>
      <c r="G174" s="775"/>
      <c r="H174" s="775"/>
      <c r="I174" s="775"/>
      <c r="J174" s="775"/>
      <c r="K174" s="775"/>
      <c r="L174" s="775"/>
      <c r="M174" s="775"/>
      <c r="N174" s="775"/>
      <c r="O174" s="775"/>
      <c r="P174" s="775"/>
      <c r="Q174" s="775"/>
      <c r="R174" s="775"/>
      <c r="S174" s="775"/>
      <c r="T174" s="775"/>
      <c r="U174" s="775"/>
      <c r="V174" s="775"/>
      <c r="W174" s="775"/>
      <c r="X174" s="775"/>
      <c r="Y174" s="775"/>
      <c r="Z174" s="381"/>
      <c r="AA174" s="381"/>
      <c r="AB174" s="381"/>
      <c r="AC174" s="381"/>
      <c r="AD174" s="381"/>
      <c r="AE174" s="381"/>
      <c r="AF174" s="381"/>
      <c r="AG174" s="381"/>
      <c r="AH174" s="381"/>
      <c r="AI174" s="381"/>
      <c r="AJ174" s="381"/>
      <c r="AK174" s="382"/>
      <c r="AL174" s="103" t="n">
        <v>1</v>
      </c>
      <c r="AM174" s="103" t="n">
        <v>2</v>
      </c>
      <c r="AN174" s="103" t="n">
        <v>3</v>
      </c>
      <c r="AO174" s="103" t="n">
        <v>4</v>
      </c>
      <c r="AP174" s="92"/>
      <c r="AQ174" s="92"/>
      <c r="AR174" s="93"/>
      <c r="AS174" s="93"/>
      <c r="AT174" s="774"/>
      <c r="AU174" s="774"/>
      <c r="AV174" s="774"/>
      <c r="AW174" s="774"/>
    </row>
    <row r="175" customFormat="false" ht="16.5" hidden="false" customHeight="false" outlineLevel="0" collapsed="false">
      <c r="A175" s="137" t="n">
        <v>1</v>
      </c>
      <c r="B175" s="776" t="s">
        <v>437</v>
      </c>
      <c r="C175" s="279"/>
      <c r="D175" s="281" t="s">
        <v>59</v>
      </c>
      <c r="E175" s="281"/>
      <c r="F175" s="282"/>
      <c r="G175" s="777" t="n">
        <v>2</v>
      </c>
      <c r="H175" s="333" t="n">
        <f aca="false">G175*30</f>
        <v>60</v>
      </c>
      <c r="I175" s="234" t="n">
        <v>40</v>
      </c>
      <c r="J175" s="368"/>
      <c r="K175" s="369"/>
      <c r="L175" s="369" t="n">
        <v>40</v>
      </c>
      <c r="M175" s="778" t="n">
        <f aca="false">H175-I175</f>
        <v>20</v>
      </c>
      <c r="N175" s="452"/>
      <c r="O175" s="453"/>
      <c r="P175" s="453"/>
      <c r="Q175" s="453"/>
      <c r="R175" s="453"/>
      <c r="S175" s="453"/>
      <c r="T175" s="453"/>
      <c r="U175" s="453"/>
      <c r="V175" s="453"/>
      <c r="W175" s="453"/>
      <c r="X175" s="453"/>
      <c r="Y175" s="447"/>
      <c r="Z175" s="381"/>
      <c r="AA175" s="247" t="n">
        <v>1</v>
      </c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2" t="n">
        <v>1</v>
      </c>
      <c r="AL175" s="92" t="s">
        <v>101</v>
      </c>
      <c r="AM175" s="92" t="s">
        <v>102</v>
      </c>
      <c r="AN175" s="92" t="s">
        <v>103</v>
      </c>
      <c r="AO175" s="92" t="s">
        <v>104</v>
      </c>
      <c r="AP175" s="92"/>
      <c r="AQ175" s="92"/>
      <c r="AR175" s="93"/>
      <c r="AS175" s="93"/>
      <c r="AT175" s="774"/>
      <c r="AU175" s="774"/>
      <c r="AV175" s="361" t="n">
        <v>2</v>
      </c>
      <c r="AW175" s="774"/>
    </row>
    <row r="176" customFormat="false" ht="16.5" hidden="false" customHeight="false" outlineLevel="0" collapsed="false">
      <c r="A176" s="153" t="n">
        <v>2</v>
      </c>
      <c r="B176" s="434" t="s">
        <v>438</v>
      </c>
      <c r="C176" s="331"/>
      <c r="D176" s="340" t="s">
        <v>61</v>
      </c>
      <c r="E176" s="340"/>
      <c r="F176" s="332"/>
      <c r="G176" s="346" t="n">
        <v>2</v>
      </c>
      <c r="H176" s="333" t="n">
        <f aca="false">G176*30</f>
        <v>60</v>
      </c>
      <c r="I176" s="157" t="n">
        <v>40</v>
      </c>
      <c r="J176" s="280"/>
      <c r="K176" s="334"/>
      <c r="L176" s="334" t="n">
        <v>40</v>
      </c>
      <c r="M176" s="778" t="n">
        <f aca="false">H176-I176</f>
        <v>20</v>
      </c>
      <c r="N176" s="452"/>
      <c r="O176" s="453"/>
      <c r="P176" s="453"/>
      <c r="Q176" s="453"/>
      <c r="R176" s="453"/>
      <c r="S176" s="453"/>
      <c r="T176" s="453"/>
      <c r="U176" s="453"/>
      <c r="V176" s="453"/>
      <c r="W176" s="453"/>
      <c r="X176" s="453"/>
      <c r="Y176" s="447"/>
      <c r="Z176" s="381"/>
      <c r="AA176" s="247" t="n">
        <v>2</v>
      </c>
      <c r="AB176" s="381"/>
      <c r="AC176" s="381"/>
      <c r="AD176" s="381"/>
      <c r="AE176" s="381"/>
      <c r="AF176" s="381"/>
      <c r="AG176" s="381"/>
      <c r="AH176" s="381"/>
      <c r="AI176" s="381"/>
      <c r="AJ176" s="381"/>
      <c r="AK176" s="382" t="n">
        <v>2</v>
      </c>
      <c r="AL176" s="166" t="n">
        <f aca="false">SUMIF($AK174:$AK180,AL174,$G175:$G180)</f>
        <v>2</v>
      </c>
      <c r="AM176" s="166" t="n">
        <v>2</v>
      </c>
      <c r="AN176" s="166" t="n">
        <f aca="false">SUMIF($AK174:$AK180,AN174,$G175:$G180)</f>
        <v>1.5</v>
      </c>
      <c r="AO176" s="166" t="n">
        <f aca="false">12+1.5</f>
        <v>13.5</v>
      </c>
      <c r="AP176" s="166" t="n">
        <f aca="false">SUM(AL176:AO176)</f>
        <v>19</v>
      </c>
      <c r="AQ176" s="92"/>
      <c r="AR176" s="93"/>
      <c r="AS176" s="93"/>
      <c r="AT176" s="774"/>
      <c r="AU176" s="774"/>
      <c r="AV176" s="361" t="n">
        <v>2</v>
      </c>
      <c r="AW176" s="774"/>
    </row>
    <row r="177" customFormat="false" ht="32.25" hidden="false" customHeight="false" outlineLevel="0" collapsed="false">
      <c r="A177" s="153" t="n">
        <v>3</v>
      </c>
      <c r="B177" s="434" t="s">
        <v>439</v>
      </c>
      <c r="C177" s="331"/>
      <c r="D177" s="340" t="s">
        <v>63</v>
      </c>
      <c r="E177" s="340"/>
      <c r="F177" s="332"/>
      <c r="G177" s="346" t="n">
        <v>1.5</v>
      </c>
      <c r="H177" s="333" t="n">
        <f aca="false">G177*30</f>
        <v>45</v>
      </c>
      <c r="I177" s="157" t="n">
        <v>30</v>
      </c>
      <c r="J177" s="280"/>
      <c r="K177" s="334"/>
      <c r="L177" s="334" t="n">
        <v>30</v>
      </c>
      <c r="M177" s="778" t="n">
        <f aca="false">H177-I177</f>
        <v>15</v>
      </c>
      <c r="N177" s="452"/>
      <c r="O177" s="453"/>
      <c r="P177" s="453"/>
      <c r="Q177" s="453"/>
      <c r="R177" s="453"/>
      <c r="S177" s="453"/>
      <c r="T177" s="453"/>
      <c r="U177" s="453"/>
      <c r="V177" s="453"/>
      <c r="W177" s="453"/>
      <c r="X177" s="453"/>
      <c r="Y177" s="447"/>
      <c r="Z177" s="381"/>
      <c r="AA177" s="247" t="n">
        <v>3</v>
      </c>
      <c r="AB177" s="381"/>
      <c r="AC177" s="381"/>
      <c r="AD177" s="381"/>
      <c r="AE177" s="381"/>
      <c r="AF177" s="381"/>
      <c r="AG177" s="381"/>
      <c r="AH177" s="381"/>
      <c r="AI177" s="381"/>
      <c r="AJ177" s="381"/>
      <c r="AK177" s="382" t="n">
        <v>3</v>
      </c>
      <c r="AL177" s="92"/>
      <c r="AM177" s="92"/>
      <c r="AN177" s="92"/>
      <c r="AO177" s="92"/>
      <c r="AP177" s="92"/>
      <c r="AQ177" s="92"/>
      <c r="AR177" s="93"/>
      <c r="AS177" s="93"/>
      <c r="AT177" s="774"/>
      <c r="AU177" s="774"/>
      <c r="AV177" s="361"/>
      <c r="AW177" s="774"/>
    </row>
    <row r="178" customFormat="false" ht="32.25" hidden="false" customHeight="false" outlineLevel="0" collapsed="false">
      <c r="A178" s="192"/>
      <c r="B178" s="434" t="s">
        <v>439</v>
      </c>
      <c r="C178" s="779"/>
      <c r="D178" s="780" t="s">
        <v>169</v>
      </c>
      <c r="E178" s="780"/>
      <c r="F178" s="781"/>
      <c r="G178" s="782" t="n">
        <v>1.5</v>
      </c>
      <c r="H178" s="333" t="n">
        <f aca="false">G178*30</f>
        <v>45</v>
      </c>
      <c r="I178" s="299" t="n">
        <v>30</v>
      </c>
      <c r="J178" s="300"/>
      <c r="K178" s="301"/>
      <c r="L178" s="301" t="n">
        <v>30</v>
      </c>
      <c r="M178" s="778" t="n">
        <f aca="false">H178-I178</f>
        <v>15</v>
      </c>
      <c r="N178" s="452"/>
      <c r="O178" s="453"/>
      <c r="P178" s="453"/>
      <c r="Q178" s="453"/>
      <c r="R178" s="453"/>
      <c r="S178" s="453"/>
      <c r="T178" s="453"/>
      <c r="U178" s="453"/>
      <c r="V178" s="453"/>
      <c r="W178" s="453"/>
      <c r="X178" s="453"/>
      <c r="Y178" s="447"/>
      <c r="Z178" s="381"/>
      <c r="AA178" s="247" t="n">
        <v>4</v>
      </c>
      <c r="AB178" s="381"/>
      <c r="AC178" s="381"/>
      <c r="AD178" s="381"/>
      <c r="AE178" s="381"/>
      <c r="AF178" s="381"/>
      <c r="AG178" s="381"/>
      <c r="AH178" s="381"/>
      <c r="AI178" s="381"/>
      <c r="AJ178" s="381"/>
      <c r="AK178" s="382" t="n">
        <v>4</v>
      </c>
      <c r="AL178" s="92"/>
      <c r="AM178" s="92"/>
      <c r="AN178" s="92"/>
      <c r="AO178" s="92"/>
      <c r="AP178" s="92"/>
      <c r="AQ178" s="92"/>
      <c r="AR178" s="93"/>
      <c r="AS178" s="93"/>
      <c r="AT178" s="774"/>
      <c r="AU178" s="774"/>
      <c r="AV178" s="361" t="n">
        <v>1.5</v>
      </c>
      <c r="AW178" s="774"/>
    </row>
    <row r="179" customFormat="false" ht="16.5" hidden="false" customHeight="false" outlineLevel="0" collapsed="false">
      <c r="A179" s="192" t="n">
        <v>4</v>
      </c>
      <c r="B179" s="434" t="s">
        <v>440</v>
      </c>
      <c r="C179" s="779"/>
      <c r="D179" s="780" t="s">
        <v>441</v>
      </c>
      <c r="E179" s="780"/>
      <c r="F179" s="781"/>
      <c r="G179" s="782" t="n">
        <v>3.5</v>
      </c>
      <c r="H179" s="333" t="n">
        <f aca="false">G179*30</f>
        <v>105</v>
      </c>
      <c r="I179" s="299" t="n">
        <v>80</v>
      </c>
      <c r="J179" s="300"/>
      <c r="K179" s="301"/>
      <c r="L179" s="301" t="n">
        <v>80</v>
      </c>
      <c r="M179" s="778" t="n">
        <f aca="false">H179-I179</f>
        <v>25</v>
      </c>
      <c r="N179" s="452"/>
      <c r="O179" s="453"/>
      <c r="P179" s="453"/>
      <c r="Q179" s="453"/>
      <c r="R179" s="453"/>
      <c r="S179" s="453"/>
      <c r="T179" s="453"/>
      <c r="U179" s="453"/>
      <c r="V179" s="453"/>
      <c r="W179" s="453"/>
      <c r="X179" s="453"/>
      <c r="Y179" s="447"/>
      <c r="Z179" s="381"/>
      <c r="AA179" s="247" t="n">
        <v>4</v>
      </c>
      <c r="AB179" s="381"/>
      <c r="AC179" s="381"/>
      <c r="AD179" s="381"/>
      <c r="AE179" s="381"/>
      <c r="AF179" s="381"/>
      <c r="AG179" s="381"/>
      <c r="AH179" s="381"/>
      <c r="AI179" s="381"/>
      <c r="AJ179" s="381"/>
      <c r="AK179" s="382" t="n">
        <v>4</v>
      </c>
      <c r="AL179" s="92"/>
      <c r="AM179" s="92"/>
      <c r="AN179" s="92"/>
      <c r="AO179" s="92"/>
      <c r="AP179" s="92"/>
      <c r="AQ179" s="92"/>
      <c r="AR179" s="93"/>
      <c r="AS179" s="93"/>
      <c r="AT179" s="774"/>
      <c r="AU179" s="774"/>
      <c r="AV179" s="361" t="n">
        <v>3.5</v>
      </c>
      <c r="AW179" s="774"/>
    </row>
    <row r="180" customFormat="false" ht="16.5" hidden="false" customHeight="false" outlineLevel="0" collapsed="false">
      <c r="A180" s="192" t="n">
        <v>5</v>
      </c>
      <c r="B180" s="783" t="s">
        <v>79</v>
      </c>
      <c r="C180" s="779"/>
      <c r="D180" s="780" t="s">
        <v>66</v>
      </c>
      <c r="E180" s="780"/>
      <c r="F180" s="781"/>
      <c r="G180" s="782" t="n">
        <v>7</v>
      </c>
      <c r="H180" s="333" t="n">
        <f aca="false">G180*30</f>
        <v>210</v>
      </c>
      <c r="I180" s="299"/>
      <c r="J180" s="300"/>
      <c r="K180" s="301"/>
      <c r="L180" s="301"/>
      <c r="M180" s="203"/>
      <c r="N180" s="452"/>
      <c r="O180" s="453"/>
      <c r="P180" s="453"/>
      <c r="Q180" s="453"/>
      <c r="R180" s="453"/>
      <c r="S180" s="453"/>
      <c r="T180" s="453"/>
      <c r="U180" s="453"/>
      <c r="V180" s="453"/>
      <c r="W180" s="453"/>
      <c r="X180" s="453"/>
      <c r="Y180" s="447"/>
      <c r="Z180" s="381"/>
      <c r="AA180" s="247" t="n">
        <v>4</v>
      </c>
      <c r="AB180" s="381"/>
      <c r="AC180" s="381"/>
      <c r="AD180" s="381"/>
      <c r="AE180" s="381"/>
      <c r="AF180" s="381"/>
      <c r="AG180" s="381"/>
      <c r="AH180" s="381"/>
      <c r="AI180" s="381"/>
      <c r="AJ180" s="381"/>
      <c r="AK180" s="382" t="n">
        <v>4</v>
      </c>
      <c r="AL180" s="92"/>
      <c r="AM180" s="92"/>
      <c r="AN180" s="92"/>
      <c r="AO180" s="92"/>
      <c r="AP180" s="92"/>
      <c r="AQ180" s="92"/>
      <c r="AR180" s="93"/>
      <c r="AS180" s="93"/>
      <c r="AT180" s="774"/>
      <c r="AU180" s="774"/>
      <c r="AV180" s="361" t="n">
        <v>7</v>
      </c>
      <c r="AW180" s="774"/>
    </row>
    <row r="181" customFormat="false" ht="16.5" hidden="false" customHeight="false" outlineLevel="0" collapsed="false">
      <c r="A181" s="443" t="s">
        <v>442</v>
      </c>
      <c r="B181" s="443"/>
      <c r="C181" s="443"/>
      <c r="D181" s="443"/>
      <c r="E181" s="443"/>
      <c r="F181" s="443"/>
      <c r="G181" s="246" t="n">
        <f aca="false">SUM(G175:G180)</f>
        <v>17.5</v>
      </c>
      <c r="H181" s="784" t="n">
        <f aca="false">SUM(H175:H180)</f>
        <v>525</v>
      </c>
      <c r="I181" s="784" t="n">
        <f aca="false">SUM(I175:I180)</f>
        <v>220</v>
      </c>
      <c r="J181" s="784" t="n">
        <f aca="false">SUM(J175:J180)</f>
        <v>0</v>
      </c>
      <c r="K181" s="784" t="n">
        <f aca="false">SUM(K175:K180)</f>
        <v>0</v>
      </c>
      <c r="L181" s="784" t="n">
        <f aca="false">SUM(L175:L180)</f>
        <v>220</v>
      </c>
      <c r="M181" s="784" t="n">
        <f aca="false">SUM(M175:M180)</f>
        <v>95</v>
      </c>
      <c r="N181" s="211" t="n">
        <f aca="false">SUM(N175:N180)</f>
        <v>0</v>
      </c>
      <c r="O181" s="211" t="n">
        <f aca="false">SUM(O175:O180)</f>
        <v>0</v>
      </c>
      <c r="P181" s="211" t="n">
        <f aca="false">SUM(P175:P180)</f>
        <v>0</v>
      </c>
      <c r="Q181" s="211" t="n">
        <f aca="false">SUM(Q175:Q180)</f>
        <v>0</v>
      </c>
      <c r="R181" s="211" t="n">
        <f aca="false">SUM(R175:R180)</f>
        <v>0</v>
      </c>
      <c r="S181" s="211" t="n">
        <f aca="false">SUM(S175:S180)</f>
        <v>0</v>
      </c>
      <c r="T181" s="211" t="n">
        <f aca="false">SUM(T175:T180)</f>
        <v>0</v>
      </c>
      <c r="U181" s="211" t="n">
        <f aca="false">SUM(U175:U180)</f>
        <v>0</v>
      </c>
      <c r="V181" s="211" t="n">
        <f aca="false">SUM(V175:V180)</f>
        <v>0</v>
      </c>
      <c r="W181" s="211" t="n">
        <f aca="false">SUM(W175:W180)</f>
        <v>0</v>
      </c>
      <c r="X181" s="211" t="n">
        <f aca="false">SUM(X175:X180)</f>
        <v>0</v>
      </c>
      <c r="Y181" s="211" t="n">
        <f aca="false">SUM(Y175:Y180)</f>
        <v>0</v>
      </c>
      <c r="Z181" s="381"/>
      <c r="AA181" s="247"/>
      <c r="AB181" s="381"/>
      <c r="AC181" s="381"/>
      <c r="AD181" s="381"/>
      <c r="AE181" s="381"/>
      <c r="AF181" s="381"/>
      <c r="AG181" s="381"/>
      <c r="AH181" s="381"/>
      <c r="AI181" s="381"/>
      <c r="AJ181" s="381"/>
      <c r="AK181" s="382"/>
      <c r="AL181" s="92"/>
      <c r="AM181" s="92"/>
      <c r="AN181" s="92"/>
      <c r="AO181" s="92"/>
      <c r="AP181" s="92"/>
      <c r="AQ181" s="92"/>
      <c r="AR181" s="93"/>
      <c r="AS181" s="93"/>
      <c r="AT181" s="774"/>
      <c r="AU181" s="774"/>
      <c r="AV181" s="361"/>
      <c r="AW181" s="774"/>
    </row>
    <row r="182" customFormat="false" ht="19.5" hidden="false" customHeight="true" outlineLevel="0" collapsed="false">
      <c r="A182" s="775" t="s">
        <v>443</v>
      </c>
      <c r="B182" s="775"/>
      <c r="C182" s="775"/>
      <c r="D182" s="775"/>
      <c r="E182" s="775"/>
      <c r="F182" s="775"/>
      <c r="G182" s="775"/>
      <c r="H182" s="775"/>
      <c r="I182" s="775"/>
      <c r="J182" s="775"/>
      <c r="K182" s="775"/>
      <c r="L182" s="775"/>
      <c r="M182" s="775"/>
      <c r="N182" s="775"/>
      <c r="O182" s="775"/>
      <c r="P182" s="775"/>
      <c r="Q182" s="775"/>
      <c r="R182" s="775"/>
      <c r="S182" s="775"/>
      <c r="T182" s="775"/>
      <c r="U182" s="775"/>
      <c r="V182" s="775"/>
      <c r="W182" s="775"/>
      <c r="X182" s="775"/>
      <c r="Y182" s="775"/>
      <c r="Z182" s="381"/>
      <c r="AA182" s="247"/>
      <c r="AB182" s="381"/>
      <c r="AC182" s="381"/>
      <c r="AD182" s="381"/>
      <c r="AE182" s="381"/>
      <c r="AF182" s="381"/>
      <c r="AG182" s="381"/>
      <c r="AH182" s="381"/>
      <c r="AI182" s="381"/>
      <c r="AJ182" s="381"/>
      <c r="AK182" s="382"/>
      <c r="AL182" s="92"/>
      <c r="AM182" s="92"/>
      <c r="AN182" s="92"/>
      <c r="AO182" s="92"/>
      <c r="AP182" s="92"/>
      <c r="AQ182" s="92"/>
      <c r="AR182" s="93"/>
      <c r="AS182" s="93"/>
      <c r="AT182" s="774"/>
      <c r="AU182" s="774"/>
      <c r="AV182" s="774"/>
      <c r="AW182" s="774"/>
    </row>
    <row r="183" customFormat="false" ht="16.5" hidden="false" customHeight="false" outlineLevel="0" collapsed="false">
      <c r="A183" s="659" t="n">
        <v>1</v>
      </c>
      <c r="B183" s="785" t="s">
        <v>444</v>
      </c>
      <c r="C183" s="786" t="s">
        <v>66</v>
      </c>
      <c r="D183" s="787"/>
      <c r="E183" s="787"/>
      <c r="F183" s="788"/>
      <c r="G183" s="789" t="n">
        <v>1.5</v>
      </c>
      <c r="H183" s="161" t="n">
        <f aca="false">G183*30</f>
        <v>45</v>
      </c>
      <c r="I183" s="790"/>
      <c r="J183" s="790"/>
      <c r="K183" s="791"/>
      <c r="L183" s="791"/>
      <c r="M183" s="792"/>
      <c r="N183" s="452"/>
      <c r="O183" s="453"/>
      <c r="P183" s="453"/>
      <c r="Q183" s="453"/>
      <c r="R183" s="453"/>
      <c r="S183" s="453"/>
      <c r="T183" s="453"/>
      <c r="U183" s="453"/>
      <c r="V183" s="453"/>
      <c r="W183" s="453"/>
      <c r="X183" s="453"/>
      <c r="Y183" s="447"/>
      <c r="Z183" s="381"/>
      <c r="AA183" s="247" t="n">
        <v>4</v>
      </c>
      <c r="AB183" s="381"/>
      <c r="AC183" s="381"/>
      <c r="AD183" s="381"/>
      <c r="AE183" s="381"/>
      <c r="AF183" s="381"/>
      <c r="AG183" s="381"/>
      <c r="AH183" s="381"/>
      <c r="AI183" s="381"/>
      <c r="AJ183" s="381"/>
      <c r="AK183" s="382" t="n">
        <v>4</v>
      </c>
      <c r="AL183" s="92"/>
      <c r="AM183" s="92"/>
      <c r="AN183" s="92"/>
      <c r="AO183" s="92"/>
      <c r="AP183" s="92"/>
      <c r="AQ183" s="92"/>
      <c r="AR183" s="93"/>
      <c r="AS183" s="93"/>
      <c r="AT183" s="774"/>
      <c r="AU183" s="774"/>
      <c r="AV183" s="361" t="n">
        <v>1.5</v>
      </c>
      <c r="AW183" s="774"/>
    </row>
    <row r="184" customFormat="false" ht="24.95" hidden="false" customHeight="true" outlineLevel="0" collapsed="false">
      <c r="A184" s="793" t="s">
        <v>442</v>
      </c>
      <c r="B184" s="793"/>
      <c r="C184" s="793"/>
      <c r="D184" s="793"/>
      <c r="E184" s="793"/>
      <c r="F184" s="793"/>
      <c r="G184" s="385" t="n">
        <f aca="false">G183</f>
        <v>1.5</v>
      </c>
      <c r="H184" s="385" t="n">
        <f aca="false">H183</f>
        <v>45</v>
      </c>
      <c r="I184" s="385" t="n">
        <f aca="false">I183</f>
        <v>0</v>
      </c>
      <c r="J184" s="385" t="n">
        <f aca="false">J183</f>
        <v>0</v>
      </c>
      <c r="K184" s="385" t="n">
        <f aca="false">K183</f>
        <v>0</v>
      </c>
      <c r="L184" s="385" t="n">
        <f aca="false">L183</f>
        <v>0</v>
      </c>
      <c r="M184" s="385" t="n">
        <f aca="false">M183</f>
        <v>0</v>
      </c>
      <c r="N184" s="386" t="n">
        <f aca="false">N183</f>
        <v>0</v>
      </c>
      <c r="O184" s="386" t="n">
        <f aca="false">O183</f>
        <v>0</v>
      </c>
      <c r="P184" s="386" t="n">
        <f aca="false">P183</f>
        <v>0</v>
      </c>
      <c r="Q184" s="386" t="n">
        <f aca="false">Q183</f>
        <v>0</v>
      </c>
      <c r="R184" s="386" t="n">
        <f aca="false">R183</f>
        <v>0</v>
      </c>
      <c r="S184" s="386" t="n">
        <f aca="false">S183</f>
        <v>0</v>
      </c>
      <c r="T184" s="386" t="n">
        <f aca="false">T183</f>
        <v>0</v>
      </c>
      <c r="U184" s="386" t="n">
        <f aca="false">U183</f>
        <v>0</v>
      </c>
      <c r="V184" s="386" t="n">
        <f aca="false">V183</f>
        <v>0</v>
      </c>
      <c r="W184" s="386" t="n">
        <f aca="false">W183</f>
        <v>0</v>
      </c>
      <c r="X184" s="386" t="n">
        <f aca="false">X183</f>
        <v>0</v>
      </c>
      <c r="Y184" s="386" t="n">
        <f aca="false">Y183</f>
        <v>0</v>
      </c>
      <c r="Z184" s="381"/>
      <c r="AA184" s="381"/>
      <c r="AB184" s="381"/>
      <c r="AC184" s="381"/>
      <c r="AD184" s="381"/>
      <c r="AE184" s="381"/>
      <c r="AF184" s="381"/>
      <c r="AG184" s="381"/>
      <c r="AH184" s="381"/>
      <c r="AI184" s="381"/>
      <c r="AJ184" s="381"/>
      <c r="AK184" s="382"/>
      <c r="AL184" s="92"/>
      <c r="AM184" s="92"/>
      <c r="AN184" s="92"/>
      <c r="AO184" s="92"/>
      <c r="AP184" s="92"/>
      <c r="AQ184" s="92"/>
      <c r="AR184" s="93"/>
      <c r="AS184" s="93"/>
      <c r="AT184" s="774"/>
      <c r="AU184" s="774"/>
      <c r="AV184" s="774"/>
      <c r="AW184" s="774"/>
    </row>
    <row r="185" customFormat="false" ht="15.75" hidden="false" customHeight="false" outlineLevel="0" collapsed="false">
      <c r="A185" s="794"/>
      <c r="B185" s="795"/>
      <c r="C185" s="795"/>
      <c r="D185" s="795"/>
      <c r="E185" s="795"/>
      <c r="F185" s="795"/>
      <c r="G185" s="796"/>
      <c r="H185" s="797"/>
      <c r="I185" s="222"/>
      <c r="J185" s="797"/>
      <c r="K185" s="797"/>
      <c r="L185" s="797"/>
      <c r="M185" s="797"/>
      <c r="N185" s="595"/>
      <c r="O185" s="595"/>
      <c r="P185" s="595"/>
      <c r="Q185" s="595"/>
      <c r="R185" s="595"/>
      <c r="S185" s="595"/>
      <c r="T185" s="595"/>
      <c r="U185" s="595"/>
      <c r="V185" s="595"/>
      <c r="W185" s="595"/>
      <c r="X185" s="595"/>
      <c r="Y185" s="798"/>
      <c r="Z185" s="381"/>
      <c r="AA185" s="381"/>
      <c r="AB185" s="381"/>
      <c r="AC185" s="381"/>
      <c r="AD185" s="381"/>
      <c r="AE185" s="381"/>
      <c r="AF185" s="381"/>
      <c r="AG185" s="381"/>
      <c r="AH185" s="381"/>
      <c r="AI185" s="381"/>
      <c r="AJ185" s="381"/>
      <c r="AK185" s="382"/>
      <c r="AL185" s="92"/>
      <c r="AM185" s="92"/>
      <c r="AN185" s="92"/>
      <c r="AO185" s="92"/>
      <c r="AP185" s="92"/>
      <c r="AQ185" s="92"/>
      <c r="AR185" s="93"/>
      <c r="AS185" s="93"/>
      <c r="AT185" s="774"/>
      <c r="AU185" s="774"/>
      <c r="AV185" s="774"/>
      <c r="AW185" s="774"/>
    </row>
    <row r="186" customFormat="false" ht="16.5" hidden="false" customHeight="false" outlineLevel="0" collapsed="false">
      <c r="A186" s="440"/>
      <c r="B186" s="799"/>
      <c r="C186" s="800"/>
      <c r="D186" s="801"/>
      <c r="E186" s="801"/>
      <c r="F186" s="801"/>
      <c r="G186" s="650"/>
      <c r="H186" s="650"/>
      <c r="I186" s="802"/>
      <c r="J186" s="802"/>
      <c r="K186" s="803"/>
      <c r="L186" s="803"/>
      <c r="M186" s="804"/>
      <c r="N186" s="655"/>
      <c r="O186" s="655"/>
      <c r="P186" s="655"/>
      <c r="Q186" s="655"/>
      <c r="R186" s="655"/>
      <c r="S186" s="655"/>
      <c r="T186" s="655"/>
      <c r="U186" s="655"/>
      <c r="V186" s="655"/>
      <c r="W186" s="655"/>
      <c r="X186" s="655"/>
      <c r="Y186" s="805"/>
      <c r="Z186" s="229"/>
      <c r="AA186" s="806" t="n">
        <v>64.5</v>
      </c>
      <c r="AB186" s="806" t="n">
        <v>64.5</v>
      </c>
      <c r="AC186" s="806" t="n">
        <v>63</v>
      </c>
      <c r="AD186" s="807" t="n">
        <v>61.5</v>
      </c>
      <c r="AE186" s="808" t="s">
        <v>445</v>
      </c>
      <c r="AF186" s="809" t="n">
        <f aca="false">SUM(AA186:AE186)</f>
        <v>253.5</v>
      </c>
      <c r="AG186" s="229"/>
      <c r="AH186" s="229"/>
      <c r="AI186" s="229"/>
      <c r="AJ186" s="229"/>
      <c r="AK186" s="291"/>
      <c r="AL186" s="92"/>
      <c r="AM186" s="92"/>
      <c r="AN186" s="92"/>
      <c r="AO186" s="92"/>
      <c r="AP186" s="92"/>
      <c r="AQ186" s="92"/>
      <c r="AR186" s="93"/>
      <c r="AS186" s="93"/>
      <c r="AT186" s="774"/>
      <c r="AU186" s="774"/>
      <c r="AV186" s="774"/>
      <c r="AW186" s="774"/>
    </row>
    <row r="187" customFormat="false" ht="35.45" hidden="false" customHeight="true" outlineLevel="0" collapsed="false">
      <c r="A187" s="810" t="s">
        <v>446</v>
      </c>
      <c r="B187" s="810"/>
      <c r="C187" s="810"/>
      <c r="D187" s="810"/>
      <c r="E187" s="810"/>
      <c r="F187" s="810"/>
      <c r="G187" s="811" t="n">
        <f aca="false">G109+G173+G181+G184</f>
        <v>227</v>
      </c>
      <c r="H187" s="811" t="n">
        <f aca="false">H109+H173+H181+H184</f>
        <v>6630</v>
      </c>
      <c r="I187" s="812" t="n">
        <f aca="false">I109+I173+I181+I184</f>
        <v>3550</v>
      </c>
      <c r="J187" s="812" t="n">
        <f aca="false">J109+J173+J181+J184</f>
        <v>1450</v>
      </c>
      <c r="K187" s="812" t="n">
        <f aca="false">K109+K173+K181+K184</f>
        <v>1031</v>
      </c>
      <c r="L187" s="812" t="n">
        <f aca="false">L109+L173+L181+L184</f>
        <v>1069</v>
      </c>
      <c r="M187" s="812" t="n">
        <f aca="false">M109+M173+M181+M184</f>
        <v>3077</v>
      </c>
      <c r="N187" s="812" t="n">
        <f aca="false">N109+N173</f>
        <v>30</v>
      </c>
      <c r="O187" s="813" t="n">
        <f aca="false">O109+O173</f>
        <v>29</v>
      </c>
      <c r="P187" s="813" t="n">
        <f aca="false">P109+P173</f>
        <v>28</v>
      </c>
      <c r="Q187" s="813" t="n">
        <v>27</v>
      </c>
      <c r="R187" s="813" t="n">
        <f aca="false">R109+R173</f>
        <v>30</v>
      </c>
      <c r="S187" s="813" t="n">
        <f aca="false">S109+S173</f>
        <v>31</v>
      </c>
      <c r="T187" s="813" t="n">
        <f aca="false">T109+T173</f>
        <v>26</v>
      </c>
      <c r="U187" s="813" t="n">
        <f aca="false">U109+U173</f>
        <v>24</v>
      </c>
      <c r="V187" s="813" t="n">
        <f aca="false">V109+V173</f>
        <v>20</v>
      </c>
      <c r="W187" s="813" t="n">
        <f aca="false">W109+W173</f>
        <v>20</v>
      </c>
      <c r="X187" s="813" t="n">
        <f aca="false">X109+X173</f>
        <v>22</v>
      </c>
      <c r="Y187" s="813" t="n">
        <f aca="false">Y109+Y173</f>
        <v>18</v>
      </c>
      <c r="Z187" s="814"/>
      <c r="AA187" s="815" t="n">
        <f aca="false">SUMIF($AA$11:$AA$186,"=1",G11:G186)+G23+G24+G25</f>
        <v>56.5</v>
      </c>
      <c r="AB187" s="815" t="n">
        <f aca="false">SUMIF($AA$11:$AA$186,"=2",G11:G186)+G26+G27+G28</f>
        <v>55</v>
      </c>
      <c r="AC187" s="815" t="n">
        <f aca="false">SUMIF($AA$11:$AA$186,"=3",$G11:$G186)</f>
        <v>51</v>
      </c>
      <c r="AD187" s="815" t="n">
        <f aca="false">SUMIF($AA$11:$AA$186,"=4",$G11:$G186)</f>
        <v>57</v>
      </c>
      <c r="AE187" s="816" t="s">
        <v>447</v>
      </c>
      <c r="AF187" s="809" t="n">
        <f aca="false">SUM(AA187:AE187)</f>
        <v>219.5</v>
      </c>
      <c r="AG187" s="814"/>
      <c r="AH187" s="814"/>
      <c r="AI187" s="814"/>
      <c r="AJ187" s="814"/>
      <c r="AK187" s="817"/>
      <c r="AL187" s="131"/>
      <c r="AM187" s="131"/>
      <c r="AN187" s="131"/>
      <c r="AO187" s="131"/>
      <c r="AP187" s="131"/>
      <c r="AQ187" s="131"/>
      <c r="AR187" s="818"/>
      <c r="AS187" s="818"/>
      <c r="AT187" s="819" t="s">
        <v>448</v>
      </c>
      <c r="AU187" s="819"/>
      <c r="AV187" s="820" t="n">
        <f aca="false">SUM(AV13:AV185)</f>
        <v>69.5</v>
      </c>
      <c r="AW187" s="821"/>
    </row>
    <row r="188" customFormat="false" ht="16.5" hidden="false" customHeight="false" outlineLevel="0" collapsed="false">
      <c r="A188" s="822"/>
      <c r="B188" s="823" t="s">
        <v>449</v>
      </c>
      <c r="C188" s="823"/>
      <c r="D188" s="823"/>
      <c r="E188" s="823"/>
      <c r="F188" s="823"/>
      <c r="G188" s="824" t="n">
        <f aca="false">G187+G30</f>
        <v>240</v>
      </c>
      <c r="H188" s="825"/>
      <c r="I188" s="825"/>
      <c r="J188" s="825"/>
      <c r="K188" s="825"/>
      <c r="L188" s="825"/>
      <c r="M188" s="825"/>
      <c r="N188" s="825"/>
      <c r="O188" s="825"/>
      <c r="P188" s="825"/>
      <c r="Q188" s="825"/>
      <c r="R188" s="825"/>
      <c r="S188" s="825"/>
      <c r="T188" s="825"/>
      <c r="U188" s="825"/>
      <c r="V188" s="825"/>
      <c r="W188" s="825"/>
      <c r="X188" s="825"/>
      <c r="Y188" s="825"/>
      <c r="Z188" s="826"/>
      <c r="AA188" s="827" t="s">
        <v>450</v>
      </c>
      <c r="AB188" s="827" t="s">
        <v>451</v>
      </c>
      <c r="AC188" s="827" t="s">
        <v>452</v>
      </c>
      <c r="AD188" s="827" t="s">
        <v>453</v>
      </c>
      <c r="AE188" s="809"/>
      <c r="AF188" s="809"/>
      <c r="AG188" s="809"/>
      <c r="AH188" s="809"/>
      <c r="AI188" s="809"/>
      <c r="AJ188" s="809"/>
      <c r="AK188" s="828"/>
      <c r="AL188" s="131"/>
      <c r="AM188" s="131"/>
      <c r="AN188" s="131"/>
      <c r="AO188" s="131"/>
      <c r="AP188" s="131"/>
      <c r="AQ188" s="131"/>
      <c r="AR188" s="130"/>
      <c r="AS188" s="130"/>
      <c r="AT188" s="821"/>
      <c r="AU188" s="821"/>
      <c r="AV188" s="821"/>
      <c r="AW188" s="821"/>
    </row>
    <row r="189" customFormat="false" ht="16.5" hidden="false" customHeight="false" outlineLevel="0" collapsed="false">
      <c r="A189" s="829" t="s">
        <v>454</v>
      </c>
      <c r="B189" s="829"/>
      <c r="C189" s="829"/>
      <c r="D189" s="829"/>
      <c r="E189" s="829"/>
      <c r="F189" s="829"/>
      <c r="G189" s="829"/>
      <c r="H189" s="829"/>
      <c r="I189" s="829"/>
      <c r="J189" s="829"/>
      <c r="K189" s="829"/>
      <c r="L189" s="829"/>
      <c r="M189" s="829"/>
      <c r="N189" s="784" t="n">
        <f aca="false">N140+N187</f>
        <v>30</v>
      </c>
      <c r="O189" s="830" t="n">
        <f aca="false">O140+O187</f>
        <v>29</v>
      </c>
      <c r="P189" s="784" t="n">
        <f aca="false">P140+P187</f>
        <v>28</v>
      </c>
      <c r="Q189" s="784" t="n">
        <v>27</v>
      </c>
      <c r="R189" s="784" t="n">
        <f aca="false">R140+R187</f>
        <v>30</v>
      </c>
      <c r="S189" s="784" t="n">
        <f aca="false">S140+S187</f>
        <v>31</v>
      </c>
      <c r="T189" s="784" t="n">
        <f aca="false">T140+T187</f>
        <v>26</v>
      </c>
      <c r="U189" s="784" t="n">
        <f aca="false">U140+U187</f>
        <v>24</v>
      </c>
      <c r="V189" s="784" t="n">
        <f aca="false">V140+V187</f>
        <v>20</v>
      </c>
      <c r="W189" s="784" t="n">
        <v>22</v>
      </c>
      <c r="X189" s="784" t="n">
        <v>22</v>
      </c>
      <c r="Y189" s="784" t="n">
        <v>18</v>
      </c>
      <c r="Z189" s="130"/>
      <c r="AA189" s="831" t="s">
        <v>455</v>
      </c>
      <c r="AB189" s="831"/>
      <c r="AC189" s="831"/>
      <c r="AD189" s="831"/>
      <c r="AE189" s="832"/>
      <c r="AF189" s="832"/>
      <c r="AG189" s="832"/>
      <c r="AH189" s="832"/>
      <c r="AI189" s="832"/>
      <c r="AJ189" s="832"/>
      <c r="AK189" s="833"/>
      <c r="AL189" s="131"/>
      <c r="AM189" s="131"/>
      <c r="AN189" s="131"/>
      <c r="AO189" s="131"/>
      <c r="AP189" s="131"/>
      <c r="AQ189" s="131"/>
      <c r="AR189" s="130"/>
      <c r="AS189" s="130"/>
      <c r="AT189" s="130"/>
      <c r="AU189" s="130"/>
      <c r="AV189" s="130"/>
      <c r="AW189" s="130"/>
    </row>
    <row r="190" customFormat="false" ht="16.5" hidden="false" customHeight="false" outlineLevel="0" collapsed="false">
      <c r="A190" s="834" t="s">
        <v>456</v>
      </c>
      <c r="B190" s="834"/>
      <c r="C190" s="834"/>
      <c r="D190" s="834"/>
      <c r="E190" s="834"/>
      <c r="F190" s="834"/>
      <c r="G190" s="834"/>
      <c r="H190" s="834"/>
      <c r="I190" s="834"/>
      <c r="J190" s="834"/>
      <c r="K190" s="834"/>
      <c r="L190" s="834"/>
      <c r="M190" s="834"/>
      <c r="N190" s="835" t="n">
        <v>3</v>
      </c>
      <c r="O190" s="836" t="n">
        <v>1</v>
      </c>
      <c r="P190" s="836" t="n">
        <v>5</v>
      </c>
      <c r="Q190" s="837" t="n">
        <v>2</v>
      </c>
      <c r="R190" s="837" t="n">
        <v>3</v>
      </c>
      <c r="S190" s="837" t="n">
        <v>3</v>
      </c>
      <c r="T190" s="837" t="n">
        <v>5</v>
      </c>
      <c r="U190" s="837" t="n">
        <v>2</v>
      </c>
      <c r="V190" s="837" t="n">
        <v>3</v>
      </c>
      <c r="W190" s="837" t="n">
        <v>4</v>
      </c>
      <c r="X190" s="837" t="n">
        <v>1</v>
      </c>
      <c r="Y190" s="838" t="n">
        <v>2</v>
      </c>
      <c r="Z190" s="93"/>
      <c r="AA190" s="839"/>
      <c r="AB190" s="839"/>
      <c r="AC190" s="839"/>
      <c r="AD190" s="839"/>
      <c r="AE190" s="839"/>
      <c r="AF190" s="839"/>
      <c r="AG190" s="839"/>
      <c r="AH190" s="839"/>
      <c r="AI190" s="839"/>
      <c r="AJ190" s="839"/>
      <c r="AK190" s="840"/>
      <c r="AL190" s="841" t="s">
        <v>101</v>
      </c>
      <c r="AM190" s="841" t="s">
        <v>102</v>
      </c>
      <c r="AN190" s="841" t="s">
        <v>103</v>
      </c>
      <c r="AO190" s="841" t="s">
        <v>104</v>
      </c>
      <c r="AP190" s="841"/>
      <c r="AQ190" s="92"/>
      <c r="AR190" s="93"/>
      <c r="AS190" s="93"/>
      <c r="AT190" s="93"/>
      <c r="AU190" s="93"/>
      <c r="AV190" s="93"/>
      <c r="AW190" s="93"/>
    </row>
    <row r="191" customFormat="false" ht="16.5" hidden="false" customHeight="false" outlineLevel="0" collapsed="false">
      <c r="A191" s="834" t="s">
        <v>457</v>
      </c>
      <c r="B191" s="834"/>
      <c r="C191" s="834"/>
      <c r="D191" s="834"/>
      <c r="E191" s="834"/>
      <c r="F191" s="834"/>
      <c r="G191" s="834"/>
      <c r="H191" s="834"/>
      <c r="I191" s="834"/>
      <c r="J191" s="834"/>
      <c r="K191" s="834"/>
      <c r="L191" s="834"/>
      <c r="M191" s="834"/>
      <c r="N191" s="419" t="n">
        <v>5</v>
      </c>
      <c r="O191" s="241" t="n">
        <v>1</v>
      </c>
      <c r="P191" s="241" t="n">
        <v>2</v>
      </c>
      <c r="Q191" s="837" t="n">
        <v>9</v>
      </c>
      <c r="R191" s="837" t="n">
        <v>5</v>
      </c>
      <c r="S191" s="837" t="n">
        <v>5</v>
      </c>
      <c r="T191" s="837" t="n">
        <v>5</v>
      </c>
      <c r="U191" s="837" t="n">
        <v>5</v>
      </c>
      <c r="V191" s="837" t="n">
        <v>7</v>
      </c>
      <c r="W191" s="837" t="n">
        <v>3</v>
      </c>
      <c r="X191" s="837" t="n">
        <v>1</v>
      </c>
      <c r="Y191" s="838" t="n">
        <v>2</v>
      </c>
      <c r="Z191" s="93"/>
      <c r="AA191" s="839"/>
      <c r="AB191" s="839"/>
      <c r="AC191" s="839"/>
      <c r="AD191" s="839"/>
      <c r="AE191" s="839"/>
      <c r="AF191" s="839"/>
      <c r="AG191" s="839"/>
      <c r="AH191" s="839"/>
      <c r="AI191" s="839"/>
      <c r="AJ191" s="839"/>
      <c r="AK191" s="840"/>
      <c r="AL191" s="842" t="n">
        <f aca="false">AM13+AL37+AL67+AL114+AL143+AL176</f>
        <v>60</v>
      </c>
      <c r="AM191" s="842" t="n">
        <f aca="false">AN13+AM37+AM67+AM114+AM143+AM176</f>
        <v>60</v>
      </c>
      <c r="AN191" s="842" t="n">
        <f aca="false">AO13+AN37+AN67+AN114+AN143+AN176</f>
        <v>60</v>
      </c>
      <c r="AO191" s="842" t="n">
        <f aca="false">AP13+AO37+AO67+AO114+AO143+AO176</f>
        <v>60</v>
      </c>
      <c r="AP191" s="842" t="n">
        <f aca="false">SUM(AL191:AO191)</f>
        <v>240</v>
      </c>
      <c r="AQ191" s="92"/>
      <c r="AR191" s="93"/>
      <c r="AS191" s="93"/>
      <c r="AT191" s="93"/>
      <c r="AU191" s="93"/>
      <c r="AV191" s="93"/>
      <c r="AW191" s="93"/>
    </row>
    <row r="192" customFormat="false" ht="16.5" hidden="false" customHeight="false" outlineLevel="0" collapsed="false">
      <c r="A192" s="834" t="s">
        <v>458</v>
      </c>
      <c r="B192" s="834"/>
      <c r="C192" s="834"/>
      <c r="D192" s="834"/>
      <c r="E192" s="834"/>
      <c r="F192" s="834"/>
      <c r="G192" s="834"/>
      <c r="H192" s="834"/>
      <c r="I192" s="834"/>
      <c r="J192" s="834"/>
      <c r="K192" s="834"/>
      <c r="L192" s="834"/>
      <c r="M192" s="834"/>
      <c r="N192" s="419" t="n">
        <v>0</v>
      </c>
      <c r="O192" s="241" t="n">
        <v>0</v>
      </c>
      <c r="P192" s="241" t="n">
        <v>0</v>
      </c>
      <c r="Q192" s="837" t="n">
        <v>0</v>
      </c>
      <c r="R192" s="837" t="n">
        <v>0</v>
      </c>
      <c r="S192" s="837" t="n">
        <v>0</v>
      </c>
      <c r="T192" s="837" t="n">
        <v>0</v>
      </c>
      <c r="U192" s="837" t="n">
        <v>0</v>
      </c>
      <c r="V192" s="837" t="n">
        <v>0</v>
      </c>
      <c r="W192" s="837" t="n">
        <v>0</v>
      </c>
      <c r="X192" s="837" t="n">
        <v>1</v>
      </c>
      <c r="Y192" s="838" t="n">
        <v>0</v>
      </c>
      <c r="Z192" s="93"/>
      <c r="AA192" s="839"/>
      <c r="AB192" s="839"/>
      <c r="AC192" s="839"/>
      <c r="AD192" s="839"/>
      <c r="AE192" s="839"/>
      <c r="AF192" s="839"/>
      <c r="AG192" s="839"/>
      <c r="AH192" s="839"/>
      <c r="AI192" s="839"/>
      <c r="AJ192" s="839"/>
      <c r="AK192" s="840"/>
      <c r="AL192" s="92"/>
      <c r="AM192" s="92"/>
      <c r="AN192" s="92"/>
      <c r="AO192" s="92"/>
      <c r="AP192" s="92"/>
      <c r="AQ192" s="92"/>
      <c r="AR192" s="93"/>
      <c r="AS192" s="93"/>
      <c r="AT192" s="93"/>
      <c r="AU192" s="93"/>
      <c r="AV192" s="93"/>
      <c r="AW192" s="93"/>
    </row>
    <row r="193" customFormat="false" ht="16.5" hidden="false" customHeight="false" outlineLevel="0" collapsed="false">
      <c r="A193" s="834" t="s">
        <v>459</v>
      </c>
      <c r="B193" s="834"/>
      <c r="C193" s="834"/>
      <c r="D193" s="834"/>
      <c r="E193" s="834"/>
      <c r="F193" s="834"/>
      <c r="G193" s="834"/>
      <c r="H193" s="834"/>
      <c r="I193" s="834"/>
      <c r="J193" s="834"/>
      <c r="K193" s="834"/>
      <c r="L193" s="834"/>
      <c r="M193" s="834"/>
      <c r="N193" s="122" t="n">
        <v>0</v>
      </c>
      <c r="O193" s="843" t="n">
        <v>0</v>
      </c>
      <c r="P193" s="843" t="n">
        <v>0</v>
      </c>
      <c r="Q193" s="844" t="n">
        <v>1</v>
      </c>
      <c r="R193" s="844" t="n">
        <v>0</v>
      </c>
      <c r="S193" s="844" t="n">
        <v>0</v>
      </c>
      <c r="T193" s="844" t="n">
        <v>0</v>
      </c>
      <c r="U193" s="844" t="n">
        <v>2</v>
      </c>
      <c r="V193" s="844" t="n">
        <v>1</v>
      </c>
      <c r="W193" s="844" t="n">
        <v>0</v>
      </c>
      <c r="X193" s="844" t="n">
        <v>1</v>
      </c>
      <c r="Y193" s="845" t="n">
        <v>0</v>
      </c>
      <c r="Z193" s="93"/>
      <c r="AA193" s="839"/>
      <c r="AB193" s="839"/>
      <c r="AC193" s="839"/>
      <c r="AD193" s="839"/>
      <c r="AE193" s="839"/>
      <c r="AF193" s="839"/>
      <c r="AG193" s="839"/>
      <c r="AH193" s="839"/>
      <c r="AI193" s="839"/>
      <c r="AJ193" s="839"/>
      <c r="AK193" s="840"/>
      <c r="AL193" s="92"/>
      <c r="AM193" s="92"/>
      <c r="AN193" s="92"/>
      <c r="AO193" s="92"/>
      <c r="AP193" s="92"/>
      <c r="AQ193" s="92"/>
      <c r="AR193" s="93"/>
      <c r="AS193" s="93"/>
      <c r="AT193" s="93"/>
      <c r="AU193" s="93"/>
      <c r="AV193" s="93"/>
      <c r="AW193" s="93"/>
    </row>
    <row r="194" customFormat="false" ht="16.5" hidden="false" customHeight="false" outlineLevel="0" collapsed="false">
      <c r="A194" s="846" t="s">
        <v>97</v>
      </c>
      <c r="B194" s="846"/>
      <c r="C194" s="846"/>
      <c r="D194" s="846"/>
      <c r="E194" s="846"/>
      <c r="F194" s="846"/>
      <c r="G194" s="846"/>
      <c r="H194" s="846"/>
      <c r="I194" s="846"/>
      <c r="J194" s="846"/>
      <c r="K194" s="846"/>
      <c r="L194" s="846"/>
      <c r="M194" s="846"/>
      <c r="N194" s="847" t="n">
        <f aca="false">SUM(N190:N193)</f>
        <v>8</v>
      </c>
      <c r="O194" s="847" t="n">
        <f aca="false">SUM(O190:O193)</f>
        <v>2</v>
      </c>
      <c r="P194" s="847" t="n">
        <f aca="false">SUM(P190:P193)</f>
        <v>7</v>
      </c>
      <c r="Q194" s="847" t="n">
        <f aca="false">SUM(Q190:Q193)</f>
        <v>12</v>
      </c>
      <c r="R194" s="847" t="n">
        <f aca="false">SUM(R190:R193)</f>
        <v>8</v>
      </c>
      <c r="S194" s="847" t="n">
        <f aca="false">SUM(S190:S193)</f>
        <v>8</v>
      </c>
      <c r="T194" s="847" t="n">
        <f aca="false">SUM(T190:T193)</f>
        <v>10</v>
      </c>
      <c r="U194" s="847" t="n">
        <f aca="false">SUM(U190:U193)</f>
        <v>9</v>
      </c>
      <c r="V194" s="847" t="n">
        <f aca="false">SUM(V190:V193)</f>
        <v>11</v>
      </c>
      <c r="W194" s="847" t="n">
        <f aca="false">SUM(W190:W193)</f>
        <v>7</v>
      </c>
      <c r="X194" s="847" t="n">
        <f aca="false">SUM(X190:X193)</f>
        <v>4</v>
      </c>
      <c r="Y194" s="101" t="n">
        <f aca="false">SUM(Y190:Y193)</f>
        <v>4</v>
      </c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2"/>
      <c r="AL194" s="92"/>
      <c r="AM194" s="92"/>
      <c r="AN194" s="92"/>
      <c r="AO194" s="92"/>
      <c r="AP194" s="92"/>
      <c r="AQ194" s="92"/>
      <c r="AR194" s="93"/>
      <c r="AS194" s="93"/>
      <c r="AT194" s="93"/>
      <c r="AU194" s="93"/>
      <c r="AV194" s="93"/>
      <c r="AW194" s="93"/>
    </row>
    <row r="195" customFormat="false" ht="15.75" hidden="false" customHeight="false" outlineLevel="0" collapsed="false">
      <c r="A195" s="848" t="s">
        <v>460</v>
      </c>
      <c r="B195" s="848"/>
      <c r="C195" s="848"/>
      <c r="D195" s="848"/>
      <c r="E195" s="848"/>
      <c r="F195" s="848"/>
      <c r="G195" s="848"/>
      <c r="H195" s="848"/>
      <c r="I195" s="848"/>
      <c r="J195" s="848"/>
      <c r="K195" s="848"/>
      <c r="L195" s="848"/>
      <c r="M195" s="848"/>
      <c r="N195" s="114" t="n">
        <v>1</v>
      </c>
      <c r="O195" s="115" t="s">
        <v>105</v>
      </c>
      <c r="P195" s="115" t="s">
        <v>59</v>
      </c>
      <c r="Q195" s="116" t="n">
        <v>3</v>
      </c>
      <c r="R195" s="116" t="s">
        <v>106</v>
      </c>
      <c r="S195" s="116" t="s">
        <v>61</v>
      </c>
      <c r="T195" s="116" t="n">
        <v>5</v>
      </c>
      <c r="U195" s="116" t="s">
        <v>107</v>
      </c>
      <c r="V195" s="116" t="s">
        <v>63</v>
      </c>
      <c r="W195" s="116" t="n">
        <v>7</v>
      </c>
      <c r="X195" s="116" t="s">
        <v>108</v>
      </c>
      <c r="Y195" s="117" t="s">
        <v>66</v>
      </c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2"/>
      <c r="AL195" s="92"/>
      <c r="AM195" s="92"/>
      <c r="AN195" s="92"/>
      <c r="AO195" s="92"/>
      <c r="AP195" s="92"/>
      <c r="AQ195" s="92"/>
      <c r="AR195" s="93"/>
      <c r="AS195" s="93"/>
      <c r="AT195" s="93"/>
      <c r="AU195" s="93"/>
      <c r="AV195" s="93"/>
      <c r="AW195" s="93"/>
    </row>
    <row r="196" customFormat="false" ht="15.75" hidden="false" customHeight="false" outlineLevel="0" collapsed="false">
      <c r="A196" s="848"/>
      <c r="B196" s="849"/>
      <c r="C196" s="850"/>
      <c r="D196" s="851"/>
      <c r="E196" s="848"/>
      <c r="F196" s="848"/>
      <c r="G196" s="852"/>
      <c r="H196" s="848"/>
      <c r="I196" s="848"/>
      <c r="J196" s="848"/>
      <c r="K196" s="848"/>
      <c r="L196" s="848"/>
      <c r="M196" s="848"/>
      <c r="N196" s="853"/>
      <c r="O196" s="853"/>
      <c r="P196" s="853"/>
      <c r="Q196" s="853"/>
      <c r="R196" s="853"/>
      <c r="S196" s="853"/>
      <c r="T196" s="853"/>
      <c r="U196" s="853"/>
      <c r="V196" s="853"/>
      <c r="W196" s="853"/>
      <c r="X196" s="853"/>
      <c r="Y196" s="85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2"/>
      <c r="AL196" s="92"/>
      <c r="AM196" s="92"/>
      <c r="AN196" s="92"/>
      <c r="AO196" s="92"/>
      <c r="AP196" s="92"/>
      <c r="AQ196" s="92"/>
      <c r="AR196" s="93"/>
      <c r="AS196" s="93"/>
      <c r="AT196" s="93"/>
      <c r="AU196" s="93"/>
      <c r="AV196" s="93"/>
      <c r="AW196" s="93"/>
    </row>
    <row r="197" customFormat="false" ht="15.75" hidden="false" customHeight="false" outlineLevel="0" collapsed="false">
      <c r="A197" s="848"/>
      <c r="B197" s="849"/>
      <c r="C197" s="848"/>
      <c r="D197" s="851"/>
      <c r="E197" s="848"/>
      <c r="F197" s="848"/>
      <c r="G197" s="852"/>
      <c r="H197" s="848"/>
      <c r="I197" s="848"/>
      <c r="J197" s="848"/>
      <c r="K197" s="848"/>
      <c r="L197" s="848"/>
      <c r="M197" s="848"/>
      <c r="N197" s="853"/>
      <c r="O197" s="853"/>
      <c r="P197" s="853"/>
      <c r="Q197" s="853"/>
      <c r="R197" s="853"/>
      <c r="S197" s="853"/>
      <c r="T197" s="853"/>
      <c r="U197" s="853"/>
      <c r="V197" s="853"/>
      <c r="W197" s="853"/>
      <c r="X197" s="853"/>
      <c r="Y197" s="85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2"/>
      <c r="AL197" s="92"/>
      <c r="AM197" s="92"/>
      <c r="AN197" s="92"/>
      <c r="AO197" s="92"/>
      <c r="AP197" s="92"/>
      <c r="AQ197" s="92"/>
      <c r="AR197" s="93"/>
      <c r="AS197" s="93"/>
      <c r="AT197" s="93"/>
      <c r="AU197" s="93"/>
      <c r="AV197" s="93"/>
      <c r="AW197" s="93"/>
    </row>
    <row r="198" customFormat="false" ht="15.75" hidden="false" customHeight="false" outlineLevel="0" collapsed="false">
      <c r="A198" s="848"/>
      <c r="B198" s="849"/>
      <c r="C198" s="848"/>
      <c r="D198" s="851"/>
      <c r="E198" s="848"/>
      <c r="F198" s="848"/>
      <c r="G198" s="852"/>
      <c r="H198" s="848"/>
      <c r="I198" s="848"/>
      <c r="J198" s="848"/>
      <c r="K198" s="848"/>
      <c r="L198" s="848"/>
      <c r="M198" s="848"/>
      <c r="N198" s="854" t="n">
        <f aca="false">AL191</f>
        <v>60</v>
      </c>
      <c r="O198" s="854" t="n">
        <f aca="false">AM191</f>
        <v>60</v>
      </c>
      <c r="P198" s="854" t="n">
        <f aca="false">AN191</f>
        <v>60</v>
      </c>
      <c r="Q198" s="854" t="n">
        <f aca="false">AO191</f>
        <v>60</v>
      </c>
      <c r="R198" s="855" t="n">
        <f aca="false">N198+O198+P198+Q198</f>
        <v>240</v>
      </c>
      <c r="S198" s="855"/>
      <c r="T198" s="855"/>
      <c r="U198" s="853"/>
      <c r="V198" s="853"/>
      <c r="W198" s="853"/>
      <c r="X198" s="853"/>
      <c r="Y198" s="85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2"/>
      <c r="AL198" s="92"/>
      <c r="AM198" s="92"/>
      <c r="AN198" s="92"/>
      <c r="AO198" s="92"/>
      <c r="AP198" s="92"/>
      <c r="AQ198" s="92"/>
      <c r="AR198" s="93"/>
      <c r="AS198" s="93"/>
      <c r="AT198" s="93"/>
      <c r="AU198" s="93"/>
      <c r="AV198" s="93"/>
      <c r="AW198" s="93"/>
    </row>
    <row r="199" customFormat="false" ht="15.75" hidden="false" customHeight="false" outlineLevel="0" collapsed="false">
      <c r="A199" s="848"/>
      <c r="B199" s="849"/>
      <c r="C199" s="848"/>
      <c r="D199" s="851"/>
      <c r="E199" s="848"/>
      <c r="F199" s="848"/>
      <c r="G199" s="852"/>
      <c r="H199" s="848"/>
      <c r="I199" s="848"/>
      <c r="J199" s="848"/>
      <c r="K199" s="848"/>
      <c r="L199" s="848"/>
      <c r="M199" s="848"/>
      <c r="N199" s="116" t="str">
        <f aca="false">AA188</f>
        <v>курс1</v>
      </c>
      <c r="O199" s="116" t="str">
        <f aca="false">AB188</f>
        <v>курс2</v>
      </c>
      <c r="P199" s="116" t="str">
        <f aca="false">AC188</f>
        <v>курс3</v>
      </c>
      <c r="Q199" s="116" t="str">
        <f aca="false">AD188</f>
        <v>курс4</v>
      </c>
      <c r="R199" s="853"/>
      <c r="S199" s="853"/>
      <c r="T199" s="853"/>
      <c r="U199" s="853"/>
      <c r="V199" s="853"/>
      <c r="W199" s="853"/>
      <c r="X199" s="853"/>
      <c r="Y199" s="85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2"/>
      <c r="AL199" s="92"/>
      <c r="AM199" s="92"/>
      <c r="AN199" s="92"/>
      <c r="AO199" s="92"/>
      <c r="AP199" s="92"/>
      <c r="AQ199" s="92"/>
      <c r="AR199" s="93"/>
      <c r="AS199" s="93"/>
      <c r="AT199" s="93"/>
      <c r="AU199" s="93"/>
      <c r="AV199" s="93"/>
      <c r="AW199" s="93"/>
    </row>
    <row r="200" customFormat="false" ht="15.75" hidden="false" customHeight="false" outlineLevel="0" collapsed="false">
      <c r="A200" s="848"/>
      <c r="B200" s="849"/>
      <c r="C200" s="848"/>
      <c r="D200" s="851"/>
      <c r="E200" s="848"/>
      <c r="F200" s="848"/>
      <c r="G200" s="852"/>
      <c r="H200" s="375"/>
      <c r="I200" s="375"/>
      <c r="J200" s="375"/>
      <c r="K200" s="375"/>
      <c r="L200" s="375"/>
      <c r="M200" s="375"/>
      <c r="N200" s="105" t="str">
        <f aca="false">AA189</f>
        <v>Кількість  кредитів</v>
      </c>
      <c r="O200" s="105"/>
      <c r="P200" s="105"/>
      <c r="Q200" s="105"/>
      <c r="R200" s="375"/>
      <c r="S200" s="375"/>
      <c r="T200" s="375"/>
      <c r="U200" s="375"/>
      <c r="V200" s="375"/>
      <c r="W200" s="375"/>
      <c r="X200" s="375"/>
      <c r="Y200" s="375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2"/>
      <c r="AL200" s="92"/>
      <c r="AM200" s="92"/>
      <c r="AN200" s="92"/>
      <c r="AO200" s="92"/>
      <c r="AP200" s="92"/>
      <c r="AQ200" s="92"/>
      <c r="AR200" s="93"/>
      <c r="AS200" s="93"/>
      <c r="AT200" s="93"/>
      <c r="AU200" s="93"/>
      <c r="AV200" s="93"/>
      <c r="AW200" s="93"/>
    </row>
    <row r="201" customFormat="false" ht="15.75" hidden="false" customHeight="false" outlineLevel="0" collapsed="false">
      <c r="A201" s="848"/>
      <c r="B201" s="848"/>
      <c r="C201" s="848"/>
      <c r="D201" s="850"/>
      <c r="E201" s="851"/>
      <c r="F201" s="848"/>
      <c r="G201" s="856"/>
      <c r="H201" s="375"/>
      <c r="I201" s="375"/>
      <c r="J201" s="375"/>
      <c r="K201" s="375"/>
      <c r="L201" s="375"/>
      <c r="M201" s="375"/>
      <c r="N201" s="851"/>
      <c r="O201" s="851"/>
      <c r="P201" s="851"/>
      <c r="Q201" s="851"/>
      <c r="R201" s="375"/>
      <c r="S201" s="375"/>
      <c r="T201" s="375"/>
      <c r="U201" s="375"/>
      <c r="V201" s="375"/>
      <c r="W201" s="375"/>
      <c r="X201" s="375"/>
      <c r="Y201" s="375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2"/>
      <c r="AL201" s="92"/>
      <c r="AM201" s="92"/>
      <c r="AN201" s="92"/>
      <c r="AO201" s="92"/>
      <c r="AP201" s="92"/>
      <c r="AQ201" s="92"/>
      <c r="AR201" s="93"/>
      <c r="AS201" s="93"/>
      <c r="AT201" s="93"/>
      <c r="AU201" s="93"/>
      <c r="AV201" s="93"/>
      <c r="AW201" s="93"/>
    </row>
    <row r="202" customFormat="false" ht="15.75" hidden="false" customHeight="false" outlineLevel="0" collapsed="false">
      <c r="A202" s="375"/>
      <c r="B202" s="375"/>
      <c r="C202" s="375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857"/>
      <c r="O202" s="857"/>
      <c r="P202" s="857"/>
      <c r="Q202" s="857"/>
      <c r="R202" s="857"/>
      <c r="S202" s="857"/>
      <c r="T202" s="857"/>
      <c r="U202" s="857"/>
      <c r="V202" s="857"/>
      <c r="W202" s="857"/>
      <c r="X202" s="857"/>
      <c r="Y202" s="857"/>
      <c r="Z202" s="858"/>
      <c r="AA202" s="858"/>
      <c r="AB202" s="858"/>
      <c r="AC202" s="858"/>
      <c r="AD202" s="858"/>
      <c r="AE202" s="858"/>
      <c r="AF202" s="858"/>
      <c r="AG202" s="858"/>
      <c r="AH202" s="858"/>
      <c r="AI202" s="858"/>
      <c r="AJ202" s="858"/>
      <c r="AK202" s="859"/>
      <c r="AL202" s="859"/>
      <c r="AM202" s="92"/>
      <c r="AN202" s="92"/>
      <c r="AO202" s="92"/>
      <c r="AP202" s="92"/>
      <c r="AQ202" s="92"/>
      <c r="AR202" s="93"/>
      <c r="AS202" s="93"/>
      <c r="AT202" s="93"/>
      <c r="AU202" s="93"/>
      <c r="AV202" s="93"/>
      <c r="AW202" s="93"/>
    </row>
    <row r="203" customFormat="false" ht="15.75" hidden="false" customHeight="true" outlineLevel="0" collapsed="false">
      <c r="A203" s="375"/>
      <c r="B203" s="860" t="s">
        <v>461</v>
      </c>
      <c r="C203" s="861"/>
      <c r="D203" s="862"/>
      <c r="E203" s="862"/>
      <c r="F203" s="862"/>
      <c r="G203" s="863"/>
      <c r="H203" s="863" t="s">
        <v>462</v>
      </c>
      <c r="I203" s="863"/>
      <c r="J203" s="863"/>
      <c r="K203" s="863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5"/>
      <c r="W203" s="375"/>
      <c r="X203" s="375"/>
      <c r="Y203" s="375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2"/>
      <c r="AL203" s="92"/>
      <c r="AM203" s="92"/>
      <c r="AN203" s="92"/>
      <c r="AO203" s="92"/>
      <c r="AP203" s="92"/>
      <c r="AQ203" s="92"/>
      <c r="AR203" s="93"/>
      <c r="AS203" s="93"/>
      <c r="AT203" s="93"/>
      <c r="AU203" s="93"/>
      <c r="AV203" s="93"/>
      <c r="AW203" s="93"/>
    </row>
    <row r="204" customFormat="false" ht="15.75" hidden="false" customHeight="false" outlineLevel="0" collapsed="false">
      <c r="A204" s="375"/>
      <c r="B204" s="860"/>
      <c r="C204" s="861"/>
      <c r="D204" s="861"/>
      <c r="E204" s="861"/>
      <c r="F204" s="864"/>
      <c r="G204" s="863"/>
      <c r="H204" s="863"/>
      <c r="I204" s="865"/>
      <c r="J204" s="866"/>
      <c r="K204" s="866"/>
      <c r="L204" s="375"/>
      <c r="M204" s="375"/>
      <c r="N204" s="568"/>
      <c r="O204" s="867"/>
      <c r="P204" s="867"/>
      <c r="Q204" s="867"/>
      <c r="R204" s="867"/>
      <c r="S204" s="867"/>
      <c r="T204" s="867"/>
      <c r="U204" s="867"/>
      <c r="V204" s="867"/>
      <c r="W204" s="867"/>
      <c r="X204" s="867"/>
      <c r="Y204" s="867"/>
      <c r="Z204" s="868"/>
      <c r="AA204" s="869"/>
      <c r="AB204" s="869"/>
      <c r="AC204" s="869"/>
      <c r="AD204" s="869"/>
      <c r="AE204" s="869"/>
      <c r="AF204" s="869"/>
      <c r="AG204" s="869"/>
      <c r="AH204" s="869"/>
      <c r="AI204" s="869"/>
      <c r="AJ204" s="869"/>
      <c r="AK204" s="870"/>
      <c r="AL204" s="870"/>
      <c r="AM204" s="92"/>
      <c r="AN204" s="92"/>
      <c r="AO204" s="92"/>
      <c r="AP204" s="92"/>
      <c r="AQ204" s="92"/>
      <c r="AR204" s="93"/>
      <c r="AS204" s="93"/>
      <c r="AT204" s="93"/>
      <c r="AU204" s="93"/>
      <c r="AV204" s="93"/>
      <c r="AW204" s="93"/>
    </row>
    <row r="205" customFormat="false" ht="15.75" hidden="false" customHeight="true" outlineLevel="0" collapsed="false">
      <c r="A205" s="375"/>
      <c r="B205" s="860" t="s">
        <v>463</v>
      </c>
      <c r="C205" s="861"/>
      <c r="D205" s="862"/>
      <c r="E205" s="862"/>
      <c r="F205" s="862"/>
      <c r="G205" s="863"/>
      <c r="H205" s="863" t="s">
        <v>464</v>
      </c>
      <c r="I205" s="863"/>
      <c r="J205" s="863"/>
      <c r="K205" s="863"/>
      <c r="L205" s="375"/>
      <c r="M205" s="375"/>
      <c r="N205" s="568"/>
      <c r="O205" s="867"/>
      <c r="P205" s="867"/>
      <c r="Q205" s="867"/>
      <c r="R205" s="867"/>
      <c r="S205" s="867"/>
      <c r="T205" s="867"/>
      <c r="U205" s="867"/>
      <c r="V205" s="867"/>
      <c r="W205" s="867"/>
      <c r="X205" s="867"/>
      <c r="Y205" s="867"/>
      <c r="Z205" s="868"/>
      <c r="AA205" s="869"/>
      <c r="AB205" s="869"/>
      <c r="AC205" s="869"/>
      <c r="AD205" s="869"/>
      <c r="AE205" s="869"/>
      <c r="AF205" s="869"/>
      <c r="AG205" s="869"/>
      <c r="AH205" s="869"/>
      <c r="AI205" s="869"/>
      <c r="AJ205" s="869"/>
      <c r="AK205" s="870"/>
      <c r="AL205" s="870"/>
      <c r="AM205" s="92"/>
      <c r="AN205" s="92"/>
      <c r="AO205" s="92"/>
      <c r="AP205" s="92"/>
      <c r="AQ205" s="92"/>
      <c r="AR205" s="93"/>
      <c r="AS205" s="93"/>
      <c r="AT205" s="93"/>
      <c r="AU205" s="93"/>
      <c r="AV205" s="93"/>
      <c r="AW205" s="93"/>
    </row>
    <row r="206" customFormat="false" ht="15.75" hidden="false" customHeight="false" outlineLevel="0" collapsed="false">
      <c r="A206" s="375"/>
      <c r="B206" s="375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568"/>
      <c r="O206" s="867"/>
      <c r="P206" s="867"/>
      <c r="Q206" s="867"/>
      <c r="R206" s="867"/>
      <c r="S206" s="867"/>
      <c r="T206" s="867"/>
      <c r="U206" s="867"/>
      <c r="V206" s="867"/>
      <c r="W206" s="867"/>
      <c r="X206" s="867"/>
      <c r="Y206" s="867"/>
      <c r="Z206" s="868"/>
      <c r="AA206" s="869"/>
      <c r="AB206" s="869"/>
      <c r="AC206" s="869"/>
      <c r="AD206" s="869"/>
      <c r="AE206" s="869"/>
      <c r="AF206" s="869"/>
      <c r="AG206" s="869"/>
      <c r="AH206" s="869"/>
      <c r="AI206" s="869"/>
      <c r="AJ206" s="869"/>
      <c r="AK206" s="870"/>
      <c r="AL206" s="870"/>
      <c r="AM206" s="92"/>
      <c r="AN206" s="92"/>
      <c r="AO206" s="92"/>
      <c r="AP206" s="92"/>
      <c r="AQ206" s="92"/>
      <c r="AR206" s="93"/>
      <c r="AS206" s="93"/>
      <c r="AT206" s="93"/>
      <c r="AU206" s="93"/>
      <c r="AV206" s="93"/>
      <c r="AW206" s="93"/>
    </row>
    <row r="207" customFormat="false" ht="15.75" hidden="false" customHeight="false" outlineLevel="0" collapsed="false">
      <c r="A207" s="375"/>
      <c r="B207" s="375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  <c r="M207" s="375"/>
      <c r="N207" s="568"/>
      <c r="O207" s="867"/>
      <c r="P207" s="867"/>
      <c r="Q207" s="867"/>
      <c r="R207" s="867"/>
      <c r="S207" s="867"/>
      <c r="T207" s="867"/>
      <c r="U207" s="867"/>
      <c r="V207" s="867"/>
      <c r="W207" s="867"/>
      <c r="X207" s="867"/>
      <c r="Y207" s="867"/>
      <c r="Z207" s="868"/>
      <c r="AA207" s="869"/>
      <c r="AB207" s="869"/>
      <c r="AC207" s="869"/>
      <c r="AD207" s="869"/>
      <c r="AE207" s="869"/>
      <c r="AF207" s="869"/>
      <c r="AG207" s="869"/>
      <c r="AH207" s="869"/>
      <c r="AI207" s="869"/>
      <c r="AJ207" s="869"/>
      <c r="AK207" s="870"/>
      <c r="AL207" s="870"/>
      <c r="AM207" s="92"/>
      <c r="AN207" s="92"/>
      <c r="AO207" s="92"/>
      <c r="AP207" s="92"/>
      <c r="AQ207" s="92"/>
      <c r="AR207" s="93"/>
      <c r="AS207" s="93"/>
      <c r="AT207" s="93"/>
      <c r="AU207" s="93"/>
      <c r="AV207" s="93"/>
      <c r="AW207" s="93"/>
    </row>
    <row r="208" customFormat="false" ht="15.75" hidden="false" customHeight="false" outlineLevel="0" collapsed="false">
      <c r="A208" s="375"/>
      <c r="B208" s="375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  <c r="M208" s="375"/>
      <c r="N208" s="568"/>
      <c r="O208" s="867"/>
      <c r="P208" s="867"/>
      <c r="Q208" s="867"/>
      <c r="R208" s="867"/>
      <c r="S208" s="867"/>
      <c r="T208" s="867"/>
      <c r="U208" s="867"/>
      <c r="V208" s="867"/>
      <c r="W208" s="867"/>
      <c r="X208" s="867"/>
      <c r="Y208" s="867"/>
      <c r="Z208" s="868"/>
      <c r="AA208" s="869"/>
      <c r="AB208" s="869"/>
      <c r="AC208" s="869"/>
      <c r="AD208" s="869"/>
      <c r="AE208" s="869"/>
      <c r="AF208" s="869"/>
      <c r="AG208" s="869"/>
      <c r="AH208" s="869"/>
      <c r="AI208" s="869"/>
      <c r="AJ208" s="869"/>
      <c r="AK208" s="870"/>
      <c r="AL208" s="870"/>
      <c r="AM208" s="92"/>
      <c r="AN208" s="92"/>
      <c r="AO208" s="92"/>
      <c r="AP208" s="92"/>
      <c r="AQ208" s="92"/>
      <c r="AR208" s="93"/>
      <c r="AS208" s="93"/>
      <c r="AT208" s="93"/>
      <c r="AU208" s="93"/>
      <c r="AV208" s="93"/>
      <c r="AW208" s="93"/>
    </row>
    <row r="209" customFormat="false" ht="15.75" hidden="false" customHeight="false" outlineLevel="0" collapsed="false">
      <c r="A209" s="871"/>
      <c r="B209" s="872"/>
      <c r="C209" s="568"/>
      <c r="D209" s="568"/>
      <c r="E209" s="568"/>
      <c r="F209" s="872"/>
      <c r="G209" s="872"/>
      <c r="H209" s="872"/>
      <c r="I209" s="872"/>
      <c r="J209" s="872"/>
      <c r="K209" s="872"/>
      <c r="L209" s="568"/>
      <c r="M209" s="568"/>
      <c r="N209" s="873"/>
      <c r="O209" s="874"/>
      <c r="P209" s="874"/>
      <c r="Q209" s="874"/>
      <c r="R209" s="874"/>
      <c r="S209" s="874"/>
      <c r="T209" s="874"/>
      <c r="U209" s="874"/>
      <c r="V209" s="874"/>
      <c r="W209" s="874"/>
      <c r="X209" s="874"/>
      <c r="Y209" s="874"/>
      <c r="Z209" s="875"/>
      <c r="AA209" s="876"/>
      <c r="AB209" s="876"/>
      <c r="AC209" s="876"/>
      <c r="AD209" s="876"/>
      <c r="AE209" s="876"/>
      <c r="AF209" s="876"/>
      <c r="AG209" s="876"/>
      <c r="AH209" s="876"/>
      <c r="AI209" s="876"/>
      <c r="AJ209" s="876"/>
      <c r="AK209" s="877"/>
      <c r="AL209" s="877"/>
      <c r="AM209" s="92"/>
      <c r="AN209" s="92"/>
      <c r="AO209" s="92"/>
      <c r="AP209" s="92"/>
      <c r="AQ209" s="92"/>
      <c r="AR209" s="93"/>
      <c r="AS209" s="93"/>
      <c r="AT209" s="93"/>
      <c r="AU209" s="93"/>
      <c r="AV209" s="93"/>
      <c r="AW209" s="93"/>
    </row>
    <row r="210" customFormat="false" ht="15.75" hidden="false" customHeight="false" outlineLevel="0" collapsed="false">
      <c r="A210" s="871"/>
      <c r="B210" s="872"/>
      <c r="C210" s="568"/>
      <c r="D210" s="568"/>
      <c r="E210" s="568"/>
      <c r="F210" s="872"/>
      <c r="G210" s="872"/>
      <c r="H210" s="872"/>
      <c r="I210" s="872"/>
      <c r="J210" s="872"/>
      <c r="K210" s="872"/>
      <c r="L210" s="568"/>
      <c r="M210" s="568"/>
      <c r="N210" s="873"/>
      <c r="O210" s="874"/>
      <c r="P210" s="874"/>
      <c r="Q210" s="874"/>
      <c r="R210" s="874"/>
      <c r="S210" s="874"/>
      <c r="T210" s="874"/>
      <c r="U210" s="874"/>
      <c r="V210" s="874"/>
      <c r="W210" s="874"/>
      <c r="X210" s="874"/>
      <c r="Y210" s="874"/>
      <c r="Z210" s="875"/>
      <c r="AA210" s="876"/>
      <c r="AB210" s="876"/>
      <c r="AC210" s="876"/>
      <c r="AD210" s="876"/>
      <c r="AE210" s="876"/>
      <c r="AF210" s="876"/>
      <c r="AG210" s="876"/>
      <c r="AH210" s="876"/>
      <c r="AI210" s="876"/>
      <c r="AJ210" s="876"/>
      <c r="AK210" s="877"/>
      <c r="AL210" s="877"/>
      <c r="AM210" s="878"/>
      <c r="AN210" s="878"/>
      <c r="AO210" s="878"/>
      <c r="AP210" s="878"/>
      <c r="AQ210" s="878"/>
      <c r="AR210" s="879"/>
      <c r="AS210" s="879"/>
      <c r="AT210" s="879"/>
      <c r="AU210" s="879"/>
      <c r="AV210" s="879"/>
      <c r="AW210" s="879"/>
    </row>
    <row r="211" customFormat="false" ht="15.75" hidden="false" customHeight="false" outlineLevel="0" collapsed="false">
      <c r="A211" s="871"/>
      <c r="B211" s="872"/>
      <c r="C211" s="568"/>
      <c r="D211" s="568"/>
      <c r="E211" s="568"/>
      <c r="F211" s="872"/>
      <c r="G211" s="872"/>
      <c r="H211" s="872"/>
      <c r="I211" s="872"/>
      <c r="J211" s="872"/>
      <c r="K211" s="872"/>
      <c r="L211" s="568"/>
      <c r="M211" s="568"/>
      <c r="N211" s="873"/>
      <c r="O211" s="874"/>
      <c r="P211" s="874"/>
      <c r="Q211" s="874"/>
      <c r="R211" s="874"/>
      <c r="S211" s="874"/>
      <c r="T211" s="874"/>
      <c r="U211" s="874"/>
      <c r="V211" s="874"/>
      <c r="W211" s="874"/>
      <c r="X211" s="874"/>
      <c r="Y211" s="874"/>
      <c r="Z211" s="875"/>
      <c r="AA211" s="876"/>
      <c r="AB211" s="876"/>
      <c r="AC211" s="876"/>
      <c r="AD211" s="876"/>
      <c r="AE211" s="876"/>
      <c r="AF211" s="876"/>
      <c r="AG211" s="876"/>
      <c r="AH211" s="876"/>
      <c r="AI211" s="876"/>
      <c r="AJ211" s="876"/>
      <c r="AK211" s="877"/>
      <c r="AL211" s="877"/>
      <c r="AM211" s="92"/>
      <c r="AN211" s="92"/>
      <c r="AO211" s="92"/>
      <c r="AP211" s="92"/>
      <c r="AQ211" s="92"/>
      <c r="AR211" s="93"/>
      <c r="AS211" s="93"/>
      <c r="AT211" s="93"/>
      <c r="AU211" s="93"/>
      <c r="AV211" s="93"/>
      <c r="AW211" s="93"/>
    </row>
    <row r="212" customFormat="false" ht="15.75" hidden="false" customHeight="false" outlineLevel="0" collapsed="false">
      <c r="A212" s="871"/>
      <c r="B212" s="880"/>
      <c r="C212" s="873"/>
      <c r="D212" s="873"/>
      <c r="E212" s="873"/>
      <c r="F212" s="880"/>
      <c r="G212" s="880"/>
      <c r="H212" s="880"/>
      <c r="I212" s="880"/>
      <c r="J212" s="880"/>
      <c r="K212" s="880"/>
      <c r="L212" s="873"/>
      <c r="M212" s="873"/>
      <c r="N212" s="873"/>
      <c r="O212" s="874"/>
      <c r="P212" s="874"/>
      <c r="Q212" s="874"/>
      <c r="R212" s="874"/>
      <c r="S212" s="874"/>
      <c r="T212" s="874"/>
      <c r="U212" s="874"/>
      <c r="V212" s="874"/>
      <c r="W212" s="874"/>
      <c r="X212" s="874"/>
      <c r="Y212" s="874"/>
      <c r="Z212" s="875"/>
      <c r="AA212" s="876"/>
      <c r="AB212" s="876"/>
      <c r="AC212" s="876"/>
      <c r="AD212" s="876"/>
      <c r="AE212" s="876"/>
      <c r="AF212" s="876"/>
      <c r="AG212" s="876"/>
      <c r="AH212" s="876"/>
      <c r="AI212" s="876"/>
      <c r="AJ212" s="876"/>
      <c r="AK212" s="877"/>
      <c r="AL212" s="877"/>
      <c r="AM212" s="92"/>
      <c r="AN212" s="92"/>
      <c r="AO212" s="92"/>
      <c r="AP212" s="92"/>
      <c r="AQ212" s="92"/>
      <c r="AR212" s="93"/>
      <c r="AS212" s="93"/>
      <c r="AT212" s="93"/>
      <c r="AU212" s="93"/>
      <c r="AV212" s="93"/>
      <c r="AW212" s="93"/>
    </row>
    <row r="213" customFormat="false" ht="15.75" hidden="false" customHeight="false" outlineLevel="0" collapsed="false">
      <c r="A213" s="871"/>
      <c r="B213" s="880"/>
      <c r="C213" s="873"/>
      <c r="D213" s="873"/>
      <c r="E213" s="873"/>
      <c r="F213" s="880"/>
      <c r="G213" s="880"/>
      <c r="H213" s="880"/>
      <c r="I213" s="880"/>
      <c r="J213" s="880"/>
      <c r="K213" s="880"/>
      <c r="L213" s="873"/>
      <c r="M213" s="873"/>
      <c r="N213" s="873"/>
      <c r="O213" s="874"/>
      <c r="P213" s="874"/>
      <c r="Q213" s="874"/>
      <c r="R213" s="874"/>
      <c r="S213" s="874"/>
      <c r="T213" s="874"/>
      <c r="U213" s="874"/>
      <c r="V213" s="874"/>
      <c r="W213" s="874"/>
      <c r="X213" s="874"/>
      <c r="Y213" s="874"/>
      <c r="Z213" s="875"/>
      <c r="AA213" s="876"/>
      <c r="AB213" s="876"/>
      <c r="AC213" s="876"/>
      <c r="AD213" s="876"/>
      <c r="AE213" s="876"/>
      <c r="AF213" s="876"/>
      <c r="AG213" s="876"/>
      <c r="AH213" s="876"/>
      <c r="AI213" s="876"/>
      <c r="AJ213" s="876"/>
      <c r="AK213" s="877"/>
      <c r="AL213" s="877"/>
      <c r="AM213" s="92"/>
      <c r="AN213" s="92"/>
      <c r="AO213" s="92"/>
      <c r="AP213" s="92"/>
      <c r="AQ213" s="92"/>
      <c r="AR213" s="93"/>
      <c r="AS213" s="93"/>
      <c r="AT213" s="93"/>
      <c r="AU213" s="93"/>
      <c r="AV213" s="93"/>
      <c r="AW213" s="93"/>
    </row>
    <row r="214" customFormat="false" ht="15.75" hidden="false" customHeight="false" outlineLevel="0" collapsed="false">
      <c r="A214" s="871"/>
      <c r="B214" s="880"/>
      <c r="C214" s="873"/>
      <c r="D214" s="873"/>
      <c r="E214" s="873"/>
      <c r="F214" s="880"/>
      <c r="G214" s="880"/>
      <c r="H214" s="880"/>
      <c r="I214" s="880"/>
      <c r="J214" s="880"/>
      <c r="K214" s="880"/>
      <c r="L214" s="873"/>
      <c r="M214" s="873"/>
      <c r="N214" s="873"/>
      <c r="O214" s="874"/>
      <c r="P214" s="874"/>
      <c r="Q214" s="874"/>
      <c r="R214" s="874"/>
      <c r="S214" s="874"/>
      <c r="T214" s="874"/>
      <c r="U214" s="874"/>
      <c r="V214" s="874"/>
      <c r="W214" s="874"/>
      <c r="X214" s="874"/>
      <c r="Y214" s="874"/>
      <c r="Z214" s="875"/>
      <c r="AA214" s="876"/>
      <c r="AB214" s="876"/>
      <c r="AC214" s="876"/>
      <c r="AD214" s="876"/>
      <c r="AE214" s="876"/>
      <c r="AF214" s="876"/>
      <c r="AG214" s="876"/>
      <c r="AH214" s="876"/>
      <c r="AI214" s="876"/>
      <c r="AJ214" s="876"/>
      <c r="AK214" s="877"/>
      <c r="AL214" s="877"/>
      <c r="AM214" s="92"/>
      <c r="AN214" s="92"/>
      <c r="AO214" s="92"/>
      <c r="AP214" s="92"/>
      <c r="AQ214" s="92"/>
      <c r="AR214" s="93"/>
      <c r="AS214" s="93"/>
      <c r="AT214" s="93"/>
      <c r="AU214" s="93"/>
      <c r="AV214" s="93"/>
      <c r="AW214" s="93"/>
    </row>
    <row r="215" customFormat="false" ht="15.75" hidden="false" customHeight="false" outlineLevel="0" collapsed="false">
      <c r="A215" s="871"/>
      <c r="B215" s="880"/>
      <c r="C215" s="873"/>
      <c r="D215" s="873"/>
      <c r="E215" s="873"/>
      <c r="F215" s="880"/>
      <c r="G215" s="880"/>
      <c r="H215" s="880"/>
      <c r="I215" s="880"/>
      <c r="J215" s="880"/>
      <c r="K215" s="880"/>
      <c r="L215" s="873"/>
      <c r="M215" s="873"/>
      <c r="N215" s="873"/>
      <c r="O215" s="874"/>
      <c r="P215" s="874"/>
      <c r="Q215" s="874"/>
      <c r="R215" s="874"/>
      <c r="S215" s="874"/>
      <c r="T215" s="874"/>
      <c r="U215" s="874"/>
      <c r="V215" s="874"/>
      <c r="W215" s="874"/>
      <c r="X215" s="874"/>
      <c r="Y215" s="874"/>
      <c r="Z215" s="875"/>
      <c r="AA215" s="876"/>
      <c r="AB215" s="876"/>
      <c r="AC215" s="876"/>
      <c r="AD215" s="876"/>
      <c r="AE215" s="876"/>
      <c r="AF215" s="876"/>
      <c r="AG215" s="876"/>
      <c r="AH215" s="876"/>
      <c r="AI215" s="876"/>
      <c r="AJ215" s="876"/>
      <c r="AK215" s="877"/>
      <c r="AL215" s="877"/>
      <c r="AM215" s="92"/>
      <c r="AN215" s="92"/>
      <c r="AO215" s="92"/>
      <c r="AP215" s="92"/>
      <c r="AQ215" s="92"/>
      <c r="AR215" s="93"/>
      <c r="AS215" s="93"/>
      <c r="AT215" s="93"/>
      <c r="AU215" s="93"/>
      <c r="AV215" s="93"/>
      <c r="AW215" s="93"/>
    </row>
    <row r="216" customFormat="false" ht="15.75" hidden="false" customHeight="false" outlineLevel="0" collapsed="false">
      <c r="A216" s="871"/>
      <c r="B216" s="880"/>
      <c r="C216" s="873"/>
      <c r="D216" s="873"/>
      <c r="E216" s="873"/>
      <c r="F216" s="880"/>
      <c r="G216" s="880"/>
      <c r="H216" s="880"/>
      <c r="I216" s="880"/>
      <c r="J216" s="880"/>
      <c r="K216" s="880"/>
      <c r="L216" s="873"/>
      <c r="M216" s="873"/>
      <c r="N216" s="873"/>
      <c r="O216" s="874"/>
      <c r="P216" s="874"/>
      <c r="Q216" s="874"/>
      <c r="R216" s="874"/>
      <c r="S216" s="874"/>
      <c r="T216" s="874"/>
      <c r="U216" s="874"/>
      <c r="V216" s="874"/>
      <c r="W216" s="874"/>
      <c r="X216" s="874"/>
      <c r="Y216" s="874"/>
      <c r="Z216" s="875"/>
      <c r="AA216" s="876"/>
      <c r="AB216" s="876"/>
      <c r="AC216" s="876"/>
      <c r="AD216" s="876"/>
      <c r="AE216" s="876"/>
      <c r="AF216" s="876"/>
      <c r="AG216" s="876"/>
      <c r="AH216" s="876"/>
      <c r="AI216" s="876"/>
      <c r="AJ216" s="876"/>
      <c r="AK216" s="877"/>
      <c r="AL216" s="877"/>
      <c r="AM216" s="92"/>
      <c r="AN216" s="92"/>
      <c r="AO216" s="92"/>
      <c r="AP216" s="92"/>
      <c r="AQ216" s="92"/>
      <c r="AR216" s="93"/>
      <c r="AS216" s="93"/>
      <c r="AT216" s="93"/>
      <c r="AU216" s="93"/>
      <c r="AV216" s="93"/>
      <c r="AW216" s="93"/>
    </row>
    <row r="217" customFormat="false" ht="15.75" hidden="false" customHeight="false" outlineLevel="0" collapsed="false">
      <c r="A217" s="871"/>
      <c r="B217" s="880"/>
      <c r="C217" s="873"/>
      <c r="D217" s="873"/>
      <c r="E217" s="873"/>
      <c r="F217" s="880"/>
      <c r="G217" s="880"/>
      <c r="H217" s="880"/>
      <c r="I217" s="880"/>
      <c r="J217" s="880"/>
      <c r="K217" s="880"/>
      <c r="L217" s="873"/>
      <c r="M217" s="873"/>
      <c r="N217" s="873"/>
      <c r="O217" s="874"/>
      <c r="P217" s="874"/>
      <c r="Q217" s="874"/>
      <c r="R217" s="874"/>
      <c r="S217" s="874"/>
      <c r="T217" s="874"/>
      <c r="U217" s="874"/>
      <c r="V217" s="874"/>
      <c r="W217" s="874"/>
      <c r="X217" s="874"/>
      <c r="Y217" s="874"/>
      <c r="Z217" s="875"/>
      <c r="AA217" s="876"/>
      <c r="AB217" s="876"/>
      <c r="AC217" s="876"/>
      <c r="AD217" s="876"/>
      <c r="AE217" s="876"/>
      <c r="AF217" s="876"/>
      <c r="AG217" s="876"/>
      <c r="AH217" s="876"/>
      <c r="AI217" s="876"/>
      <c r="AJ217" s="876"/>
      <c r="AK217" s="877"/>
      <c r="AL217" s="877"/>
      <c r="AM217" s="92"/>
      <c r="AN217" s="92"/>
      <c r="AO217" s="92"/>
      <c r="AP217" s="92"/>
      <c r="AQ217" s="92"/>
      <c r="AR217" s="93"/>
      <c r="AS217" s="93"/>
      <c r="AT217" s="93"/>
      <c r="AU217" s="93"/>
      <c r="AV217" s="93"/>
      <c r="AW217" s="93"/>
    </row>
  </sheetData>
  <mergeCells count="92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F33"/>
    <mergeCell ref="A34:Y34"/>
    <mergeCell ref="AT46:AU46"/>
    <mergeCell ref="AT48:AU48"/>
    <mergeCell ref="AT49:AU49"/>
    <mergeCell ref="AT50:AU50"/>
    <mergeCell ref="AT55:AU55"/>
    <mergeCell ref="AT56:AU56"/>
    <mergeCell ref="A61:F61"/>
    <mergeCell ref="A62:F62"/>
    <mergeCell ref="A63:Y63"/>
    <mergeCell ref="A64:Y64"/>
    <mergeCell ref="AT65:AU65"/>
    <mergeCell ref="AT70:AU70"/>
    <mergeCell ref="AT72:AU72"/>
    <mergeCell ref="AT73:AU73"/>
    <mergeCell ref="AT78:AU79"/>
    <mergeCell ref="AT80:AU80"/>
    <mergeCell ref="AT88:AU88"/>
    <mergeCell ref="AT89:AU89"/>
    <mergeCell ref="AT97:AU97"/>
    <mergeCell ref="AT100:AU100"/>
    <mergeCell ref="AT103:AU104"/>
    <mergeCell ref="A106:F106"/>
    <mergeCell ref="A109:F109"/>
    <mergeCell ref="A110:Y110"/>
    <mergeCell ref="A111:Y111"/>
    <mergeCell ref="A118:F118"/>
    <mergeCell ref="A140:Y140"/>
    <mergeCell ref="AT142:AU142"/>
    <mergeCell ref="AT144:AU144"/>
    <mergeCell ref="AT146:AU146"/>
    <mergeCell ref="AT148:AU148"/>
    <mergeCell ref="AT150:AU150"/>
    <mergeCell ref="AT153:AU153"/>
    <mergeCell ref="AT154:AU154"/>
    <mergeCell ref="AT160:AU160"/>
    <mergeCell ref="AT164:AU164"/>
    <mergeCell ref="AT167:AU167"/>
    <mergeCell ref="AT169:AU169"/>
    <mergeCell ref="A172:F172"/>
    <mergeCell ref="A173:F173"/>
    <mergeCell ref="A174:Y174"/>
    <mergeCell ref="A181:F181"/>
    <mergeCell ref="A182:Y182"/>
    <mergeCell ref="A184:F184"/>
    <mergeCell ref="A187:F187"/>
    <mergeCell ref="AT187:AU187"/>
    <mergeCell ref="B188:F188"/>
    <mergeCell ref="A189:M189"/>
    <mergeCell ref="AA189:AD189"/>
    <mergeCell ref="A190:M190"/>
    <mergeCell ref="A191:M191"/>
    <mergeCell ref="A192:M192"/>
    <mergeCell ref="A193:M193"/>
    <mergeCell ref="A194:M194"/>
    <mergeCell ref="A195:M195"/>
    <mergeCell ref="R198:T198"/>
    <mergeCell ref="N200:Q200"/>
    <mergeCell ref="D203:F203"/>
    <mergeCell ref="H203:K203"/>
    <mergeCell ref="D205:F205"/>
    <mergeCell ref="H205:K205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W231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AV106" activeCellId="0" sqref="AV106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11.13"/>
    <col collapsed="false" customWidth="true" hidden="false" outlineLevel="0" max="2" min="2" style="0" width="39.7"/>
    <col collapsed="false" customWidth="true" hidden="false" outlineLevel="0" max="3" min="3" style="0" width="6.28"/>
    <col collapsed="false" customWidth="true" hidden="false" outlineLevel="0" max="4" min="4" style="0" width="11.85"/>
    <col collapsed="false" customWidth="true" hidden="false" outlineLevel="0" max="6" min="5" style="0" width="5.28"/>
    <col collapsed="false" customWidth="true" hidden="false" outlineLevel="0" max="7" min="7" style="0" width="8.28"/>
    <col collapsed="false" customWidth="true" hidden="false" outlineLevel="2" max="8" min="8" style="0" width="9.7"/>
    <col collapsed="false" customWidth="true" hidden="false" outlineLevel="2" max="9" min="9" style="0" width="9.28"/>
    <col collapsed="false" customWidth="true" hidden="false" outlineLevel="2" max="10" min="10" style="0" width="8.28"/>
    <col collapsed="false" customWidth="true" hidden="false" outlineLevel="2" max="11" min="11" style="0" width="8.56"/>
    <col collapsed="false" customWidth="true" hidden="false" outlineLevel="2" max="12" min="12" style="0" width="8.41"/>
    <col collapsed="false" customWidth="true" hidden="false" outlineLevel="2" max="13" min="13" style="0" width="9.7"/>
    <col collapsed="false" customWidth="true" hidden="false" outlineLevel="2" max="14" min="14" style="0" width="8.7"/>
    <col collapsed="false" customWidth="true" hidden="false" outlineLevel="2" max="15" min="15" style="0" width="7.42"/>
    <col collapsed="false" customWidth="true" hidden="false" outlineLevel="2" max="16" min="16" style="0" width="6.28"/>
    <col collapsed="false" customWidth="true" hidden="false" outlineLevel="2" max="17" min="17" style="0" width="8.41"/>
    <col collapsed="false" customWidth="true" hidden="false" outlineLevel="2" max="18" min="18" style="0" width="6.56"/>
    <col collapsed="false" customWidth="true" hidden="false" outlineLevel="2" max="19" min="19" style="0" width="6.41"/>
    <col collapsed="false" customWidth="true" hidden="false" outlineLevel="2" max="20" min="20" style="0" width="8.41"/>
    <col collapsed="false" customWidth="true" hidden="false" outlineLevel="2" max="22" min="21" style="0" width="6.56"/>
    <col collapsed="false" customWidth="true" hidden="false" outlineLevel="2" max="24" min="23" style="0" width="6.28"/>
    <col collapsed="false" customWidth="true" hidden="false" outlineLevel="2" max="25" min="25" style="0" width="10.71"/>
    <col collapsed="false" customWidth="false" hidden="true" outlineLevel="0" max="33" min="26" style="0" width="9.06"/>
    <col collapsed="false" customWidth="true" hidden="false" outlineLevel="0" max="34" min="34" style="0" width="1.56"/>
    <col collapsed="false" customWidth="true" hidden="true" outlineLevel="0" max="36" min="35" style="0" width="8.28"/>
    <col collapsed="false" customWidth="true" hidden="true" outlineLevel="1" max="37" min="37" style="0" width="8.7"/>
    <col collapsed="false" customWidth="true" hidden="true" outlineLevel="1" max="38" min="38" style="0" width="8.85"/>
    <col collapsed="false" customWidth="true" hidden="true" outlineLevel="1" max="39" min="39" style="0" width="9.28"/>
    <col collapsed="false" customWidth="true" hidden="true" outlineLevel="1" max="40" min="40" style="0" width="8.28"/>
    <col collapsed="false" customWidth="true" hidden="true" outlineLevel="1" max="41" min="41" style="0" width="9.14"/>
    <col collapsed="false" customWidth="true" hidden="true" outlineLevel="1" max="42" min="42" style="0" width="8.28"/>
    <col collapsed="false" customWidth="true" hidden="true" outlineLevel="1" max="43" min="43" style="0" width="7.28"/>
    <col collapsed="false" customWidth="true" hidden="true" outlineLevel="1" max="44" min="44" style="0" width="7.42"/>
    <col collapsed="false" customWidth="true" hidden="false" outlineLevel="0" max="45" min="45" style="0" width="6.99"/>
    <col collapsed="false" customWidth="true" hidden="false" outlineLevel="0" max="49" min="46" style="0" width="9.28"/>
  </cols>
  <sheetData>
    <row r="1" customFormat="false" ht="31.5" hidden="false" customHeight="true" outlineLevel="0" collapsed="false">
      <c r="A1" s="881" t="s">
        <v>82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  <c r="L1" s="881"/>
      <c r="M1" s="881"/>
      <c r="N1" s="881"/>
      <c r="O1" s="881"/>
      <c r="P1" s="881"/>
      <c r="Q1" s="881"/>
      <c r="R1" s="881"/>
      <c r="S1" s="881"/>
      <c r="T1" s="881"/>
      <c r="U1" s="881"/>
      <c r="V1" s="881"/>
      <c r="W1" s="881"/>
      <c r="X1" s="881"/>
      <c r="Y1" s="881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82" t="s">
        <v>83</v>
      </c>
      <c r="B2" s="883" t="s">
        <v>84</v>
      </c>
      <c r="C2" s="884" t="s">
        <v>85</v>
      </c>
      <c r="D2" s="884"/>
      <c r="E2" s="885" t="s">
        <v>86</v>
      </c>
      <c r="F2" s="885" t="s">
        <v>87</v>
      </c>
      <c r="G2" s="886" t="s">
        <v>88</v>
      </c>
      <c r="H2" s="887" t="s">
        <v>89</v>
      </c>
      <c r="I2" s="887"/>
      <c r="J2" s="887"/>
      <c r="K2" s="887"/>
      <c r="L2" s="887"/>
      <c r="M2" s="888"/>
      <c r="N2" s="889" t="s">
        <v>90</v>
      </c>
      <c r="O2" s="889"/>
      <c r="P2" s="889"/>
      <c r="Q2" s="889"/>
      <c r="R2" s="889"/>
      <c r="S2" s="889"/>
      <c r="T2" s="889"/>
      <c r="U2" s="889"/>
      <c r="V2" s="889"/>
      <c r="W2" s="889"/>
      <c r="X2" s="889"/>
      <c r="Y2" s="889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</row>
    <row r="3" customFormat="false" ht="15.75" hidden="false" customHeight="true" outlineLevel="0" collapsed="false">
      <c r="A3" s="882"/>
      <c r="B3" s="883"/>
      <c r="C3" s="884"/>
      <c r="D3" s="884"/>
      <c r="E3" s="885"/>
      <c r="F3" s="885"/>
      <c r="G3" s="886"/>
      <c r="H3" s="890" t="s">
        <v>91</v>
      </c>
      <c r="I3" s="891" t="s">
        <v>92</v>
      </c>
      <c r="J3" s="891"/>
      <c r="K3" s="891"/>
      <c r="L3" s="891"/>
      <c r="M3" s="892" t="s">
        <v>93</v>
      </c>
      <c r="N3" s="893"/>
      <c r="O3" s="894"/>
      <c r="P3" s="894"/>
      <c r="Q3" s="895"/>
      <c r="R3" s="896"/>
      <c r="S3" s="896"/>
      <c r="T3" s="895"/>
      <c r="U3" s="896"/>
      <c r="V3" s="896"/>
      <c r="W3" s="895"/>
      <c r="X3" s="896"/>
      <c r="Y3" s="897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</row>
    <row r="4" customFormat="false" ht="15.75" hidden="false" customHeight="true" outlineLevel="0" collapsed="false">
      <c r="A4" s="882"/>
      <c r="B4" s="883"/>
      <c r="C4" s="898" t="s">
        <v>95</v>
      </c>
      <c r="D4" s="898" t="s">
        <v>96</v>
      </c>
      <c r="E4" s="885"/>
      <c r="F4" s="885"/>
      <c r="G4" s="886"/>
      <c r="H4" s="890"/>
      <c r="I4" s="898" t="s">
        <v>97</v>
      </c>
      <c r="J4" s="898" t="s">
        <v>98</v>
      </c>
      <c r="K4" s="898" t="s">
        <v>99</v>
      </c>
      <c r="L4" s="898" t="s">
        <v>100</v>
      </c>
      <c r="M4" s="892"/>
      <c r="N4" s="891" t="s">
        <v>101</v>
      </c>
      <c r="O4" s="891"/>
      <c r="P4" s="891"/>
      <c r="Q4" s="891" t="s">
        <v>102</v>
      </c>
      <c r="R4" s="891"/>
      <c r="S4" s="891"/>
      <c r="T4" s="891" t="s">
        <v>103</v>
      </c>
      <c r="U4" s="891"/>
      <c r="V4" s="891"/>
      <c r="W4" s="899" t="s">
        <v>104</v>
      </c>
      <c r="X4" s="899"/>
      <c r="Y4" s="899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</row>
    <row r="5" customFormat="false" ht="15.75" hidden="false" customHeight="false" outlineLevel="0" collapsed="false">
      <c r="A5" s="882"/>
      <c r="B5" s="883"/>
      <c r="C5" s="898"/>
      <c r="D5" s="898"/>
      <c r="E5" s="885"/>
      <c r="F5" s="885"/>
      <c r="G5" s="886"/>
      <c r="H5" s="890"/>
      <c r="I5" s="898"/>
      <c r="J5" s="898"/>
      <c r="K5" s="898"/>
      <c r="L5" s="898"/>
      <c r="M5" s="892"/>
      <c r="N5" s="900" t="n">
        <v>1</v>
      </c>
      <c r="O5" s="901" t="s">
        <v>105</v>
      </c>
      <c r="P5" s="901" t="s">
        <v>59</v>
      </c>
      <c r="Q5" s="902" t="n">
        <v>3</v>
      </c>
      <c r="R5" s="903" t="s">
        <v>106</v>
      </c>
      <c r="S5" s="903" t="s">
        <v>61</v>
      </c>
      <c r="T5" s="902" t="n">
        <v>5</v>
      </c>
      <c r="U5" s="903" t="s">
        <v>107</v>
      </c>
      <c r="V5" s="903" t="s">
        <v>63</v>
      </c>
      <c r="W5" s="902" t="n">
        <v>7</v>
      </c>
      <c r="X5" s="903" t="s">
        <v>108</v>
      </c>
      <c r="Y5" s="904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</row>
    <row r="6" customFormat="false" ht="15.75" hidden="false" customHeight="false" outlineLevel="0" collapsed="false">
      <c r="A6" s="882"/>
      <c r="B6" s="883"/>
      <c r="C6" s="898"/>
      <c r="D6" s="898"/>
      <c r="E6" s="885"/>
      <c r="F6" s="885"/>
      <c r="G6" s="886"/>
      <c r="H6" s="890"/>
      <c r="I6" s="898"/>
      <c r="J6" s="898"/>
      <c r="K6" s="898"/>
      <c r="L6" s="898"/>
      <c r="M6" s="892"/>
      <c r="N6" s="905" t="s">
        <v>109</v>
      </c>
      <c r="O6" s="905"/>
      <c r="P6" s="905"/>
      <c r="Q6" s="905"/>
      <c r="R6" s="905"/>
      <c r="S6" s="905"/>
      <c r="T6" s="905"/>
      <c r="U6" s="905"/>
      <c r="V6" s="905"/>
      <c r="W6" s="905"/>
      <c r="X6" s="905"/>
      <c r="Y6" s="905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</row>
    <row r="7" customFormat="false" ht="16.5" hidden="false" customHeight="false" outlineLevel="0" collapsed="false">
      <c r="A7" s="882"/>
      <c r="B7" s="883"/>
      <c r="C7" s="898"/>
      <c r="D7" s="898"/>
      <c r="E7" s="885"/>
      <c r="F7" s="885"/>
      <c r="G7" s="886"/>
      <c r="H7" s="890"/>
      <c r="I7" s="898"/>
      <c r="J7" s="898"/>
      <c r="K7" s="898"/>
      <c r="L7" s="898"/>
      <c r="M7" s="892"/>
      <c r="N7" s="906" t="n">
        <v>15</v>
      </c>
      <c r="O7" s="903" t="n">
        <v>9</v>
      </c>
      <c r="P7" s="903" t="n">
        <v>9</v>
      </c>
      <c r="Q7" s="902" t="n">
        <v>15</v>
      </c>
      <c r="R7" s="903" t="n">
        <v>9</v>
      </c>
      <c r="S7" s="903" t="n">
        <v>9</v>
      </c>
      <c r="T7" s="902" t="n">
        <v>15</v>
      </c>
      <c r="U7" s="903" t="n">
        <v>9</v>
      </c>
      <c r="V7" s="903" t="n">
        <v>9</v>
      </c>
      <c r="W7" s="902" t="n">
        <v>15</v>
      </c>
      <c r="X7" s="903" t="n">
        <v>9</v>
      </c>
      <c r="Y7" s="904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</row>
    <row r="8" customFormat="false" ht="16.5" hidden="false" customHeight="false" outlineLevel="0" collapsed="false">
      <c r="A8" s="907" t="n">
        <v>1</v>
      </c>
      <c r="B8" s="908" t="n">
        <v>2</v>
      </c>
      <c r="C8" s="909" t="n">
        <v>3</v>
      </c>
      <c r="D8" s="909" t="n">
        <v>4</v>
      </c>
      <c r="E8" s="909" t="n">
        <v>5</v>
      </c>
      <c r="F8" s="910" t="n">
        <v>6</v>
      </c>
      <c r="G8" s="911" t="n">
        <v>7</v>
      </c>
      <c r="H8" s="912" t="n">
        <v>8</v>
      </c>
      <c r="I8" s="909" t="n">
        <v>9</v>
      </c>
      <c r="J8" s="909" t="n">
        <v>10</v>
      </c>
      <c r="K8" s="909" t="n">
        <v>11</v>
      </c>
      <c r="L8" s="909" t="n">
        <v>12</v>
      </c>
      <c r="M8" s="913" t="n">
        <v>14</v>
      </c>
      <c r="N8" s="914" t="n">
        <v>15</v>
      </c>
      <c r="O8" s="909" t="n">
        <v>16</v>
      </c>
      <c r="P8" s="909" t="n">
        <v>17</v>
      </c>
      <c r="Q8" s="915" t="n">
        <v>18</v>
      </c>
      <c r="R8" s="909" t="n">
        <v>19</v>
      </c>
      <c r="S8" s="909" t="n">
        <v>20</v>
      </c>
      <c r="T8" s="915" t="n">
        <v>21</v>
      </c>
      <c r="U8" s="909" t="n">
        <v>22</v>
      </c>
      <c r="V8" s="909" t="n">
        <v>23</v>
      </c>
      <c r="W8" s="915" t="n">
        <v>24</v>
      </c>
      <c r="X8" s="909" t="n">
        <v>25</v>
      </c>
      <c r="Y8" s="913" t="n">
        <v>26</v>
      </c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</row>
    <row r="9" customFormat="false" ht="16.5" hidden="false" customHeight="false" outlineLevel="0" collapsed="false">
      <c r="A9" s="916" t="s">
        <v>110</v>
      </c>
      <c r="B9" s="916"/>
      <c r="C9" s="916"/>
      <c r="D9" s="916"/>
      <c r="E9" s="916"/>
      <c r="F9" s="916"/>
      <c r="G9" s="916"/>
      <c r="H9" s="916"/>
      <c r="I9" s="916"/>
      <c r="J9" s="916"/>
      <c r="K9" s="916"/>
      <c r="L9" s="916"/>
      <c r="M9" s="916"/>
      <c r="N9" s="916"/>
      <c r="O9" s="916"/>
      <c r="P9" s="916"/>
      <c r="Q9" s="916"/>
      <c r="R9" s="916"/>
      <c r="S9" s="916"/>
      <c r="T9" s="916"/>
      <c r="U9" s="916"/>
      <c r="V9" s="916"/>
      <c r="W9" s="916"/>
      <c r="X9" s="916"/>
      <c r="Y9" s="916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</row>
    <row r="10" customFormat="false" ht="20.25" hidden="false" customHeight="false" outlineLevel="0" collapsed="false">
      <c r="A10" s="917" t="s">
        <v>111</v>
      </c>
      <c r="B10" s="917"/>
      <c r="C10" s="917"/>
      <c r="D10" s="917"/>
      <c r="E10" s="917"/>
      <c r="F10" s="917"/>
      <c r="G10" s="917"/>
      <c r="H10" s="917"/>
      <c r="I10" s="917"/>
      <c r="J10" s="917"/>
      <c r="K10" s="917"/>
      <c r="L10" s="917"/>
      <c r="M10" s="917"/>
      <c r="N10" s="917"/>
      <c r="O10" s="917"/>
      <c r="P10" s="917"/>
      <c r="Q10" s="917"/>
      <c r="R10" s="917"/>
      <c r="S10" s="917"/>
      <c r="T10" s="917"/>
      <c r="U10" s="917"/>
      <c r="V10" s="917"/>
      <c r="W10" s="917"/>
      <c r="X10" s="917"/>
      <c r="Y10" s="917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</row>
    <row r="11" customFormat="false" ht="31.5" hidden="false" customHeight="false" outlineLevel="0" collapsed="false">
      <c r="A11" s="918" t="s">
        <v>113</v>
      </c>
      <c r="B11" s="919" t="s">
        <v>114</v>
      </c>
      <c r="C11" s="920"/>
      <c r="D11" s="921"/>
      <c r="E11" s="921"/>
      <c r="F11" s="922"/>
      <c r="G11" s="923" t="n">
        <f aca="false">G12+G13+G14+G16+G15</f>
        <v>6.5</v>
      </c>
      <c r="H11" s="924" t="n">
        <f aca="false">G11*30</f>
        <v>195</v>
      </c>
      <c r="I11" s="925" t="n">
        <f aca="false">SUM(I12:I16)</f>
        <v>99</v>
      </c>
      <c r="J11" s="925"/>
      <c r="K11" s="925"/>
      <c r="L11" s="925" t="n">
        <f aca="false">SUM(L12:L16)</f>
        <v>99</v>
      </c>
      <c r="M11" s="925" t="n">
        <f aca="false">SUM(M12:M16)</f>
        <v>96</v>
      </c>
      <c r="N11" s="926"/>
      <c r="O11" s="927"/>
      <c r="P11" s="928"/>
      <c r="Q11" s="929"/>
      <c r="R11" s="930"/>
      <c r="S11" s="931"/>
      <c r="T11" s="932"/>
      <c r="U11" s="930"/>
      <c r="V11" s="931"/>
      <c r="W11" s="932"/>
      <c r="X11" s="930"/>
      <c r="Y11" s="931"/>
      <c r="Z11" s="150"/>
      <c r="AA11" s="150"/>
      <c r="AB11" s="150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 t="n">
        <v>1</v>
      </c>
      <c r="AN11" s="93" t="n">
        <v>2</v>
      </c>
      <c r="AO11" s="93" t="n">
        <v>3</v>
      </c>
      <c r="AP11" s="93" t="n">
        <v>4</v>
      </c>
      <c r="AQ11" s="93"/>
      <c r="AR11" s="93"/>
      <c r="AS11" s="93"/>
      <c r="AT11" s="93"/>
      <c r="AU11" s="93"/>
      <c r="AV11" s="93"/>
      <c r="AW11" s="93"/>
    </row>
    <row r="12" customFormat="false" ht="31.5" hidden="false" customHeight="false" outlineLevel="0" collapsed="false">
      <c r="A12" s="933" t="s">
        <v>115</v>
      </c>
      <c r="B12" s="934" t="s">
        <v>116</v>
      </c>
      <c r="C12" s="935"/>
      <c r="D12" s="936" t="s">
        <v>117</v>
      </c>
      <c r="E12" s="936"/>
      <c r="F12" s="937"/>
      <c r="G12" s="938" t="n">
        <v>3</v>
      </c>
      <c r="H12" s="924" t="n">
        <f aca="false">G12*30</f>
        <v>90</v>
      </c>
      <c r="I12" s="939" t="n">
        <v>45</v>
      </c>
      <c r="J12" s="935"/>
      <c r="K12" s="935"/>
      <c r="L12" s="935" t="n">
        <v>45</v>
      </c>
      <c r="M12" s="940" t="n">
        <f aca="false">H12-I12</f>
        <v>45</v>
      </c>
      <c r="N12" s="941" t="n">
        <v>3</v>
      </c>
      <c r="O12" s="942"/>
      <c r="P12" s="940"/>
      <c r="Q12" s="943"/>
      <c r="R12" s="935"/>
      <c r="S12" s="944"/>
      <c r="T12" s="945"/>
      <c r="U12" s="935"/>
      <c r="V12" s="944"/>
      <c r="W12" s="946"/>
      <c r="X12" s="935"/>
      <c r="Y12" s="944"/>
      <c r="Z12" s="150"/>
      <c r="AA12" s="150" t="n">
        <v>1</v>
      </c>
      <c r="AB12" s="150"/>
      <c r="AC12" s="150"/>
      <c r="AD12" s="150"/>
      <c r="AE12" s="150"/>
      <c r="AF12" s="164"/>
      <c r="AG12" s="150"/>
      <c r="AH12" s="150"/>
      <c r="AI12" s="150"/>
      <c r="AJ12" s="150"/>
      <c r="AK12" s="150" t="n">
        <v>1</v>
      </c>
      <c r="AL12" s="93"/>
      <c r="AM12" s="93" t="s">
        <v>101</v>
      </c>
      <c r="AN12" s="93" t="s">
        <v>102</v>
      </c>
      <c r="AO12" s="93" t="s">
        <v>103</v>
      </c>
      <c r="AP12" s="93" t="s">
        <v>104</v>
      </c>
      <c r="AQ12" s="93"/>
      <c r="AR12" s="93"/>
      <c r="AS12" s="93"/>
      <c r="AT12" s="93"/>
      <c r="AU12" s="93"/>
      <c r="AV12" s="93"/>
      <c r="AW12" s="93"/>
    </row>
    <row r="13" customFormat="false" ht="31.5" hidden="false" customHeight="false" outlineLevel="0" collapsed="false">
      <c r="A13" s="933" t="s">
        <v>118</v>
      </c>
      <c r="B13" s="934" t="s">
        <v>116</v>
      </c>
      <c r="C13" s="935"/>
      <c r="D13" s="947"/>
      <c r="E13" s="936"/>
      <c r="F13" s="937"/>
      <c r="G13" s="938" t="n">
        <v>1</v>
      </c>
      <c r="H13" s="924" t="n">
        <f aca="false">G13*30</f>
        <v>30</v>
      </c>
      <c r="I13" s="939" t="n">
        <f aca="false">J13+K13+L13</f>
        <v>18</v>
      </c>
      <c r="J13" s="935"/>
      <c r="K13" s="935"/>
      <c r="L13" s="935" t="n">
        <v>18</v>
      </c>
      <c r="M13" s="940" t="n">
        <f aca="false">H13-I13</f>
        <v>12</v>
      </c>
      <c r="N13" s="941"/>
      <c r="O13" s="942" t="n">
        <v>2</v>
      </c>
      <c r="P13" s="940"/>
      <c r="Q13" s="943"/>
      <c r="R13" s="935"/>
      <c r="S13" s="944"/>
      <c r="T13" s="945"/>
      <c r="U13" s="935"/>
      <c r="V13" s="944"/>
      <c r="W13" s="946"/>
      <c r="X13" s="935"/>
      <c r="Y13" s="944"/>
      <c r="Z13" s="150"/>
      <c r="AA13" s="150" t="n">
        <v>1</v>
      </c>
      <c r="AB13" s="150"/>
      <c r="AC13" s="150"/>
      <c r="AD13" s="150"/>
      <c r="AE13" s="150"/>
      <c r="AF13" s="164"/>
      <c r="AG13" s="150"/>
      <c r="AH13" s="150"/>
      <c r="AI13" s="150"/>
      <c r="AJ13" s="150"/>
      <c r="AK13" s="150" t="n">
        <v>1</v>
      </c>
      <c r="AL13" s="93"/>
      <c r="AM13" s="948" t="n">
        <f aca="false">SUMIF($AK12:$AK29,AM11,$G12:$G29)</f>
        <v>15</v>
      </c>
      <c r="AN13" s="948" t="n">
        <f aca="false">SUMIF($AK14:$AK29,AN11,$G14:$G29)</f>
        <v>14</v>
      </c>
      <c r="AO13" s="948" t="n">
        <f aca="false">SUMIF($AK14:$AK29,AO11,$G14:$G29)</f>
        <v>0</v>
      </c>
      <c r="AP13" s="948" t="n">
        <f aca="false">SUMIF($AK14:$AK29,AP11,$G14:$G29)</f>
        <v>1.5</v>
      </c>
      <c r="AQ13" s="948" t="n">
        <f aca="false">SUM(AM13:AP13)</f>
        <v>30.5</v>
      </c>
      <c r="AR13" s="93"/>
      <c r="AS13" s="93"/>
      <c r="AT13" s="93"/>
      <c r="AU13" s="93"/>
      <c r="AV13" s="93"/>
      <c r="AW13" s="93"/>
    </row>
    <row r="14" customFormat="false" ht="31.5" hidden="false" customHeight="false" outlineLevel="0" collapsed="false">
      <c r="A14" s="933" t="s">
        <v>119</v>
      </c>
      <c r="B14" s="934" t="s">
        <v>120</v>
      </c>
      <c r="C14" s="935" t="s">
        <v>59</v>
      </c>
      <c r="D14" s="936"/>
      <c r="E14" s="936"/>
      <c r="F14" s="937"/>
      <c r="G14" s="938" t="n">
        <v>1</v>
      </c>
      <c r="H14" s="924" t="n">
        <f aca="false">G14*30</f>
        <v>30</v>
      </c>
      <c r="I14" s="939" t="n">
        <f aca="false">J14+K14+L14</f>
        <v>18</v>
      </c>
      <c r="J14" s="935"/>
      <c r="K14" s="935"/>
      <c r="L14" s="935" t="n">
        <v>18</v>
      </c>
      <c r="M14" s="940" t="n">
        <f aca="false">H14-I14</f>
        <v>12</v>
      </c>
      <c r="N14" s="941"/>
      <c r="O14" s="942"/>
      <c r="P14" s="940" t="n">
        <v>2</v>
      </c>
      <c r="Q14" s="943"/>
      <c r="R14" s="935"/>
      <c r="S14" s="944"/>
      <c r="T14" s="945"/>
      <c r="U14" s="935"/>
      <c r="V14" s="944"/>
      <c r="W14" s="946"/>
      <c r="X14" s="935"/>
      <c r="Y14" s="944"/>
      <c r="Z14" s="150"/>
      <c r="AA14" s="150" t="n">
        <v>1</v>
      </c>
      <c r="AB14" s="150"/>
      <c r="AC14" s="150"/>
      <c r="AD14" s="150"/>
      <c r="AE14" s="150"/>
      <c r="AF14" s="164"/>
      <c r="AG14" s="150"/>
      <c r="AH14" s="150"/>
      <c r="AI14" s="150"/>
      <c r="AJ14" s="150"/>
      <c r="AK14" s="150" t="n">
        <v>1</v>
      </c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</row>
    <row r="15" customFormat="false" ht="30" hidden="false" customHeight="false" outlineLevel="0" collapsed="false">
      <c r="A15" s="949" t="s">
        <v>121</v>
      </c>
      <c r="B15" s="950" t="s">
        <v>122</v>
      </c>
      <c r="C15" s="951"/>
      <c r="D15" s="952" t="s">
        <v>123</v>
      </c>
      <c r="E15" s="952"/>
      <c r="F15" s="953"/>
      <c r="G15" s="954"/>
      <c r="H15" s="955"/>
      <c r="I15" s="951"/>
      <c r="J15" s="951"/>
      <c r="K15" s="951"/>
      <c r="L15" s="951"/>
      <c r="M15" s="951"/>
      <c r="N15" s="954"/>
      <c r="O15" s="951"/>
      <c r="P15" s="951"/>
      <c r="Q15" s="954"/>
      <c r="R15" s="951" t="s">
        <v>124</v>
      </c>
      <c r="S15" s="951" t="s">
        <v>124</v>
      </c>
      <c r="T15" s="954" t="s">
        <v>124</v>
      </c>
      <c r="U15" s="951" t="s">
        <v>124</v>
      </c>
      <c r="V15" s="951" t="s">
        <v>124</v>
      </c>
      <c r="W15" s="954" t="s">
        <v>124</v>
      </c>
      <c r="X15" s="951" t="s">
        <v>124</v>
      </c>
      <c r="Y15" s="951"/>
      <c r="Z15" s="150"/>
      <c r="AA15" s="150"/>
      <c r="AB15" s="150"/>
      <c r="AC15" s="150"/>
      <c r="AD15" s="150"/>
      <c r="AE15" s="150"/>
      <c r="AF15" s="164"/>
      <c r="AG15" s="150"/>
      <c r="AH15" s="150"/>
      <c r="AI15" s="150"/>
      <c r="AJ15" s="150"/>
      <c r="AK15" s="150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</row>
    <row r="16" customFormat="false" ht="30" hidden="false" customHeight="false" outlineLevel="0" collapsed="false">
      <c r="A16" s="949" t="s">
        <v>125</v>
      </c>
      <c r="B16" s="950" t="s">
        <v>126</v>
      </c>
      <c r="C16" s="951"/>
      <c r="D16" s="952" t="s">
        <v>66</v>
      </c>
      <c r="E16" s="952"/>
      <c r="F16" s="953"/>
      <c r="G16" s="954" t="n">
        <v>1.5</v>
      </c>
      <c r="H16" s="956" t="n">
        <f aca="false">G16*30</f>
        <v>45</v>
      </c>
      <c r="I16" s="957" t="n">
        <f aca="false">J16+L16</f>
        <v>18</v>
      </c>
      <c r="J16" s="958"/>
      <c r="K16" s="958"/>
      <c r="L16" s="958" t="n">
        <v>18</v>
      </c>
      <c r="M16" s="959" t="n">
        <f aca="false">H16-I16</f>
        <v>27</v>
      </c>
      <c r="N16" s="954"/>
      <c r="O16" s="951"/>
      <c r="P16" s="951"/>
      <c r="Q16" s="954"/>
      <c r="R16" s="951"/>
      <c r="S16" s="951"/>
      <c r="T16" s="954"/>
      <c r="U16" s="951"/>
      <c r="V16" s="951"/>
      <c r="W16" s="954"/>
      <c r="X16" s="951"/>
      <c r="Y16" s="951" t="n">
        <v>2</v>
      </c>
      <c r="Z16" s="150"/>
      <c r="AA16" s="150" t="n">
        <v>4</v>
      </c>
      <c r="AB16" s="150"/>
      <c r="AC16" s="150"/>
      <c r="AD16" s="150"/>
      <c r="AE16" s="150"/>
      <c r="AF16" s="164"/>
      <c r="AG16" s="150"/>
      <c r="AH16" s="150"/>
      <c r="AI16" s="150"/>
      <c r="AJ16" s="150"/>
      <c r="AK16" s="150" t="n">
        <v>4</v>
      </c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</row>
    <row r="17" customFormat="false" ht="18.75" hidden="false" customHeight="false" outlineLevel="0" collapsed="false">
      <c r="A17" s="933" t="s">
        <v>127</v>
      </c>
      <c r="B17" s="934" t="s">
        <v>128</v>
      </c>
      <c r="C17" s="935" t="n">
        <v>1</v>
      </c>
      <c r="D17" s="935"/>
      <c r="E17" s="935"/>
      <c r="F17" s="960"/>
      <c r="G17" s="961" t="n">
        <v>3</v>
      </c>
      <c r="H17" s="962" t="n">
        <f aca="false">G17*30</f>
        <v>90</v>
      </c>
      <c r="I17" s="939" t="n">
        <f aca="false">J17+K17+L17</f>
        <v>45</v>
      </c>
      <c r="J17" s="963" t="n">
        <v>30</v>
      </c>
      <c r="K17" s="963"/>
      <c r="L17" s="963" t="n">
        <v>15</v>
      </c>
      <c r="M17" s="964" t="n">
        <f aca="false">H17-I17</f>
        <v>45</v>
      </c>
      <c r="N17" s="941" t="n">
        <v>3</v>
      </c>
      <c r="O17" s="965"/>
      <c r="P17" s="966"/>
      <c r="Q17" s="967"/>
      <c r="R17" s="935"/>
      <c r="S17" s="944"/>
      <c r="T17" s="946"/>
      <c r="U17" s="935"/>
      <c r="V17" s="944"/>
      <c r="W17" s="946"/>
      <c r="X17" s="935"/>
      <c r="Y17" s="944"/>
      <c r="Z17" s="150"/>
      <c r="AA17" s="186" t="n">
        <v>1</v>
      </c>
      <c r="AB17" s="186"/>
      <c r="AC17" s="186"/>
      <c r="AD17" s="150"/>
      <c r="AE17" s="150"/>
      <c r="AF17" s="150"/>
      <c r="AG17" s="150"/>
      <c r="AH17" s="150"/>
      <c r="AI17" s="150"/>
      <c r="AJ17" s="150"/>
      <c r="AK17" s="150" t="n">
        <v>1</v>
      </c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</row>
    <row r="18" customFormat="false" ht="18.75" hidden="false" customHeight="false" outlineLevel="0" collapsed="false">
      <c r="A18" s="933" t="s">
        <v>129</v>
      </c>
      <c r="B18" s="934" t="s">
        <v>130</v>
      </c>
      <c r="C18" s="935"/>
      <c r="D18" s="935" t="s">
        <v>106</v>
      </c>
      <c r="E18" s="935"/>
      <c r="F18" s="960"/>
      <c r="G18" s="961" t="n">
        <v>2</v>
      </c>
      <c r="H18" s="962" t="n">
        <f aca="false">G18*30</f>
        <v>60</v>
      </c>
      <c r="I18" s="939" t="n">
        <f aca="false">J18+K18+L18</f>
        <v>30</v>
      </c>
      <c r="J18" s="963" t="n">
        <v>20</v>
      </c>
      <c r="K18" s="963"/>
      <c r="L18" s="963" t="n">
        <v>10</v>
      </c>
      <c r="M18" s="968" t="n">
        <f aca="false">H18-I18</f>
        <v>30</v>
      </c>
      <c r="N18" s="941"/>
      <c r="O18" s="942"/>
      <c r="P18" s="940"/>
      <c r="Q18" s="943"/>
      <c r="R18" s="969" t="n">
        <v>3</v>
      </c>
      <c r="S18" s="944"/>
      <c r="T18" s="946"/>
      <c r="U18" s="935"/>
      <c r="V18" s="944"/>
      <c r="W18" s="946"/>
      <c r="X18" s="935"/>
      <c r="Y18" s="944"/>
      <c r="Z18" s="150"/>
      <c r="AA18" s="150" t="n">
        <v>2</v>
      </c>
      <c r="AB18" s="150"/>
      <c r="AC18" s="150"/>
      <c r="AD18" s="186"/>
      <c r="AE18" s="150"/>
      <c r="AF18" s="150"/>
      <c r="AG18" s="150"/>
      <c r="AH18" s="150"/>
      <c r="AI18" s="150"/>
      <c r="AJ18" s="150"/>
      <c r="AK18" s="150" t="n">
        <v>2</v>
      </c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</row>
    <row r="19" customFormat="false" ht="31.5" hidden="false" customHeight="false" outlineLevel="0" collapsed="false">
      <c r="A19" s="933" t="s">
        <v>131</v>
      </c>
      <c r="B19" s="934" t="s">
        <v>132</v>
      </c>
      <c r="C19" s="935" t="n">
        <v>3</v>
      </c>
      <c r="D19" s="935"/>
      <c r="E19" s="935"/>
      <c r="F19" s="970"/>
      <c r="G19" s="938" t="n">
        <v>3</v>
      </c>
      <c r="H19" s="962" t="n">
        <f aca="false">G19*30</f>
        <v>90</v>
      </c>
      <c r="I19" s="939" t="n">
        <f aca="false">J19+K19+L19</f>
        <v>30</v>
      </c>
      <c r="J19" s="935"/>
      <c r="K19" s="935"/>
      <c r="L19" s="935" t="n">
        <v>30</v>
      </c>
      <c r="M19" s="940" t="n">
        <f aca="false">H19-I19</f>
        <v>60</v>
      </c>
      <c r="N19" s="941"/>
      <c r="O19" s="971"/>
      <c r="P19" s="972"/>
      <c r="Q19" s="967" t="n">
        <v>2</v>
      </c>
      <c r="R19" s="935"/>
      <c r="S19" s="944"/>
      <c r="T19" s="946"/>
      <c r="U19" s="935"/>
      <c r="V19" s="944"/>
      <c r="W19" s="946"/>
      <c r="X19" s="935"/>
      <c r="Y19" s="944"/>
      <c r="Z19" s="150"/>
      <c r="AA19" s="186" t="n">
        <v>2</v>
      </c>
      <c r="AB19" s="164"/>
      <c r="AC19" s="186"/>
      <c r="AD19" s="150"/>
      <c r="AE19" s="150"/>
      <c r="AF19" s="150"/>
      <c r="AG19" s="150"/>
      <c r="AH19" s="150"/>
      <c r="AI19" s="150"/>
      <c r="AJ19" s="150"/>
      <c r="AK19" s="150" t="n">
        <v>2</v>
      </c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</row>
    <row r="20" customFormat="false" ht="19.5" hidden="false" customHeight="false" outlineLevel="0" collapsed="false">
      <c r="A20" s="933" t="s">
        <v>133</v>
      </c>
      <c r="B20" s="973" t="s">
        <v>134</v>
      </c>
      <c r="C20" s="974" t="s">
        <v>61</v>
      </c>
      <c r="D20" s="974"/>
      <c r="E20" s="974"/>
      <c r="F20" s="975"/>
      <c r="G20" s="976" t="n">
        <v>3</v>
      </c>
      <c r="H20" s="962" t="n">
        <f aca="false">G20*30</f>
        <v>90</v>
      </c>
      <c r="I20" s="977" t="n">
        <f aca="false">J20+K20+L20</f>
        <v>45</v>
      </c>
      <c r="J20" s="978" t="n">
        <v>27</v>
      </c>
      <c r="K20" s="978"/>
      <c r="L20" s="978" t="n">
        <v>18</v>
      </c>
      <c r="M20" s="979" t="n">
        <f aca="false">H20-I20</f>
        <v>45</v>
      </c>
      <c r="N20" s="980"/>
      <c r="O20" s="981"/>
      <c r="P20" s="982"/>
      <c r="Q20" s="983"/>
      <c r="R20" s="984"/>
      <c r="S20" s="985" t="n">
        <v>5</v>
      </c>
      <c r="T20" s="986"/>
      <c r="U20" s="974"/>
      <c r="V20" s="985"/>
      <c r="W20" s="986"/>
      <c r="X20" s="974"/>
      <c r="Y20" s="985"/>
      <c r="Z20" s="204"/>
      <c r="AA20" s="150" t="n">
        <v>2</v>
      </c>
      <c r="AB20" s="150"/>
      <c r="AC20" s="150"/>
      <c r="AD20" s="186"/>
      <c r="AE20" s="150"/>
      <c r="AF20" s="150"/>
      <c r="AG20" s="150"/>
      <c r="AH20" s="150"/>
      <c r="AI20" s="150"/>
      <c r="AJ20" s="150"/>
      <c r="AK20" s="150" t="n">
        <v>2</v>
      </c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</row>
    <row r="21" customFormat="false" ht="19.5" hidden="false" customHeight="true" outlineLevel="0" collapsed="false">
      <c r="A21" s="987" t="s">
        <v>135</v>
      </c>
      <c r="B21" s="987"/>
      <c r="C21" s="988"/>
      <c r="D21" s="988"/>
      <c r="E21" s="988"/>
      <c r="F21" s="989"/>
      <c r="G21" s="990" t="n">
        <f aca="false">SUMIF($B$11:$B$20,"=*_*",G11:G20)</f>
        <v>17.5</v>
      </c>
      <c r="H21" s="991" t="n">
        <f aca="false">SUMIF($B$11:$B$20,"=*_*",H11:H20)</f>
        <v>525</v>
      </c>
      <c r="I21" s="992" t="n">
        <f aca="false">SUMIF($B$11:$B$20,"=*_*",I11:I20)</f>
        <v>249</v>
      </c>
      <c r="J21" s="992" t="n">
        <f aca="false">SUMIF($B$11:$B$20,"=*_*",J11:J20)</f>
        <v>77</v>
      </c>
      <c r="K21" s="992" t="n">
        <f aca="false">SUMIF($B$11:$B$20,"=*_*",K11:K20)</f>
        <v>0</v>
      </c>
      <c r="L21" s="992" t="n">
        <f aca="false">SUMIF($B$11:$B$20,"=*_*",L11:L20)</f>
        <v>172</v>
      </c>
      <c r="M21" s="992" t="n">
        <f aca="false">SUMIF($B$11:$B$20,"=*_*",M11:M20)</f>
        <v>276</v>
      </c>
      <c r="N21" s="993" t="n">
        <f aca="false">SUM(N11:N20)</f>
        <v>6</v>
      </c>
      <c r="O21" s="994" t="n">
        <f aca="false">SUM(O11:O20)</f>
        <v>2</v>
      </c>
      <c r="P21" s="993" t="n">
        <f aca="false">SUM(P11:P20)</f>
        <v>2</v>
      </c>
      <c r="Q21" s="993" t="n">
        <f aca="false">SUM(Q11:Q20)</f>
        <v>2</v>
      </c>
      <c r="R21" s="993" t="n">
        <f aca="false">SUM(R11:R20)</f>
        <v>3</v>
      </c>
      <c r="S21" s="993" t="n">
        <f aca="false">SUM(S11:S20)</f>
        <v>5</v>
      </c>
      <c r="T21" s="993" t="n">
        <f aca="false">SUM(T11:T20)</f>
        <v>0</v>
      </c>
      <c r="U21" s="993" t="n">
        <f aca="false">SUM(U11:U20)</f>
        <v>0</v>
      </c>
      <c r="V21" s="993" t="n">
        <f aca="false">SUM(V11:V20)</f>
        <v>0</v>
      </c>
      <c r="W21" s="993" t="n">
        <f aca="false">SUM(W11:W20)</f>
        <v>0</v>
      </c>
      <c r="X21" s="993" t="n">
        <f aca="false">SUM(X11:X20)</f>
        <v>0</v>
      </c>
      <c r="Y21" s="993" t="n">
        <f aca="false">SUM(Y11:Y20)</f>
        <v>2</v>
      </c>
      <c r="Z21" s="213"/>
      <c r="AA21" s="214"/>
      <c r="AB21" s="214"/>
      <c r="AC21" s="214"/>
      <c r="AD21" s="214"/>
      <c r="AE21" s="213"/>
      <c r="AF21" s="213"/>
      <c r="AG21" s="213"/>
      <c r="AH21" s="213"/>
      <c r="AI21" s="213"/>
      <c r="AJ21" s="213"/>
      <c r="AK21" s="21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</row>
    <row r="22" customFormat="false" ht="18.75" hidden="false" customHeight="false" outlineLevel="0" collapsed="false">
      <c r="A22" s="933" t="s">
        <v>136</v>
      </c>
      <c r="B22" s="995" t="s">
        <v>137</v>
      </c>
      <c r="C22" s="996"/>
      <c r="D22" s="997"/>
      <c r="E22" s="997"/>
      <c r="F22" s="998"/>
      <c r="G22" s="999"/>
      <c r="H22" s="1000"/>
      <c r="I22" s="1001" t="n">
        <f aca="false">SUM(I$23:I$29)</f>
        <v>252</v>
      </c>
      <c r="J22" s="1001" t="n">
        <f aca="false">SUM(J$23:J$29)</f>
        <v>12</v>
      </c>
      <c r="K22" s="1001" t="n">
        <f aca="false">SUM(K$23:K$29)</f>
        <v>0</v>
      </c>
      <c r="L22" s="1001" t="n">
        <f aca="false">SUM(L$23:L$29)</f>
        <v>240</v>
      </c>
      <c r="M22" s="1002"/>
      <c r="N22" s="1003"/>
      <c r="O22" s="997"/>
      <c r="P22" s="1004"/>
      <c r="Q22" s="1003"/>
      <c r="R22" s="1005"/>
      <c r="S22" s="1004"/>
      <c r="T22" s="1006"/>
      <c r="U22" s="1007"/>
      <c r="V22" s="1008"/>
      <c r="W22" s="1006"/>
      <c r="X22" s="1007"/>
      <c r="Y22" s="100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150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</row>
    <row r="23" customFormat="false" ht="18.75" hidden="false" customHeight="false" outlineLevel="0" collapsed="false">
      <c r="A23" s="933" t="s">
        <v>138</v>
      </c>
      <c r="B23" s="1010" t="s">
        <v>137</v>
      </c>
      <c r="C23" s="955"/>
      <c r="D23" s="1011" t="n">
        <v>1</v>
      </c>
      <c r="E23" s="1012"/>
      <c r="F23" s="937"/>
      <c r="G23" s="1013" t="n">
        <v>3</v>
      </c>
      <c r="H23" s="1014" t="n">
        <f aca="false">G23*30</f>
        <v>90</v>
      </c>
      <c r="I23" s="1015" t="n">
        <f aca="false">SUM($J23:$L23)</f>
        <v>60</v>
      </c>
      <c r="J23" s="1016" t="n">
        <v>8</v>
      </c>
      <c r="K23" s="1016"/>
      <c r="L23" s="1016" t="n">
        <v>52</v>
      </c>
      <c r="M23" s="1017" t="n">
        <f aca="false">H23-I23</f>
        <v>30</v>
      </c>
      <c r="N23" s="1018" t="n">
        <v>4</v>
      </c>
      <c r="O23" s="1011"/>
      <c r="P23" s="1019"/>
      <c r="Q23" s="1018"/>
      <c r="R23" s="1011"/>
      <c r="S23" s="1019"/>
      <c r="T23" s="1020"/>
      <c r="U23" s="1021"/>
      <c r="V23" s="1022"/>
      <c r="W23" s="1020"/>
      <c r="X23" s="1021"/>
      <c r="Y23" s="944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150" t="n">
        <v>1</v>
      </c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</row>
    <row r="24" customFormat="false" ht="18.75" hidden="false" customHeight="false" outlineLevel="0" collapsed="false">
      <c r="A24" s="933" t="s">
        <v>139</v>
      </c>
      <c r="B24" s="1010" t="s">
        <v>137</v>
      </c>
      <c r="C24" s="955"/>
      <c r="D24" s="1012"/>
      <c r="E24" s="1012"/>
      <c r="F24" s="937"/>
      <c r="G24" s="1013" t="n">
        <v>2</v>
      </c>
      <c r="H24" s="1014" t="n">
        <f aca="false">G24*30</f>
        <v>60</v>
      </c>
      <c r="I24" s="1015" t="n">
        <v>36</v>
      </c>
      <c r="J24" s="1016"/>
      <c r="K24" s="1016"/>
      <c r="L24" s="1016" t="n">
        <v>36</v>
      </c>
      <c r="M24" s="1017" t="n">
        <f aca="false">H24-I24</f>
        <v>24</v>
      </c>
      <c r="N24" s="1018"/>
      <c r="O24" s="1011" t="n">
        <v>4</v>
      </c>
      <c r="P24" s="1019"/>
      <c r="Q24" s="1018"/>
      <c r="R24" s="1011"/>
      <c r="S24" s="1019"/>
      <c r="T24" s="1020"/>
      <c r="U24" s="1021"/>
      <c r="V24" s="1022"/>
      <c r="W24" s="1020"/>
      <c r="X24" s="1021"/>
      <c r="Y24" s="944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150" t="n">
        <v>1</v>
      </c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</row>
    <row r="25" customFormat="false" ht="18.75" hidden="false" customHeight="false" outlineLevel="0" collapsed="false">
      <c r="A25" s="933" t="s">
        <v>140</v>
      </c>
      <c r="B25" s="1010" t="s">
        <v>137</v>
      </c>
      <c r="C25" s="955"/>
      <c r="D25" s="1011" t="s">
        <v>141</v>
      </c>
      <c r="E25" s="947"/>
      <c r="F25" s="937"/>
      <c r="G25" s="1013" t="n">
        <v>2</v>
      </c>
      <c r="H25" s="1014" t="n">
        <f aca="false">G25*30</f>
        <v>60</v>
      </c>
      <c r="I25" s="1015" t="n">
        <v>36</v>
      </c>
      <c r="J25" s="1016"/>
      <c r="K25" s="1016"/>
      <c r="L25" s="1016" t="n">
        <v>36</v>
      </c>
      <c r="M25" s="1017" t="n">
        <f aca="false">H25-I25</f>
        <v>24</v>
      </c>
      <c r="N25" s="1018"/>
      <c r="O25" s="1011"/>
      <c r="P25" s="1019" t="n">
        <v>4</v>
      </c>
      <c r="Q25" s="1018"/>
      <c r="R25" s="1011"/>
      <c r="S25" s="1019"/>
      <c r="T25" s="1020"/>
      <c r="U25" s="1021"/>
      <c r="V25" s="1022"/>
      <c r="W25" s="1020"/>
      <c r="X25" s="1021"/>
      <c r="Y25" s="944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150" t="n">
        <v>1</v>
      </c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</row>
    <row r="26" customFormat="false" ht="18.75" hidden="false" customHeight="false" outlineLevel="0" collapsed="false">
      <c r="A26" s="933" t="s">
        <v>142</v>
      </c>
      <c r="B26" s="1010" t="s">
        <v>137</v>
      </c>
      <c r="C26" s="955"/>
      <c r="D26" s="1011" t="n">
        <v>3</v>
      </c>
      <c r="E26" s="947"/>
      <c r="F26" s="937"/>
      <c r="G26" s="1013" t="n">
        <v>3</v>
      </c>
      <c r="H26" s="1014" t="n">
        <f aca="false">G26*30</f>
        <v>90</v>
      </c>
      <c r="I26" s="1015" t="n">
        <v>60</v>
      </c>
      <c r="J26" s="1016" t="n">
        <v>4</v>
      </c>
      <c r="K26" s="1016"/>
      <c r="L26" s="1016" t="n">
        <v>56</v>
      </c>
      <c r="M26" s="1017" t="n">
        <f aca="false">H26-I26</f>
        <v>30</v>
      </c>
      <c r="N26" s="1018"/>
      <c r="O26" s="1011"/>
      <c r="P26" s="1019"/>
      <c r="Q26" s="1018" t="n">
        <v>4</v>
      </c>
      <c r="R26" s="1011"/>
      <c r="S26" s="1019"/>
      <c r="T26" s="1020"/>
      <c r="U26" s="1021"/>
      <c r="V26" s="1022"/>
      <c r="W26" s="1020"/>
      <c r="X26" s="1021"/>
      <c r="Y26" s="944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150" t="n">
        <v>2</v>
      </c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</row>
    <row r="27" customFormat="false" ht="18.75" hidden="false" customHeight="false" outlineLevel="0" collapsed="false">
      <c r="A27" s="933" t="s">
        <v>143</v>
      </c>
      <c r="B27" s="1010" t="s">
        <v>137</v>
      </c>
      <c r="C27" s="955"/>
      <c r="D27" s="947"/>
      <c r="E27" s="947"/>
      <c r="F27" s="937"/>
      <c r="G27" s="1013" t="n">
        <v>1.5</v>
      </c>
      <c r="H27" s="1014" t="n">
        <f aca="false">G27*30</f>
        <v>45</v>
      </c>
      <c r="I27" s="1015" t="n">
        <v>30</v>
      </c>
      <c r="J27" s="1016"/>
      <c r="K27" s="1016"/>
      <c r="L27" s="1016" t="n">
        <v>30</v>
      </c>
      <c r="M27" s="1017" t="n">
        <f aca="false">H27-I27</f>
        <v>15</v>
      </c>
      <c r="N27" s="1018"/>
      <c r="O27" s="1011"/>
      <c r="P27" s="1019"/>
      <c r="Q27" s="1018"/>
      <c r="R27" s="1011" t="n">
        <v>4</v>
      </c>
      <c r="S27" s="1019"/>
      <c r="T27" s="1020"/>
      <c r="U27" s="1021"/>
      <c r="V27" s="1022"/>
      <c r="W27" s="1020"/>
      <c r="X27" s="1021"/>
      <c r="Y27" s="944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150" t="n">
        <v>2</v>
      </c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</row>
    <row r="28" customFormat="false" ht="18.75" hidden="false" customHeight="false" outlineLevel="0" collapsed="false">
      <c r="A28" s="933" t="s">
        <v>144</v>
      </c>
      <c r="B28" s="1010" t="s">
        <v>137</v>
      </c>
      <c r="C28" s="955"/>
      <c r="D28" s="1011" t="s">
        <v>145</v>
      </c>
      <c r="E28" s="947"/>
      <c r="F28" s="937"/>
      <c r="G28" s="1013" t="n">
        <v>1.5</v>
      </c>
      <c r="H28" s="1014" t="n">
        <f aca="false">G28*30</f>
        <v>45</v>
      </c>
      <c r="I28" s="1015" t="n">
        <v>30</v>
      </c>
      <c r="J28" s="1016"/>
      <c r="K28" s="1016"/>
      <c r="L28" s="1016" t="n">
        <v>30</v>
      </c>
      <c r="M28" s="1017" t="n">
        <f aca="false">H28-I28</f>
        <v>15</v>
      </c>
      <c r="N28" s="1018"/>
      <c r="O28" s="1011"/>
      <c r="P28" s="1019"/>
      <c r="Q28" s="1018"/>
      <c r="R28" s="1011"/>
      <c r="S28" s="1019" t="n">
        <v>4</v>
      </c>
      <c r="T28" s="1020"/>
      <c r="U28" s="1021"/>
      <c r="V28" s="1022"/>
      <c r="W28" s="1020"/>
      <c r="X28" s="1021"/>
      <c r="Y28" s="944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150" t="n">
        <v>2</v>
      </c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</row>
    <row r="29" customFormat="false" ht="48" hidden="false" customHeight="false" outlineLevel="0" collapsed="false">
      <c r="A29" s="933" t="s">
        <v>146</v>
      </c>
      <c r="B29" s="1010" t="s">
        <v>137</v>
      </c>
      <c r="C29" s="955"/>
      <c r="D29" s="947" t="s">
        <v>147</v>
      </c>
      <c r="E29" s="947"/>
      <c r="F29" s="937"/>
      <c r="G29" s="1013"/>
      <c r="H29" s="1014"/>
      <c r="I29" s="1015" t="n">
        <f aca="false">SUM($J29:$L29)</f>
        <v>0</v>
      </c>
      <c r="J29" s="1016"/>
      <c r="K29" s="1016"/>
      <c r="L29" s="1016"/>
      <c r="M29" s="1023"/>
      <c r="N29" s="1018"/>
      <c r="O29" s="1011"/>
      <c r="P29" s="1019"/>
      <c r="Q29" s="1018"/>
      <c r="R29" s="1011"/>
      <c r="S29" s="1019"/>
      <c r="T29" s="1024" t="s">
        <v>148</v>
      </c>
      <c r="U29" s="1024" t="s">
        <v>148</v>
      </c>
      <c r="V29" s="1024" t="s">
        <v>148</v>
      </c>
      <c r="W29" s="1024" t="s">
        <v>148</v>
      </c>
      <c r="X29" s="1024" t="s">
        <v>148</v>
      </c>
      <c r="Y29" s="944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150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</row>
    <row r="30" customFormat="false" ht="16.5" hidden="false" customHeight="true" outlineLevel="0" collapsed="false">
      <c r="A30" s="987" t="s">
        <v>135</v>
      </c>
      <c r="B30" s="987"/>
      <c r="C30" s="987"/>
      <c r="D30" s="987"/>
      <c r="E30" s="987"/>
      <c r="F30" s="987"/>
      <c r="G30" s="1025" t="n">
        <f aca="false">SUM(G23:G29)</f>
        <v>13</v>
      </c>
      <c r="H30" s="988"/>
      <c r="I30" s="1026" t="n">
        <f aca="false">I22</f>
        <v>252</v>
      </c>
      <c r="J30" s="1026" t="n">
        <f aca="false">J22</f>
        <v>12</v>
      </c>
      <c r="K30" s="1026" t="n">
        <f aca="false">K22</f>
        <v>0</v>
      </c>
      <c r="L30" s="1026" t="n">
        <f aca="false">L22</f>
        <v>240</v>
      </c>
      <c r="M30" s="1026" t="n">
        <f aca="false">M22</f>
        <v>0</v>
      </c>
      <c r="N30" s="1027" t="n">
        <f aca="false">SUM(N23:N29)</f>
        <v>4</v>
      </c>
      <c r="O30" s="1028" t="n">
        <f aca="false">SUM(O23:O29)</f>
        <v>4</v>
      </c>
      <c r="P30" s="1028" t="n">
        <f aca="false">SUM(P23:P29)</f>
        <v>4</v>
      </c>
      <c r="Q30" s="1028" t="n">
        <f aca="false">SUM(Q22:Q29)</f>
        <v>4</v>
      </c>
      <c r="R30" s="1028" t="n">
        <f aca="false">SUM(R22:R29)</f>
        <v>4</v>
      </c>
      <c r="S30" s="1028" t="n">
        <f aca="false">SUM(S22:S29)</f>
        <v>4</v>
      </c>
      <c r="T30" s="1028"/>
      <c r="U30" s="1028"/>
      <c r="V30" s="1028"/>
      <c r="W30" s="1028"/>
      <c r="X30" s="1028"/>
      <c r="Y30" s="988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150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</row>
    <row r="31" customFormat="false" ht="16.5" hidden="false" customHeight="true" outlineLevel="0" collapsed="false">
      <c r="A31" s="987" t="s">
        <v>149</v>
      </c>
      <c r="B31" s="987"/>
      <c r="C31" s="987"/>
      <c r="D31" s="987"/>
      <c r="E31" s="987"/>
      <c r="F31" s="987"/>
      <c r="G31" s="1029" t="n">
        <f aca="false">G21+G30</f>
        <v>30.5</v>
      </c>
      <c r="H31" s="993" t="n">
        <f aca="false">H21+H30</f>
        <v>525</v>
      </c>
      <c r="I31" s="993" t="n">
        <f aca="false">I21+I30</f>
        <v>501</v>
      </c>
      <c r="J31" s="993" t="n">
        <f aca="false">J21+J30</f>
        <v>89</v>
      </c>
      <c r="K31" s="993" t="n">
        <f aca="false">K21+K30</f>
        <v>0</v>
      </c>
      <c r="L31" s="993" t="n">
        <f aca="false">L21+L30</f>
        <v>412</v>
      </c>
      <c r="M31" s="993" t="n">
        <f aca="false">M21+M30</f>
        <v>276</v>
      </c>
      <c r="N31" s="993" t="n">
        <f aca="false">N21+N30</f>
        <v>10</v>
      </c>
      <c r="O31" s="993" t="n">
        <f aca="false">O21+O30</f>
        <v>6</v>
      </c>
      <c r="P31" s="993" t="n">
        <f aca="false">P21+P30</f>
        <v>6</v>
      </c>
      <c r="Q31" s="993" t="n">
        <f aca="false">Q21+Q30</f>
        <v>6</v>
      </c>
      <c r="R31" s="993" t="n">
        <f aca="false">R21+R30</f>
        <v>7</v>
      </c>
      <c r="S31" s="993" t="n">
        <f aca="false">S21+S30</f>
        <v>9</v>
      </c>
      <c r="T31" s="993" t="n">
        <f aca="false">T21+T30</f>
        <v>0</v>
      </c>
      <c r="U31" s="993" t="n">
        <f aca="false">U21+U30</f>
        <v>0</v>
      </c>
      <c r="V31" s="993" t="n">
        <f aca="false">V21+V30</f>
        <v>0</v>
      </c>
      <c r="W31" s="993" t="n">
        <f aca="false">W21+W30</f>
        <v>0</v>
      </c>
      <c r="X31" s="993" t="n">
        <f aca="false">X21+X30</f>
        <v>0</v>
      </c>
      <c r="Y31" s="993" t="n">
        <f aca="false">Y21+Y30</f>
        <v>2</v>
      </c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</row>
    <row r="32" customFormat="false" ht="15.75" hidden="false" customHeight="true" outlineLevel="0" collapsed="false">
      <c r="A32" s="1030" t="s">
        <v>150</v>
      </c>
      <c r="B32" s="1030"/>
      <c r="C32" s="1030"/>
      <c r="D32" s="1030"/>
      <c r="E32" s="1030"/>
      <c r="F32" s="1030"/>
      <c r="G32" s="1031"/>
      <c r="H32" s="1032"/>
      <c r="I32" s="1032"/>
      <c r="J32" s="1032"/>
      <c r="K32" s="1032"/>
      <c r="L32" s="1032"/>
      <c r="M32" s="1033"/>
      <c r="N32" s="1034"/>
      <c r="O32" s="1032"/>
      <c r="P32" s="1032"/>
      <c r="Q32" s="1035"/>
      <c r="R32" s="1032"/>
      <c r="S32" s="1032"/>
      <c r="T32" s="1035"/>
      <c r="U32" s="1032"/>
      <c r="V32" s="1032"/>
      <c r="W32" s="1035"/>
      <c r="X32" s="1032"/>
      <c r="Y32" s="1032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</row>
    <row r="33" customFormat="false" ht="16.5" hidden="false" customHeight="false" outlineLevel="0" collapsed="false">
      <c r="A33" s="1030"/>
      <c r="B33" s="1030"/>
      <c r="C33" s="1030"/>
      <c r="D33" s="1030"/>
      <c r="E33" s="1030"/>
      <c r="F33" s="1030"/>
      <c r="G33" s="1036"/>
      <c r="H33" s="1037"/>
      <c r="I33" s="1037"/>
      <c r="J33" s="1037"/>
      <c r="K33" s="1037"/>
      <c r="L33" s="1037"/>
      <c r="M33" s="1038"/>
      <c r="N33" s="1039"/>
      <c r="O33" s="1037"/>
      <c r="P33" s="1037"/>
      <c r="Q33" s="1040"/>
      <c r="R33" s="1037"/>
      <c r="S33" s="1037"/>
      <c r="T33" s="1040"/>
      <c r="U33" s="1037"/>
      <c r="V33" s="1037"/>
      <c r="W33" s="1040"/>
      <c r="X33" s="1037"/>
      <c r="Y33" s="1037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</row>
    <row r="34" customFormat="false" ht="20.25" hidden="false" customHeight="false" outlineLevel="0" collapsed="false">
      <c r="A34" s="1041" t="s">
        <v>151</v>
      </c>
      <c r="B34" s="1041"/>
      <c r="C34" s="1041"/>
      <c r="D34" s="1041"/>
      <c r="E34" s="1041"/>
      <c r="F34" s="1041"/>
      <c r="G34" s="1041"/>
      <c r="H34" s="1041"/>
      <c r="I34" s="1041"/>
      <c r="J34" s="1041"/>
      <c r="K34" s="1041"/>
      <c r="L34" s="1041"/>
      <c r="M34" s="1041"/>
      <c r="N34" s="1041"/>
      <c r="O34" s="1041"/>
      <c r="P34" s="1041"/>
      <c r="Q34" s="1041"/>
      <c r="R34" s="1041"/>
      <c r="S34" s="1041"/>
      <c r="T34" s="1041"/>
      <c r="U34" s="1041"/>
      <c r="V34" s="1041"/>
      <c r="W34" s="1041"/>
      <c r="X34" s="1041"/>
      <c r="Y34" s="104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</row>
    <row r="35" customFormat="false" ht="31.5" hidden="false" customHeight="false" outlineLevel="0" collapsed="false">
      <c r="A35" s="1042" t="s">
        <v>152</v>
      </c>
      <c r="B35" s="1043" t="s">
        <v>153</v>
      </c>
      <c r="C35" s="1044"/>
      <c r="D35" s="1045"/>
      <c r="E35" s="1046"/>
      <c r="F35" s="1047"/>
      <c r="G35" s="1048" t="n">
        <v>3.5</v>
      </c>
      <c r="H35" s="1049" t="n">
        <f aca="false">G35*30</f>
        <v>105</v>
      </c>
      <c r="I35" s="1050" t="n">
        <f aca="false">SUM(I36:I37)</f>
        <v>51</v>
      </c>
      <c r="J35" s="1050" t="n">
        <f aca="false">SUM(J36:J37)</f>
        <v>34</v>
      </c>
      <c r="K35" s="1050" t="n">
        <f aca="false">SUM(K36:K37)</f>
        <v>9</v>
      </c>
      <c r="L35" s="1050" t="n">
        <f aca="false">SUM(L36:L37)</f>
        <v>8</v>
      </c>
      <c r="M35" s="1051" t="n">
        <f aca="false">H35-I35</f>
        <v>54</v>
      </c>
      <c r="N35" s="1052"/>
      <c r="O35" s="1053"/>
      <c r="P35" s="1054"/>
      <c r="Q35" s="1055"/>
      <c r="R35" s="1056"/>
      <c r="S35" s="1054"/>
      <c r="T35" s="1055"/>
      <c r="U35" s="1056"/>
      <c r="V35" s="1054"/>
      <c r="W35" s="1055"/>
      <c r="X35" s="1056"/>
      <c r="Y35" s="1057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93" t="n">
        <v>1</v>
      </c>
      <c r="AM35" s="93" t="n">
        <v>2</v>
      </c>
      <c r="AN35" s="93" t="n">
        <v>3</v>
      </c>
      <c r="AO35" s="93" t="n">
        <v>4</v>
      </c>
      <c r="AP35" s="93"/>
      <c r="AQ35" s="93"/>
      <c r="AR35" s="93"/>
      <c r="AS35" s="93"/>
      <c r="AT35" s="93"/>
      <c r="AU35" s="93"/>
      <c r="AV35" s="93"/>
      <c r="AW35" s="93"/>
    </row>
    <row r="36" customFormat="false" ht="18.75" hidden="false" customHeight="false" outlineLevel="0" collapsed="false">
      <c r="A36" s="933" t="s">
        <v>154</v>
      </c>
      <c r="B36" s="1058" t="s">
        <v>155</v>
      </c>
      <c r="C36" s="1059"/>
      <c r="D36" s="1060" t="s">
        <v>61</v>
      </c>
      <c r="E36" s="1061"/>
      <c r="F36" s="1062"/>
      <c r="G36" s="1063" t="n">
        <v>1.5</v>
      </c>
      <c r="H36" s="1064" t="n">
        <f aca="false">G36*30</f>
        <v>45</v>
      </c>
      <c r="I36" s="1015" t="n">
        <f aca="false">J36+K36+L36</f>
        <v>24</v>
      </c>
      <c r="J36" s="1065" t="n">
        <v>16</v>
      </c>
      <c r="K36" s="1066"/>
      <c r="L36" s="1067" t="n">
        <v>8</v>
      </c>
      <c r="M36" s="940" t="n">
        <f aca="false">H36-I36</f>
        <v>21</v>
      </c>
      <c r="N36" s="1068"/>
      <c r="O36" s="1069"/>
      <c r="P36" s="1070"/>
      <c r="Q36" s="1071"/>
      <c r="R36" s="1011"/>
      <c r="S36" s="1070" t="n">
        <v>3</v>
      </c>
      <c r="T36" s="1071"/>
      <c r="U36" s="1072"/>
      <c r="V36" s="1070"/>
      <c r="W36" s="1071"/>
      <c r="X36" s="1072"/>
      <c r="Y36" s="1073"/>
      <c r="Z36" s="229"/>
      <c r="AA36" s="229" t="n">
        <v>2</v>
      </c>
      <c r="AB36" s="229"/>
      <c r="AC36" s="229" t="n">
        <f aca="false">I36/H36</f>
        <v>0.533333333333333</v>
      </c>
      <c r="AD36" s="229"/>
      <c r="AE36" s="229"/>
      <c r="AF36" s="229"/>
      <c r="AG36" s="229"/>
      <c r="AH36" s="229"/>
      <c r="AI36" s="229"/>
      <c r="AJ36" s="229"/>
      <c r="AK36" s="229" t="n">
        <v>2</v>
      </c>
      <c r="AL36" s="93" t="s">
        <v>101</v>
      </c>
      <c r="AM36" s="93" t="s">
        <v>102</v>
      </c>
      <c r="AN36" s="93" t="s">
        <v>103</v>
      </c>
      <c r="AO36" s="93" t="s">
        <v>104</v>
      </c>
      <c r="AP36" s="93"/>
      <c r="AQ36" s="93"/>
      <c r="AR36" s="93"/>
      <c r="AS36" s="93"/>
      <c r="AT36" s="93"/>
      <c r="AU36" s="93"/>
      <c r="AV36" s="93"/>
      <c r="AW36" s="93"/>
    </row>
    <row r="37" customFormat="false" ht="19.5" hidden="false" customHeight="false" outlineLevel="0" collapsed="false">
      <c r="A37" s="1074" t="s">
        <v>156</v>
      </c>
      <c r="B37" s="1075" t="s">
        <v>157</v>
      </c>
      <c r="C37" s="1076" t="s">
        <v>63</v>
      </c>
      <c r="D37" s="1077"/>
      <c r="E37" s="1077"/>
      <c r="F37" s="1078"/>
      <c r="G37" s="1079" t="n">
        <v>2</v>
      </c>
      <c r="H37" s="1080" t="n">
        <f aca="false">G37*30</f>
        <v>60</v>
      </c>
      <c r="I37" s="1081" t="n">
        <f aca="false">J37+K37+L37</f>
        <v>27</v>
      </c>
      <c r="J37" s="1082" t="n">
        <v>18</v>
      </c>
      <c r="K37" s="1083" t="n">
        <v>9</v>
      </c>
      <c r="L37" s="1083"/>
      <c r="M37" s="1084" t="n">
        <f aca="false">H37-I37</f>
        <v>33</v>
      </c>
      <c r="N37" s="1085"/>
      <c r="O37" s="1086"/>
      <c r="P37" s="1087"/>
      <c r="Q37" s="1088"/>
      <c r="R37" s="1089"/>
      <c r="S37" s="1087"/>
      <c r="T37" s="1088"/>
      <c r="U37" s="1089"/>
      <c r="V37" s="1087" t="n">
        <v>3</v>
      </c>
      <c r="W37" s="1088"/>
      <c r="X37" s="1089"/>
      <c r="Y37" s="1090"/>
      <c r="Z37" s="229"/>
      <c r="AA37" s="229" t="n">
        <v>3</v>
      </c>
      <c r="AB37" s="229"/>
      <c r="AC37" s="229" t="n">
        <f aca="false">I37/H37</f>
        <v>0.45</v>
      </c>
      <c r="AD37" s="229"/>
      <c r="AE37" s="229"/>
      <c r="AF37" s="229"/>
      <c r="AG37" s="229"/>
      <c r="AH37" s="229"/>
      <c r="AI37" s="229"/>
      <c r="AJ37" s="229"/>
      <c r="AK37" s="229" t="n">
        <v>3</v>
      </c>
      <c r="AL37" s="948" t="n">
        <f aca="false">SUMIF($AK35:$AK60,AL35,$G35:$G60)</f>
        <v>31</v>
      </c>
      <c r="AM37" s="948" t="n">
        <f aca="false">SUMIF($AK35:$AK60,AM35,$G35:$G60)</f>
        <v>8</v>
      </c>
      <c r="AN37" s="948" t="n">
        <f aca="false">SUMIF($AK35:$AK60,AN35,$G35:$G60)</f>
        <v>10</v>
      </c>
      <c r="AO37" s="948" t="n">
        <f aca="false">SUMIF($AK35:$AK60,AO35,$G35:$G60)</f>
        <v>3</v>
      </c>
      <c r="AP37" s="948" t="n">
        <f aca="false">SUM(AL37:AO37)</f>
        <v>52</v>
      </c>
      <c r="AQ37" s="93"/>
      <c r="AR37" s="93"/>
      <c r="AS37" s="93"/>
      <c r="AT37" s="93"/>
      <c r="AU37" s="93"/>
      <c r="AV37" s="93"/>
      <c r="AW37" s="93"/>
    </row>
    <row r="38" customFormat="false" ht="38.25" hidden="false" customHeight="false" outlineLevel="0" collapsed="false">
      <c r="A38" s="933" t="s">
        <v>158</v>
      </c>
      <c r="B38" s="1091" t="s">
        <v>159</v>
      </c>
      <c r="C38" s="1092"/>
      <c r="D38" s="1092" t="s">
        <v>117</v>
      </c>
      <c r="E38" s="1092"/>
      <c r="F38" s="1093"/>
      <c r="G38" s="1094" t="n">
        <v>2</v>
      </c>
      <c r="H38" s="1095" t="n">
        <f aca="false">G38*30</f>
        <v>60</v>
      </c>
      <c r="I38" s="1096" t="n">
        <f aca="false">J38+K38+L38</f>
        <v>30</v>
      </c>
      <c r="J38" s="1095" t="n">
        <v>15</v>
      </c>
      <c r="K38" s="1097"/>
      <c r="L38" s="1097" t="n">
        <v>15</v>
      </c>
      <c r="M38" s="1098" t="n">
        <f aca="false">H38-I38</f>
        <v>30</v>
      </c>
      <c r="N38" s="1099" t="n">
        <v>2</v>
      </c>
      <c r="O38" s="1100"/>
      <c r="P38" s="1101"/>
      <c r="Q38" s="1102"/>
      <c r="R38" s="1101"/>
      <c r="S38" s="1101"/>
      <c r="T38" s="1102"/>
      <c r="U38" s="1101"/>
      <c r="V38" s="1101"/>
      <c r="W38" s="1102"/>
      <c r="X38" s="1101"/>
      <c r="Y38" s="1103"/>
      <c r="Z38" s="229"/>
      <c r="AA38" s="229" t="n">
        <v>1</v>
      </c>
      <c r="AB38" s="229"/>
      <c r="AC38" s="229"/>
      <c r="AD38" s="229"/>
      <c r="AE38" s="229"/>
      <c r="AF38" s="229"/>
      <c r="AG38" s="229"/>
      <c r="AH38" s="229"/>
      <c r="AI38" s="229"/>
      <c r="AJ38" s="229"/>
      <c r="AK38" s="229" t="n">
        <v>1</v>
      </c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</row>
    <row r="39" customFormat="false" ht="18.75" hidden="false" customHeight="false" outlineLevel="0" collapsed="false">
      <c r="A39" s="918" t="s">
        <v>160</v>
      </c>
      <c r="B39" s="1058" t="s">
        <v>161</v>
      </c>
      <c r="C39" s="1059"/>
      <c r="D39" s="1061"/>
      <c r="E39" s="1061"/>
      <c r="F39" s="1104"/>
      <c r="G39" s="1063" t="n">
        <v>7</v>
      </c>
      <c r="H39" s="1064" t="n">
        <f aca="false">G39*30</f>
        <v>210</v>
      </c>
      <c r="I39" s="1066" t="n">
        <f aca="false">SUM(I40:I41)</f>
        <v>105</v>
      </c>
      <c r="J39" s="1066" t="n">
        <f aca="false">SUM(J40:J41)</f>
        <v>57</v>
      </c>
      <c r="K39" s="1066" t="n">
        <f aca="false">SUM(K40:K41)</f>
        <v>48</v>
      </c>
      <c r="L39" s="1066" t="n">
        <f aca="false">SUM(L40:L41)</f>
        <v>0</v>
      </c>
      <c r="M39" s="1105" t="n">
        <f aca="false">H39-I39</f>
        <v>105</v>
      </c>
      <c r="N39" s="1106"/>
      <c r="O39" s="1107"/>
      <c r="P39" s="1108"/>
      <c r="Q39" s="1109"/>
      <c r="R39" s="1107"/>
      <c r="S39" s="1108"/>
      <c r="T39" s="1109"/>
      <c r="U39" s="1107"/>
      <c r="V39" s="1108"/>
      <c r="W39" s="1109"/>
      <c r="X39" s="1107"/>
      <c r="Y39" s="1108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1110"/>
      <c r="AM39" s="1110"/>
      <c r="AN39" s="1110"/>
      <c r="AO39" s="1110"/>
      <c r="AP39" s="1110"/>
      <c r="AQ39" s="1110"/>
      <c r="AR39" s="1110"/>
      <c r="AS39" s="1110"/>
      <c r="AT39" s="1110"/>
      <c r="AU39" s="1110"/>
      <c r="AV39" s="1110"/>
      <c r="AW39" s="1110"/>
    </row>
    <row r="40" customFormat="false" ht="18.75" hidden="false" customHeight="false" outlineLevel="0" collapsed="false">
      <c r="A40" s="933" t="s">
        <v>162</v>
      </c>
      <c r="B40" s="1111" t="s">
        <v>163</v>
      </c>
      <c r="C40" s="1112"/>
      <c r="D40" s="1016" t="n">
        <v>1</v>
      </c>
      <c r="E40" s="1016"/>
      <c r="F40" s="1113"/>
      <c r="G40" s="945" t="n">
        <v>4</v>
      </c>
      <c r="H40" s="1114" t="n">
        <f aca="false">G40*30</f>
        <v>120</v>
      </c>
      <c r="I40" s="1115" t="n">
        <f aca="false">J40+K40+L40</f>
        <v>60</v>
      </c>
      <c r="J40" s="1060" t="n">
        <v>30</v>
      </c>
      <c r="K40" s="1116" t="n">
        <v>30</v>
      </c>
      <c r="L40" s="1116"/>
      <c r="M40" s="944" t="n">
        <f aca="false">H40-I40</f>
        <v>60</v>
      </c>
      <c r="N40" s="967" t="n">
        <v>4</v>
      </c>
      <c r="O40" s="935"/>
      <c r="P40" s="944"/>
      <c r="Q40" s="946"/>
      <c r="R40" s="935"/>
      <c r="S40" s="944"/>
      <c r="T40" s="946"/>
      <c r="U40" s="935"/>
      <c r="V40" s="944"/>
      <c r="W40" s="946"/>
      <c r="X40" s="935"/>
      <c r="Y40" s="944"/>
      <c r="Z40" s="186"/>
      <c r="AA40" s="150" t="n">
        <v>1</v>
      </c>
      <c r="AB40" s="150"/>
      <c r="AC40" s="229" t="n">
        <f aca="false">I40/H40</f>
        <v>0.5</v>
      </c>
      <c r="AD40" s="150"/>
      <c r="AE40" s="150"/>
      <c r="AF40" s="150"/>
      <c r="AG40" s="150"/>
      <c r="AH40" s="150"/>
      <c r="AI40" s="150"/>
      <c r="AJ40" s="150"/>
      <c r="AK40" s="150" t="n">
        <v>1</v>
      </c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</row>
    <row r="41" customFormat="false" ht="18.75" hidden="false" customHeight="false" outlineLevel="0" collapsed="false">
      <c r="A41" s="933" t="s">
        <v>164</v>
      </c>
      <c r="B41" s="1111" t="s">
        <v>163</v>
      </c>
      <c r="C41" s="1112" t="s">
        <v>105</v>
      </c>
      <c r="D41" s="1117"/>
      <c r="E41" s="1117"/>
      <c r="F41" s="1118"/>
      <c r="G41" s="945" t="n">
        <v>3</v>
      </c>
      <c r="H41" s="1114" t="n">
        <f aca="false">G41*30</f>
        <v>90</v>
      </c>
      <c r="I41" s="1115" t="n">
        <f aca="false">J41+K41+L41</f>
        <v>45</v>
      </c>
      <c r="J41" s="1060" t="n">
        <v>27</v>
      </c>
      <c r="K41" s="1116" t="n">
        <v>18</v>
      </c>
      <c r="L41" s="1116"/>
      <c r="M41" s="1119" t="n">
        <f aca="false">H41-I41</f>
        <v>45</v>
      </c>
      <c r="N41" s="1071"/>
      <c r="O41" s="1072" t="n">
        <v>5</v>
      </c>
      <c r="P41" s="1073"/>
      <c r="Q41" s="1120"/>
      <c r="R41" s="1072"/>
      <c r="S41" s="1073"/>
      <c r="T41" s="1120"/>
      <c r="U41" s="1072"/>
      <c r="V41" s="1073"/>
      <c r="W41" s="1120"/>
      <c r="X41" s="1072"/>
      <c r="Y41" s="1073"/>
      <c r="Z41" s="229"/>
      <c r="AA41" s="229" t="n">
        <v>1</v>
      </c>
      <c r="AB41" s="229"/>
      <c r="AC41" s="229" t="n">
        <f aca="false">I41/H41</f>
        <v>0.5</v>
      </c>
      <c r="AD41" s="229"/>
      <c r="AE41" s="229"/>
      <c r="AF41" s="229"/>
      <c r="AG41" s="229"/>
      <c r="AH41" s="229"/>
      <c r="AI41" s="229"/>
      <c r="AJ41" s="229"/>
      <c r="AK41" s="229" t="n">
        <v>1</v>
      </c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</row>
    <row r="42" customFormat="false" ht="18.75" hidden="false" customHeight="false" outlineLevel="0" collapsed="false">
      <c r="A42" s="933" t="s">
        <v>165</v>
      </c>
      <c r="B42" s="1121" t="s">
        <v>166</v>
      </c>
      <c r="C42" s="1112"/>
      <c r="D42" s="1060" t="s">
        <v>106</v>
      </c>
      <c r="E42" s="1117"/>
      <c r="F42" s="1118"/>
      <c r="G42" s="945" t="n">
        <v>2</v>
      </c>
      <c r="H42" s="1114" t="n">
        <f aca="false">G42*30</f>
        <v>60</v>
      </c>
      <c r="I42" s="1115" t="n">
        <f aca="false">J42+K42+L42</f>
        <v>30</v>
      </c>
      <c r="J42" s="831" t="n">
        <v>20</v>
      </c>
      <c r="K42" s="831"/>
      <c r="L42" s="831" t="n">
        <v>10</v>
      </c>
      <c r="M42" s="1119" t="n">
        <f aca="false">H42-I42</f>
        <v>30</v>
      </c>
      <c r="N42" s="1071"/>
      <c r="O42" s="1072"/>
      <c r="P42" s="1073"/>
      <c r="Q42" s="1120"/>
      <c r="R42" s="1072" t="n">
        <v>3</v>
      </c>
      <c r="S42" s="1019"/>
      <c r="T42" s="1120"/>
      <c r="U42" s="1072"/>
      <c r="V42" s="1073"/>
      <c r="W42" s="1120"/>
      <c r="X42" s="1072"/>
      <c r="Y42" s="1073"/>
      <c r="Z42" s="229"/>
      <c r="AA42" s="229" t="n">
        <v>2</v>
      </c>
      <c r="AB42" s="229"/>
      <c r="AC42" s="229" t="n">
        <f aca="false">I42/H42</f>
        <v>0.5</v>
      </c>
      <c r="AD42" s="345"/>
      <c r="AE42" s="229"/>
      <c r="AF42" s="229"/>
      <c r="AG42" s="229"/>
      <c r="AH42" s="229"/>
      <c r="AI42" s="229"/>
      <c r="AJ42" s="229"/>
      <c r="AK42" s="229" t="n">
        <v>2</v>
      </c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</row>
    <row r="43" customFormat="false" ht="18.75" hidden="false" customHeight="false" outlineLevel="0" collapsed="false">
      <c r="A43" s="933" t="s">
        <v>167</v>
      </c>
      <c r="B43" s="1121" t="s">
        <v>168</v>
      </c>
      <c r="C43" s="1112"/>
      <c r="D43" s="1117" t="s">
        <v>169</v>
      </c>
      <c r="E43" s="1117"/>
      <c r="F43" s="1118"/>
      <c r="G43" s="1063" t="n">
        <v>3</v>
      </c>
      <c r="H43" s="1114" t="n">
        <f aca="false">G43*30</f>
        <v>90</v>
      </c>
      <c r="I43" s="1115" t="n">
        <f aca="false">J43+K43+L43</f>
        <v>45</v>
      </c>
      <c r="J43" s="1060" t="n">
        <v>30</v>
      </c>
      <c r="K43" s="1116"/>
      <c r="L43" s="1116" t="n">
        <v>15</v>
      </c>
      <c r="M43" s="944" t="n">
        <f aca="false">H43-I43</f>
        <v>45</v>
      </c>
      <c r="N43" s="1071"/>
      <c r="O43" s="1072"/>
      <c r="P43" s="1073"/>
      <c r="Q43" s="1120"/>
      <c r="R43" s="1072"/>
      <c r="S43" s="1073"/>
      <c r="T43" s="1120"/>
      <c r="U43" s="1072"/>
      <c r="V43" s="1073"/>
      <c r="W43" s="1120" t="n">
        <v>3</v>
      </c>
      <c r="X43" s="1072"/>
      <c r="Y43" s="1073"/>
      <c r="Z43" s="229"/>
      <c r="AA43" s="229" t="n">
        <v>4</v>
      </c>
      <c r="AB43" s="229"/>
      <c r="AC43" s="229" t="n">
        <f aca="false">I43/H43</f>
        <v>0.5</v>
      </c>
      <c r="AD43" s="229"/>
      <c r="AE43" s="229"/>
      <c r="AF43" s="229"/>
      <c r="AG43" s="229"/>
      <c r="AH43" s="229"/>
      <c r="AI43" s="229"/>
      <c r="AJ43" s="229"/>
      <c r="AK43" s="229" t="n">
        <v>4</v>
      </c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</row>
    <row r="44" customFormat="false" ht="18.75" hidden="false" customHeight="false" outlineLevel="0" collapsed="false">
      <c r="A44" s="933" t="s">
        <v>170</v>
      </c>
      <c r="B44" s="1121" t="s">
        <v>171</v>
      </c>
      <c r="C44" s="1122"/>
      <c r="D44" s="1123"/>
      <c r="E44" s="1123"/>
      <c r="F44" s="1118"/>
      <c r="G44" s="1124" t="n">
        <v>12</v>
      </c>
      <c r="H44" s="1125" t="n">
        <f aca="false">G44*30</f>
        <v>360</v>
      </c>
      <c r="I44" s="939" t="n">
        <f aca="false">J44+K44+L44</f>
        <v>198</v>
      </c>
      <c r="J44" s="1126" t="n">
        <f aca="false">SUM(J45:J47)</f>
        <v>99</v>
      </c>
      <c r="K44" s="1127"/>
      <c r="L44" s="1127" t="n">
        <f aca="false">SUM(L45:L47)</f>
        <v>99</v>
      </c>
      <c r="M44" s="1119" t="n">
        <f aca="false">H44-I44</f>
        <v>162</v>
      </c>
      <c r="N44" s="1071"/>
      <c r="O44" s="1072"/>
      <c r="P44" s="1073"/>
      <c r="Q44" s="1120"/>
      <c r="R44" s="1072"/>
      <c r="S44" s="1073"/>
      <c r="T44" s="1120"/>
      <c r="U44" s="1072"/>
      <c r="V44" s="1073"/>
      <c r="W44" s="1120"/>
      <c r="X44" s="1072"/>
      <c r="Y44" s="1073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</row>
    <row r="45" customFormat="false" ht="19.5" hidden="false" customHeight="false" outlineLevel="0" collapsed="false">
      <c r="A45" s="933" t="s">
        <v>172</v>
      </c>
      <c r="B45" s="1128" t="s">
        <v>173</v>
      </c>
      <c r="C45" s="1129" t="n">
        <v>1</v>
      </c>
      <c r="D45" s="1127"/>
      <c r="E45" s="1127"/>
      <c r="F45" s="1113"/>
      <c r="G45" s="1130" t="n">
        <v>6</v>
      </c>
      <c r="H45" s="1131" t="n">
        <f aca="false">G45*30</f>
        <v>180</v>
      </c>
      <c r="I45" s="939" t="n">
        <f aca="false">J45+K45+L45</f>
        <v>90</v>
      </c>
      <c r="J45" s="1132" t="n">
        <v>45</v>
      </c>
      <c r="K45" s="1133"/>
      <c r="L45" s="1132" t="n">
        <v>45</v>
      </c>
      <c r="M45" s="1119" t="n">
        <f aca="false">H45-I45</f>
        <v>90</v>
      </c>
      <c r="N45" s="967" t="n">
        <f aca="false">6</f>
        <v>6</v>
      </c>
      <c r="O45" s="1072"/>
      <c r="P45" s="1073"/>
      <c r="Q45" s="1120"/>
      <c r="R45" s="1072"/>
      <c r="S45" s="1073"/>
      <c r="T45" s="1120"/>
      <c r="U45" s="1072"/>
      <c r="V45" s="1073"/>
      <c r="W45" s="1120"/>
      <c r="X45" s="1072"/>
      <c r="Y45" s="1073"/>
      <c r="Z45" s="186"/>
      <c r="AA45" s="229" t="n">
        <v>1</v>
      </c>
      <c r="AB45" s="229"/>
      <c r="AC45" s="229" t="n">
        <f aca="false">I45/H45</f>
        <v>0.5</v>
      </c>
      <c r="AD45" s="229"/>
      <c r="AE45" s="229"/>
      <c r="AF45" s="229"/>
      <c r="AG45" s="229"/>
      <c r="AH45" s="229"/>
      <c r="AI45" s="229"/>
      <c r="AJ45" s="229"/>
      <c r="AK45" s="229" t="n">
        <v>1</v>
      </c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</row>
    <row r="46" customFormat="false" ht="18.75" hidden="false" customHeight="false" outlineLevel="0" collapsed="false">
      <c r="A46" s="933" t="s">
        <v>174</v>
      </c>
      <c r="B46" s="1128" t="s">
        <v>173</v>
      </c>
      <c r="C46" s="1134"/>
      <c r="D46" s="1135"/>
      <c r="E46" s="1135"/>
      <c r="F46" s="1136"/>
      <c r="G46" s="1130" t="n">
        <v>3</v>
      </c>
      <c r="H46" s="1131" t="n">
        <f aca="false">G46*30</f>
        <v>90</v>
      </c>
      <c r="I46" s="939" t="n">
        <v>54</v>
      </c>
      <c r="J46" s="1132" t="n">
        <v>27</v>
      </c>
      <c r="K46" s="1133"/>
      <c r="L46" s="1133" t="n">
        <v>27</v>
      </c>
      <c r="M46" s="1119" t="n">
        <f aca="false">H46-I46</f>
        <v>36</v>
      </c>
      <c r="N46" s="1071"/>
      <c r="O46" s="1072" t="n">
        <v>6</v>
      </c>
      <c r="P46" s="1137"/>
      <c r="Q46" s="1138"/>
      <c r="R46" s="1139"/>
      <c r="S46" s="1137"/>
      <c r="T46" s="1138"/>
      <c r="U46" s="1139"/>
      <c r="V46" s="1137"/>
      <c r="W46" s="1138"/>
      <c r="X46" s="1139"/>
      <c r="Y46" s="1137"/>
      <c r="Z46" s="229"/>
      <c r="AA46" s="229" t="n">
        <v>1</v>
      </c>
      <c r="AB46" s="358"/>
      <c r="AC46" s="229" t="n">
        <f aca="false">I46/H46</f>
        <v>0.6</v>
      </c>
      <c r="AD46" s="358"/>
      <c r="AE46" s="358"/>
      <c r="AF46" s="358"/>
      <c r="AG46" s="358"/>
      <c r="AH46" s="358"/>
      <c r="AI46" s="358"/>
      <c r="AJ46" s="358"/>
      <c r="AK46" s="358" t="n">
        <v>1</v>
      </c>
      <c r="AL46" s="93"/>
      <c r="AM46" s="93"/>
      <c r="AN46" s="93"/>
      <c r="AO46" s="93"/>
      <c r="AP46" s="93"/>
      <c r="AQ46" s="93"/>
      <c r="AR46" s="93"/>
      <c r="AS46" s="93"/>
      <c r="AT46" s="360" t="s">
        <v>175</v>
      </c>
      <c r="AU46" s="360"/>
      <c r="AV46" s="361" t="n">
        <v>1</v>
      </c>
      <c r="AW46" s="93"/>
    </row>
    <row r="47" customFormat="false" ht="31.5" hidden="false" customHeight="false" outlineLevel="0" collapsed="false">
      <c r="A47" s="933" t="s">
        <v>176</v>
      </c>
      <c r="B47" s="1128" t="s">
        <v>177</v>
      </c>
      <c r="C47" s="1122" t="s">
        <v>59</v>
      </c>
      <c r="D47" s="1127"/>
      <c r="E47" s="1127"/>
      <c r="F47" s="1118"/>
      <c r="G47" s="1130" t="n">
        <v>3</v>
      </c>
      <c r="H47" s="1131" t="n">
        <f aca="false">G47*30</f>
        <v>90</v>
      </c>
      <c r="I47" s="939" t="n">
        <f aca="false">J47+K47+L47</f>
        <v>54</v>
      </c>
      <c r="J47" s="1140" t="n">
        <v>27</v>
      </c>
      <c r="K47" s="1140"/>
      <c r="L47" s="1140" t="n">
        <v>27</v>
      </c>
      <c r="M47" s="1119" t="n">
        <f aca="false">H47-I47</f>
        <v>36</v>
      </c>
      <c r="N47" s="1071"/>
      <c r="O47" s="1072"/>
      <c r="P47" s="1019" t="n">
        <v>6</v>
      </c>
      <c r="Q47" s="1120"/>
      <c r="R47" s="1072"/>
      <c r="S47" s="1073"/>
      <c r="T47" s="1120"/>
      <c r="U47" s="1072"/>
      <c r="V47" s="1073"/>
      <c r="W47" s="1120"/>
      <c r="X47" s="1072"/>
      <c r="Y47" s="1073"/>
      <c r="Z47" s="229"/>
      <c r="AA47" s="229" t="n">
        <v>1</v>
      </c>
      <c r="AB47" s="229"/>
      <c r="AC47" s="229" t="n">
        <f aca="false">I47/H47</f>
        <v>0.6</v>
      </c>
      <c r="AD47" s="229"/>
      <c r="AE47" s="229"/>
      <c r="AF47" s="229"/>
      <c r="AG47" s="229"/>
      <c r="AH47" s="229"/>
      <c r="AI47" s="229"/>
      <c r="AJ47" s="229"/>
      <c r="AK47" s="229" t="n">
        <v>1</v>
      </c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31.5" hidden="false" customHeight="false" outlineLevel="0" collapsed="false">
      <c r="A48" s="933" t="s">
        <v>178</v>
      </c>
      <c r="B48" s="1058" t="s">
        <v>179</v>
      </c>
      <c r="C48" s="1122"/>
      <c r="D48" s="1127"/>
      <c r="E48" s="1127"/>
      <c r="F48" s="1118"/>
      <c r="G48" s="1124" t="n">
        <v>5</v>
      </c>
      <c r="H48" s="1125" t="n">
        <f aca="false">G48*30</f>
        <v>150</v>
      </c>
      <c r="I48" s="1133" t="n">
        <f aca="false">SUM(I49:I50)</f>
        <v>93</v>
      </c>
      <c r="J48" s="1133" t="n">
        <f aca="false">SUM(J49:J50)</f>
        <v>30</v>
      </c>
      <c r="K48" s="1133" t="n">
        <f aca="false">SUM(K49:K50)</f>
        <v>45</v>
      </c>
      <c r="L48" s="1133" t="n">
        <f aca="false">SUM(L49:L50)</f>
        <v>18</v>
      </c>
      <c r="M48" s="944" t="n">
        <f aca="false">H48-I48</f>
        <v>57</v>
      </c>
      <c r="N48" s="1071"/>
      <c r="O48" s="1072"/>
      <c r="P48" s="1019"/>
      <c r="Q48" s="1120"/>
      <c r="R48" s="1072"/>
      <c r="S48" s="1073"/>
      <c r="T48" s="1120"/>
      <c r="U48" s="1072"/>
      <c r="V48" s="1073"/>
      <c r="W48" s="1120"/>
      <c r="X48" s="1072"/>
      <c r="Y48" s="1073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93"/>
      <c r="AM48" s="93"/>
      <c r="AN48" s="93"/>
      <c r="AO48" s="93"/>
      <c r="AP48" s="93"/>
      <c r="AQ48" s="93"/>
      <c r="AR48" s="93"/>
      <c r="AS48" s="93"/>
      <c r="AT48" s="758"/>
      <c r="AU48" s="758"/>
      <c r="AV48" s="361"/>
      <c r="AW48" s="93"/>
    </row>
    <row r="49" customFormat="false" ht="31.5" hidden="false" customHeight="false" outlineLevel="0" collapsed="false">
      <c r="A49" s="933" t="s">
        <v>180</v>
      </c>
      <c r="B49" s="1058" t="s">
        <v>181</v>
      </c>
      <c r="C49" s="1122" t="n">
        <v>5</v>
      </c>
      <c r="D49" s="1127"/>
      <c r="E49" s="1127"/>
      <c r="F49" s="1118"/>
      <c r="G49" s="1124" t="n">
        <v>4</v>
      </c>
      <c r="H49" s="1141" t="n">
        <f aca="false">G49*30</f>
        <v>120</v>
      </c>
      <c r="I49" s="1133" t="n">
        <v>75</v>
      </c>
      <c r="J49" s="1133" t="n">
        <v>30</v>
      </c>
      <c r="K49" s="1133" t="n">
        <v>45</v>
      </c>
      <c r="L49" s="1133"/>
      <c r="M49" s="1142" t="n">
        <f aca="false">H49-I49</f>
        <v>45</v>
      </c>
      <c r="N49" s="1071"/>
      <c r="O49" s="1072"/>
      <c r="P49" s="1073"/>
      <c r="Q49" s="1120"/>
      <c r="R49" s="1072"/>
      <c r="S49" s="1073"/>
      <c r="T49" s="1120" t="n">
        <v>5</v>
      </c>
      <c r="U49" s="1072"/>
      <c r="V49" s="1073"/>
      <c r="W49" s="1120"/>
      <c r="X49" s="1072"/>
      <c r="Y49" s="1073"/>
      <c r="Z49" s="229"/>
      <c r="AA49" s="229" t="n">
        <v>3</v>
      </c>
      <c r="AB49" s="229"/>
      <c r="AC49" s="229" t="n">
        <f aca="false">I49/H49</f>
        <v>0.625</v>
      </c>
      <c r="AD49" s="229"/>
      <c r="AE49" s="229"/>
      <c r="AF49" s="229"/>
      <c r="AG49" s="229"/>
      <c r="AH49" s="229"/>
      <c r="AI49" s="229"/>
      <c r="AJ49" s="229"/>
      <c r="AK49" s="229" t="n">
        <v>3</v>
      </c>
      <c r="AL49" s="93"/>
      <c r="AM49" s="93"/>
      <c r="AN49" s="93"/>
      <c r="AO49" s="93"/>
      <c r="AP49" s="93"/>
      <c r="AQ49" s="93"/>
      <c r="AR49" s="93"/>
      <c r="AS49" s="93"/>
      <c r="AT49" s="360" t="s">
        <v>182</v>
      </c>
      <c r="AU49" s="360"/>
      <c r="AV49" s="361" t="n">
        <v>1.5</v>
      </c>
      <c r="AW49" s="93"/>
    </row>
    <row r="50" customFormat="false" ht="31.5" hidden="false" customHeight="false" outlineLevel="0" collapsed="false">
      <c r="A50" s="933" t="s">
        <v>183</v>
      </c>
      <c r="B50" s="1143" t="s">
        <v>184</v>
      </c>
      <c r="C50" s="1144"/>
      <c r="D50" s="1145"/>
      <c r="E50" s="1145" t="s">
        <v>63</v>
      </c>
      <c r="F50" s="1146"/>
      <c r="G50" s="1124" t="n">
        <v>1</v>
      </c>
      <c r="H50" s="1147" t="n">
        <f aca="false">G50*30</f>
        <v>30</v>
      </c>
      <c r="I50" s="1148" t="n">
        <f aca="false">J50+K50+L50</f>
        <v>18</v>
      </c>
      <c r="J50" s="1149"/>
      <c r="K50" s="1150"/>
      <c r="L50" s="1150" t="n">
        <v>18</v>
      </c>
      <c r="M50" s="1151" t="n">
        <f aca="false">H50-I50</f>
        <v>12</v>
      </c>
      <c r="N50" s="1071"/>
      <c r="O50" s="1152"/>
      <c r="P50" s="1153"/>
      <c r="Q50" s="1120"/>
      <c r="R50" s="1152"/>
      <c r="S50" s="1153"/>
      <c r="T50" s="1120"/>
      <c r="U50" s="1152" t="n">
        <v>1</v>
      </c>
      <c r="V50" s="1153" t="n">
        <v>1</v>
      </c>
      <c r="W50" s="1120"/>
      <c r="X50" s="1152"/>
      <c r="Y50" s="1153"/>
      <c r="Z50" s="229"/>
      <c r="AA50" s="229" t="n">
        <v>3</v>
      </c>
      <c r="AB50" s="229"/>
      <c r="AC50" s="229" t="n">
        <f aca="false">I50/H50</f>
        <v>0.6</v>
      </c>
      <c r="AD50" s="229"/>
      <c r="AE50" s="229"/>
      <c r="AF50" s="229"/>
      <c r="AG50" s="229"/>
      <c r="AH50" s="229"/>
      <c r="AI50" s="229"/>
      <c r="AJ50" s="229"/>
      <c r="AK50" s="229" t="n">
        <v>3</v>
      </c>
      <c r="AL50" s="1154"/>
      <c r="AM50" s="1154"/>
      <c r="AN50" s="1154"/>
      <c r="AO50" s="1154"/>
      <c r="AP50" s="1154"/>
      <c r="AQ50" s="1154"/>
      <c r="AR50" s="1154"/>
      <c r="AS50" s="1154"/>
      <c r="AT50" s="360" t="s">
        <v>182</v>
      </c>
      <c r="AU50" s="360"/>
      <c r="AV50" s="361" t="n">
        <v>1</v>
      </c>
      <c r="AW50" s="1154"/>
    </row>
    <row r="51" customFormat="false" ht="18.75" hidden="false" customHeight="false" outlineLevel="0" collapsed="false">
      <c r="A51" s="933" t="s">
        <v>185</v>
      </c>
      <c r="B51" s="1121" t="s">
        <v>186</v>
      </c>
      <c r="C51" s="1122"/>
      <c r="D51" s="1123"/>
      <c r="E51" s="1123"/>
      <c r="F51" s="1118"/>
      <c r="G51" s="1130" t="n">
        <v>5</v>
      </c>
      <c r="H51" s="1131" t="n">
        <f aca="false">G51*30</f>
        <v>150</v>
      </c>
      <c r="I51" s="1155" t="n">
        <f aca="false">J51+K51+L51</f>
        <v>78</v>
      </c>
      <c r="J51" s="1133" t="n">
        <f aca="false">SUM(J52:J54)</f>
        <v>36</v>
      </c>
      <c r="K51" s="1133" t="n">
        <f aca="false">SUM(K52:K54)</f>
        <v>27</v>
      </c>
      <c r="L51" s="1133" t="n">
        <f aca="false">SUM(L52:L54)</f>
        <v>15</v>
      </c>
      <c r="M51" s="964" t="n">
        <f aca="false">H51-I51</f>
        <v>72</v>
      </c>
      <c r="N51" s="1071"/>
      <c r="O51" s="1072"/>
      <c r="P51" s="1073"/>
      <c r="Q51" s="1120"/>
      <c r="R51" s="1072"/>
      <c r="S51" s="1073"/>
      <c r="T51" s="1120"/>
      <c r="U51" s="1072"/>
      <c r="V51" s="1073"/>
      <c r="W51" s="1120"/>
      <c r="X51" s="1072"/>
      <c r="Y51" s="1073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</row>
    <row r="52" customFormat="false" ht="18.75" hidden="false" customHeight="false" outlineLevel="0" collapsed="false">
      <c r="A52" s="933" t="s">
        <v>187</v>
      </c>
      <c r="B52" s="1128" t="s">
        <v>188</v>
      </c>
      <c r="C52" s="1122"/>
      <c r="D52" s="1123"/>
      <c r="E52" s="1123"/>
      <c r="F52" s="1118"/>
      <c r="G52" s="1124" t="n">
        <v>2</v>
      </c>
      <c r="H52" s="1125" t="n">
        <f aca="false">G52*30</f>
        <v>60</v>
      </c>
      <c r="I52" s="939" t="n">
        <f aca="false">J52+K52+L52</f>
        <v>27</v>
      </c>
      <c r="J52" s="1126" t="n">
        <v>18</v>
      </c>
      <c r="K52" s="1127" t="n">
        <v>9</v>
      </c>
      <c r="L52" s="1127"/>
      <c r="M52" s="944" t="n">
        <f aca="false">H52-I52</f>
        <v>33</v>
      </c>
      <c r="N52" s="1071"/>
      <c r="O52" s="1072" t="n">
        <v>3</v>
      </c>
      <c r="P52" s="1073"/>
      <c r="Q52" s="1120"/>
      <c r="R52" s="1072"/>
      <c r="S52" s="1073"/>
      <c r="T52" s="1120"/>
      <c r="U52" s="1072"/>
      <c r="V52" s="1073"/>
      <c r="W52" s="1120"/>
      <c r="X52" s="1072"/>
      <c r="Y52" s="1073"/>
      <c r="Z52" s="229"/>
      <c r="AA52" s="229" t="n">
        <v>1</v>
      </c>
      <c r="AB52" s="229"/>
      <c r="AC52" s="229" t="n">
        <f aca="false">I52/H52</f>
        <v>0.45</v>
      </c>
      <c r="AD52" s="229"/>
      <c r="AE52" s="229"/>
      <c r="AF52" s="229"/>
      <c r="AG52" s="229"/>
      <c r="AH52" s="229"/>
      <c r="AI52" s="229"/>
      <c r="AJ52" s="229"/>
      <c r="AK52" s="229" t="n">
        <v>1</v>
      </c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</row>
    <row r="53" customFormat="false" ht="18.75" hidden="false" customHeight="false" outlineLevel="0" collapsed="false">
      <c r="A53" s="933" t="s">
        <v>189</v>
      </c>
      <c r="B53" s="1128" t="s">
        <v>188</v>
      </c>
      <c r="C53" s="1122" t="s">
        <v>59</v>
      </c>
      <c r="D53" s="1123"/>
      <c r="E53" s="1123"/>
      <c r="F53" s="1118"/>
      <c r="G53" s="1124" t="n">
        <v>2</v>
      </c>
      <c r="H53" s="1125" t="n">
        <f aca="false">G53*30</f>
        <v>60</v>
      </c>
      <c r="I53" s="939" t="n">
        <f aca="false">J53+K53+L53</f>
        <v>36</v>
      </c>
      <c r="J53" s="1126" t="n">
        <v>18</v>
      </c>
      <c r="K53" s="1127" t="n">
        <v>18</v>
      </c>
      <c r="L53" s="1127"/>
      <c r="M53" s="944" t="n">
        <f aca="false">H53-I53</f>
        <v>24</v>
      </c>
      <c r="N53" s="1071"/>
      <c r="O53" s="1072"/>
      <c r="P53" s="1073" t="n">
        <v>4</v>
      </c>
      <c r="Q53" s="1120"/>
      <c r="R53" s="1072"/>
      <c r="S53" s="1073"/>
      <c r="T53" s="1120"/>
      <c r="U53" s="1072"/>
      <c r="V53" s="1073"/>
      <c r="W53" s="1120"/>
      <c r="X53" s="1072"/>
      <c r="Y53" s="1073"/>
      <c r="Z53" s="229"/>
      <c r="AA53" s="229" t="n">
        <v>1</v>
      </c>
      <c r="AB53" s="229"/>
      <c r="AC53" s="229" t="n">
        <f aca="false">I53/H53</f>
        <v>0.6</v>
      </c>
      <c r="AD53" s="229"/>
      <c r="AE53" s="229"/>
      <c r="AF53" s="229"/>
      <c r="AG53" s="229"/>
      <c r="AH53" s="229"/>
      <c r="AI53" s="229"/>
      <c r="AJ53" s="229"/>
      <c r="AK53" s="229" t="n">
        <v>1</v>
      </c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</row>
    <row r="54" customFormat="false" ht="18.75" hidden="false" customHeight="false" outlineLevel="0" collapsed="false">
      <c r="A54" s="933" t="s">
        <v>190</v>
      </c>
      <c r="B54" s="1156" t="s">
        <v>191</v>
      </c>
      <c r="C54" s="1157"/>
      <c r="D54" s="1158"/>
      <c r="E54" s="1158" t="s">
        <v>192</v>
      </c>
      <c r="F54" s="1146"/>
      <c r="G54" s="1124" t="n">
        <v>1</v>
      </c>
      <c r="H54" s="1147" t="n">
        <f aca="false">G54*30</f>
        <v>30</v>
      </c>
      <c r="I54" s="1159" t="n">
        <f aca="false">J54+K54+L54</f>
        <v>15</v>
      </c>
      <c r="J54" s="1160"/>
      <c r="K54" s="1145"/>
      <c r="L54" s="1145" t="n">
        <v>15</v>
      </c>
      <c r="M54" s="1151" t="n">
        <f aca="false">H54-I54</f>
        <v>15</v>
      </c>
      <c r="N54" s="1071"/>
      <c r="O54" s="1152"/>
      <c r="P54" s="1153"/>
      <c r="Q54" s="1120" t="n">
        <v>1</v>
      </c>
      <c r="R54" s="1152"/>
      <c r="S54" s="1153"/>
      <c r="T54" s="1120"/>
      <c r="U54" s="1152"/>
      <c r="V54" s="1153"/>
      <c r="W54" s="1120"/>
      <c r="X54" s="1152"/>
      <c r="Y54" s="1153"/>
      <c r="Z54" s="229"/>
      <c r="AA54" s="229" t="n">
        <v>2</v>
      </c>
      <c r="AB54" s="229"/>
      <c r="AC54" s="229" t="n">
        <f aca="false">I54/H54</f>
        <v>0.5</v>
      </c>
      <c r="AD54" s="229"/>
      <c r="AE54" s="229"/>
      <c r="AF54" s="229"/>
      <c r="AG54" s="229"/>
      <c r="AH54" s="229"/>
      <c r="AI54" s="229"/>
      <c r="AJ54" s="229"/>
      <c r="AK54" s="229" t="n">
        <v>2</v>
      </c>
      <c r="AL54" s="1154"/>
      <c r="AM54" s="1154"/>
      <c r="AN54" s="1154"/>
      <c r="AO54" s="1154"/>
      <c r="AP54" s="1154"/>
      <c r="AQ54" s="1154"/>
      <c r="AR54" s="1154"/>
      <c r="AS54" s="1154"/>
      <c r="AT54" s="1154"/>
      <c r="AU54" s="1154"/>
      <c r="AV54" s="361" t="n">
        <v>0.5</v>
      </c>
      <c r="AW54" s="1154"/>
    </row>
    <row r="55" customFormat="false" ht="38.65" hidden="false" customHeight="true" outlineLevel="0" collapsed="false">
      <c r="A55" s="933" t="s">
        <v>193</v>
      </c>
      <c r="B55" s="1058" t="s">
        <v>194</v>
      </c>
      <c r="C55" s="1161"/>
      <c r="D55" s="1123" t="s">
        <v>192</v>
      </c>
      <c r="E55" s="1123"/>
      <c r="F55" s="1118"/>
      <c r="G55" s="1130" t="n">
        <v>3.5</v>
      </c>
      <c r="H55" s="1131" t="n">
        <f aca="false">G55*30</f>
        <v>105</v>
      </c>
      <c r="I55" s="939" t="n">
        <f aca="false">J55+K55+L55</f>
        <v>60</v>
      </c>
      <c r="J55" s="1126" t="n">
        <v>30</v>
      </c>
      <c r="K55" s="1127"/>
      <c r="L55" s="1127" t="n">
        <v>30</v>
      </c>
      <c r="M55" s="944" t="n">
        <f aca="false">H55-I55</f>
        <v>45</v>
      </c>
      <c r="N55" s="1071"/>
      <c r="O55" s="1072"/>
      <c r="P55" s="1073"/>
      <c r="Q55" s="1120" t="n">
        <v>4</v>
      </c>
      <c r="R55" s="1072"/>
      <c r="S55" s="1073"/>
      <c r="T55" s="1120"/>
      <c r="U55" s="1072"/>
      <c r="V55" s="1073"/>
      <c r="W55" s="1120"/>
      <c r="X55" s="1072"/>
      <c r="Y55" s="1073"/>
      <c r="Z55" s="229"/>
      <c r="AA55" s="229" t="n">
        <v>2</v>
      </c>
      <c r="AB55" s="229"/>
      <c r="AC55" s="229" t="n">
        <f aca="false">I55/H55</f>
        <v>0.571428571428571</v>
      </c>
      <c r="AD55" s="229"/>
      <c r="AE55" s="229"/>
      <c r="AF55" s="229"/>
      <c r="AG55" s="229"/>
      <c r="AH55" s="229"/>
      <c r="AI55" s="229"/>
      <c r="AJ55" s="229"/>
      <c r="AK55" s="229" t="n">
        <v>2</v>
      </c>
      <c r="AL55" s="93"/>
      <c r="AM55" s="93"/>
      <c r="AN55" s="93"/>
      <c r="AO55" s="93"/>
      <c r="AP55" s="93"/>
      <c r="AQ55" s="93"/>
      <c r="AR55" s="93"/>
      <c r="AS55" s="93"/>
      <c r="AT55" s="360" t="s">
        <v>195</v>
      </c>
      <c r="AU55" s="360"/>
      <c r="AV55" s="361" t="n">
        <v>1</v>
      </c>
      <c r="AW55" s="93"/>
    </row>
    <row r="56" customFormat="false" ht="18.75" hidden="false" customHeight="false" outlineLevel="0" collapsed="false">
      <c r="A56" s="933" t="s">
        <v>196</v>
      </c>
      <c r="B56" s="1058" t="s">
        <v>197</v>
      </c>
      <c r="C56" s="1161" t="s">
        <v>107</v>
      </c>
      <c r="D56" s="1123"/>
      <c r="E56" s="1123"/>
      <c r="F56" s="1118"/>
      <c r="G56" s="1124" t="n">
        <v>3</v>
      </c>
      <c r="H56" s="1125" t="n">
        <f aca="false">G56*30</f>
        <v>90</v>
      </c>
      <c r="I56" s="939" t="n">
        <f aca="false">J56+K56+L56</f>
        <v>45</v>
      </c>
      <c r="J56" s="1126" t="n">
        <v>18</v>
      </c>
      <c r="K56" s="1127" t="n">
        <v>27</v>
      </c>
      <c r="L56" s="1127"/>
      <c r="M56" s="944" t="n">
        <f aca="false">H56-I56</f>
        <v>45</v>
      </c>
      <c r="N56" s="1071"/>
      <c r="O56" s="1072"/>
      <c r="P56" s="1073"/>
      <c r="Q56" s="1120"/>
      <c r="R56" s="1072"/>
      <c r="S56" s="1073"/>
      <c r="T56" s="1120"/>
      <c r="U56" s="1072" t="n">
        <v>5</v>
      </c>
      <c r="V56" s="1073"/>
      <c r="W56" s="1120"/>
      <c r="X56" s="1072"/>
      <c r="Y56" s="1073"/>
      <c r="Z56" s="229"/>
      <c r="AA56" s="229" t="n">
        <v>3</v>
      </c>
      <c r="AB56" s="229"/>
      <c r="AC56" s="229" t="n">
        <f aca="false">I56/H56</f>
        <v>0.5</v>
      </c>
      <c r="AD56" s="229"/>
      <c r="AE56" s="229"/>
      <c r="AF56" s="229"/>
      <c r="AG56" s="229"/>
      <c r="AH56" s="229"/>
      <c r="AI56" s="229"/>
      <c r="AJ56" s="229"/>
      <c r="AK56" s="229" t="n">
        <v>3</v>
      </c>
      <c r="AL56" s="93"/>
      <c r="AM56" s="93"/>
      <c r="AN56" s="93"/>
      <c r="AO56" s="93"/>
      <c r="AP56" s="93"/>
      <c r="AQ56" s="93"/>
      <c r="AR56" s="93"/>
      <c r="AS56" s="93"/>
      <c r="AT56" s="758"/>
      <c r="AU56" s="758"/>
      <c r="AV56" s="361"/>
      <c r="AW56" s="93"/>
    </row>
    <row r="57" customFormat="false" ht="18.75" hidden="false" customHeight="false" outlineLevel="0" collapsed="false">
      <c r="A57" s="933" t="s">
        <v>198</v>
      </c>
      <c r="B57" s="1121" t="s">
        <v>199</v>
      </c>
      <c r="C57" s="1161"/>
      <c r="D57" s="1123"/>
      <c r="E57" s="1123"/>
      <c r="F57" s="1118"/>
      <c r="G57" s="1130" t="n">
        <v>6</v>
      </c>
      <c r="H57" s="1131" t="n">
        <f aca="false">G57*30</f>
        <v>180</v>
      </c>
      <c r="I57" s="1155" t="n">
        <f aca="false">J57+K57+L57</f>
        <v>108</v>
      </c>
      <c r="J57" s="1132" t="n">
        <f aca="false">SUM(J58:J59)</f>
        <v>54</v>
      </c>
      <c r="K57" s="1132" t="n">
        <f aca="false">SUM(K58:K59)</f>
        <v>27</v>
      </c>
      <c r="L57" s="1132" t="n">
        <f aca="false">SUM(L58:L59)</f>
        <v>27</v>
      </c>
      <c r="M57" s="964" t="n">
        <f aca="false">H57-I57</f>
        <v>72</v>
      </c>
      <c r="N57" s="1071"/>
      <c r="O57" s="1072"/>
      <c r="P57" s="1073"/>
      <c r="Q57" s="1120"/>
      <c r="R57" s="1072"/>
      <c r="S57" s="1073"/>
      <c r="T57" s="1120"/>
      <c r="U57" s="1072"/>
      <c r="V57" s="1073"/>
      <c r="W57" s="1120"/>
      <c r="X57" s="1072"/>
      <c r="Y57" s="1073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</row>
    <row r="58" customFormat="false" ht="18.75" hidden="false" customHeight="false" outlineLevel="0" collapsed="false">
      <c r="A58" s="151" t="s">
        <v>200</v>
      </c>
      <c r="B58" s="373" t="s">
        <v>201</v>
      </c>
      <c r="C58" s="372"/>
      <c r="D58" s="340" t="s">
        <v>105</v>
      </c>
      <c r="E58" s="340"/>
      <c r="F58" s="341"/>
      <c r="G58" s="1124" t="n">
        <v>2.5</v>
      </c>
      <c r="H58" s="333" t="n">
        <f aca="false">G58*30</f>
        <v>75</v>
      </c>
      <c r="I58" s="157" t="n">
        <f aca="false">J58+K58+L58</f>
        <v>45</v>
      </c>
      <c r="J58" s="280" t="n">
        <v>27</v>
      </c>
      <c r="K58" s="334" t="n">
        <v>9</v>
      </c>
      <c r="L58" s="334" t="n">
        <v>9</v>
      </c>
      <c r="M58" s="162" t="n">
        <f aca="false">H58-I58</f>
        <v>30</v>
      </c>
      <c r="N58" s="1071"/>
      <c r="O58" s="231" t="n">
        <v>5</v>
      </c>
      <c r="P58" s="237"/>
      <c r="Q58" s="1120"/>
      <c r="R58" s="231"/>
      <c r="S58" s="237"/>
      <c r="T58" s="1120"/>
      <c r="U58" s="231"/>
      <c r="V58" s="237"/>
      <c r="W58" s="1120"/>
      <c r="X58" s="231"/>
      <c r="Y58" s="237"/>
      <c r="Z58" s="374"/>
      <c r="AA58" s="374" t="n">
        <v>1</v>
      </c>
      <c r="AB58" s="374"/>
      <c r="AC58" s="374" t="n">
        <f aca="false">I58/H58</f>
        <v>0.6</v>
      </c>
      <c r="AD58" s="374"/>
      <c r="AE58" s="374"/>
      <c r="AF58" s="374"/>
      <c r="AG58" s="374"/>
      <c r="AH58" s="374"/>
      <c r="AI58" s="374"/>
      <c r="AJ58" s="374"/>
      <c r="AK58" s="374" t="n">
        <v>1</v>
      </c>
      <c r="AL58" s="375"/>
      <c r="AM58" s="375"/>
      <c r="AN58" s="375"/>
      <c r="AO58" s="375"/>
      <c r="AP58" s="375"/>
      <c r="AQ58" s="375"/>
      <c r="AR58" s="375"/>
      <c r="AS58" s="375"/>
      <c r="AT58" s="375"/>
      <c r="AU58" s="375"/>
      <c r="AV58" s="375"/>
      <c r="AW58" s="375"/>
    </row>
    <row r="59" customFormat="false" ht="18.75" hidden="false" customHeight="false" outlineLevel="0" collapsed="false">
      <c r="A59" s="151" t="s">
        <v>202</v>
      </c>
      <c r="B59" s="373" t="s">
        <v>201</v>
      </c>
      <c r="C59" s="372" t="s">
        <v>59</v>
      </c>
      <c r="D59" s="340"/>
      <c r="E59" s="340"/>
      <c r="F59" s="341"/>
      <c r="G59" s="1124" t="n">
        <v>3.5</v>
      </c>
      <c r="H59" s="333" t="n">
        <f aca="false">G59*30</f>
        <v>105</v>
      </c>
      <c r="I59" s="157" t="n">
        <f aca="false">J59+K59+L59</f>
        <v>63</v>
      </c>
      <c r="J59" s="280" t="n">
        <v>27</v>
      </c>
      <c r="K59" s="334" t="n">
        <v>18</v>
      </c>
      <c r="L59" s="334" t="n">
        <v>18</v>
      </c>
      <c r="M59" s="162" t="n">
        <f aca="false">H59-I59</f>
        <v>42</v>
      </c>
      <c r="N59" s="1071"/>
      <c r="O59" s="231"/>
      <c r="P59" s="237" t="n">
        <v>7</v>
      </c>
      <c r="Q59" s="1120"/>
      <c r="R59" s="231"/>
      <c r="S59" s="237"/>
      <c r="T59" s="1120"/>
      <c r="U59" s="231"/>
      <c r="V59" s="237"/>
      <c r="W59" s="1120"/>
      <c r="X59" s="231"/>
      <c r="Y59" s="237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 t="n">
        <v>1</v>
      </c>
      <c r="AL59" s="375"/>
      <c r="AM59" s="375"/>
      <c r="AN59" s="375"/>
      <c r="AO59" s="375"/>
      <c r="AP59" s="375"/>
      <c r="AQ59" s="375"/>
      <c r="AR59" s="375"/>
      <c r="AS59" s="375"/>
      <c r="AT59" s="375"/>
      <c r="AU59" s="375"/>
      <c r="AV59" s="375"/>
      <c r="AW59" s="375"/>
    </row>
    <row r="60" customFormat="false" ht="19.5" hidden="false" customHeight="false" outlineLevel="0" collapsed="false">
      <c r="A60" s="151"/>
      <c r="B60" s="376"/>
      <c r="C60" s="331"/>
      <c r="D60" s="340"/>
      <c r="E60" s="340"/>
      <c r="F60" s="341"/>
      <c r="G60" s="1124"/>
      <c r="H60" s="333"/>
      <c r="I60" s="157"/>
      <c r="J60" s="280"/>
      <c r="K60" s="334"/>
      <c r="L60" s="334"/>
      <c r="M60" s="162"/>
      <c r="N60" s="1071"/>
      <c r="O60" s="231"/>
      <c r="P60" s="237"/>
      <c r="Q60" s="1120"/>
      <c r="R60" s="231"/>
      <c r="S60" s="237"/>
      <c r="T60" s="1120"/>
      <c r="U60" s="231"/>
      <c r="V60" s="237"/>
      <c r="W60" s="1120"/>
      <c r="X60" s="231"/>
      <c r="Y60" s="237"/>
      <c r="Z60" s="377"/>
      <c r="AA60" s="377" t="n">
        <v>2</v>
      </c>
      <c r="AB60" s="377"/>
      <c r="AC60" s="377" t="e">
        <f aca="false">I60/H60</f>
        <v>#DIV/0!</v>
      </c>
      <c r="AD60" s="377"/>
      <c r="AE60" s="377"/>
      <c r="AF60" s="377"/>
      <c r="AG60" s="377"/>
      <c r="AH60" s="377"/>
      <c r="AI60" s="377"/>
      <c r="AJ60" s="377"/>
      <c r="AK60" s="377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</row>
    <row r="61" customFormat="false" ht="16.5" hidden="false" customHeight="true" outlineLevel="0" collapsed="false">
      <c r="A61" s="987" t="s">
        <v>203</v>
      </c>
      <c r="B61" s="987"/>
      <c r="C61" s="987"/>
      <c r="D61" s="987"/>
      <c r="E61" s="987"/>
      <c r="F61" s="987"/>
      <c r="G61" s="1162" t="n">
        <f aca="false">SUMIF($B$35:$B$60,"=*_*",G35:G60)</f>
        <v>52</v>
      </c>
      <c r="H61" s="1162" t="n">
        <f aca="false">SUMIF($B$35:$B$60,"=*_*",H35:H60)</f>
        <v>1560</v>
      </c>
      <c r="I61" s="1162" t="n">
        <f aca="false">SUMIF($B$35:$B$60,"=*_*",I35:I60)</f>
        <v>843</v>
      </c>
      <c r="J61" s="1162" t="n">
        <f aca="false">SUMIF($B$35:$B$60,"=*_*",J35:J60)</f>
        <v>423</v>
      </c>
      <c r="K61" s="1162" t="n">
        <f aca="false">SUMIF($B$35:$B$60,"=*_*",K35:K60)</f>
        <v>183</v>
      </c>
      <c r="L61" s="1162" t="n">
        <f aca="false">SUMIF($B$35:$B$60,"=*_*",L35:L60)</f>
        <v>237</v>
      </c>
      <c r="M61" s="1162" t="n">
        <f aca="false">SUMIF($B$35:$B$60,"=*_*",M35:M60)</f>
        <v>717</v>
      </c>
      <c r="N61" s="1163" t="n">
        <f aca="false">SUM(N35:N60)</f>
        <v>12</v>
      </c>
      <c r="O61" s="1163" t="n">
        <f aca="false">SUM(O35:O60)</f>
        <v>19</v>
      </c>
      <c r="P61" s="1163" t="n">
        <f aca="false">SUM(P35:P60)</f>
        <v>17</v>
      </c>
      <c r="Q61" s="1163" t="n">
        <f aca="false">SUM(Q35:Q60)-Q60</f>
        <v>5</v>
      </c>
      <c r="R61" s="1163" t="n">
        <f aca="false">SUM(R35:R60)</f>
        <v>3</v>
      </c>
      <c r="S61" s="1163" t="n">
        <f aca="false">SUM(S35:S60)</f>
        <v>3</v>
      </c>
      <c r="T61" s="1163" t="n">
        <f aca="false">SUM(T35:T60)</f>
        <v>5</v>
      </c>
      <c r="U61" s="1163" t="n">
        <f aca="false">SUM(U35:U60)</f>
        <v>6</v>
      </c>
      <c r="V61" s="1163" t="n">
        <f aca="false">SUM(V35:V60)</f>
        <v>4</v>
      </c>
      <c r="W61" s="1163" t="n">
        <f aca="false">SUM(W35:W60)</f>
        <v>3</v>
      </c>
      <c r="X61" s="1163" t="n">
        <f aca="false">SUM(X35:X60)</f>
        <v>0</v>
      </c>
      <c r="Y61" s="1163" t="n">
        <f aca="false">SUM(Y35:Y60)</f>
        <v>0</v>
      </c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3"/>
      <c r="AM61" s="383"/>
      <c r="AN61" s="383"/>
      <c r="AO61" s="383"/>
      <c r="AP61" s="383"/>
      <c r="AQ61" s="383"/>
      <c r="AR61" s="383"/>
      <c r="AS61" s="383"/>
      <c r="AT61" s="93"/>
      <c r="AU61" s="93"/>
      <c r="AV61" s="93"/>
      <c r="AW61" s="93"/>
    </row>
    <row r="62" customFormat="false" ht="15.75" hidden="false" customHeight="true" outlineLevel="0" collapsed="false">
      <c r="A62" s="1164" t="s">
        <v>204</v>
      </c>
      <c r="B62" s="1164"/>
      <c r="C62" s="1164"/>
      <c r="D62" s="1164"/>
      <c r="E62" s="1164"/>
      <c r="F62" s="1164"/>
      <c r="G62" s="1165" t="n">
        <f aca="false">G21+G61</f>
        <v>69.5</v>
      </c>
      <c r="H62" s="1166" t="n">
        <f aca="false">H31+H61</f>
        <v>2085</v>
      </c>
      <c r="I62" s="1166" t="n">
        <f aca="false">I31+I61</f>
        <v>1344</v>
      </c>
      <c r="J62" s="1166" t="n">
        <f aca="false">J31+J61</f>
        <v>512</v>
      </c>
      <c r="K62" s="1166" t="n">
        <f aca="false">K31+K61</f>
        <v>183</v>
      </c>
      <c r="L62" s="1166" t="n">
        <f aca="false">L31+L61</f>
        <v>649</v>
      </c>
      <c r="M62" s="1166" t="n">
        <f aca="false">M31+M61</f>
        <v>993</v>
      </c>
      <c r="N62" s="1166" t="n">
        <f aca="false">N31+N61</f>
        <v>22</v>
      </c>
      <c r="O62" s="1166" t="n">
        <f aca="false">O31+O61</f>
        <v>25</v>
      </c>
      <c r="P62" s="1166" t="n">
        <f aca="false">P31+P61</f>
        <v>23</v>
      </c>
      <c r="Q62" s="1166" t="n">
        <f aca="false">Q31+Q61</f>
        <v>11</v>
      </c>
      <c r="R62" s="1166" t="n">
        <f aca="false">R31+R61</f>
        <v>10</v>
      </c>
      <c r="S62" s="1166" t="n">
        <f aca="false">S31+S61</f>
        <v>12</v>
      </c>
      <c r="T62" s="1166" t="n">
        <f aca="false">T31+T61</f>
        <v>5</v>
      </c>
      <c r="U62" s="1166" t="n">
        <f aca="false">U31+U61</f>
        <v>6</v>
      </c>
      <c r="V62" s="1166" t="n">
        <f aca="false">V31+V61</f>
        <v>4</v>
      </c>
      <c r="W62" s="1166" t="n">
        <f aca="false">W31+W61</f>
        <v>3</v>
      </c>
      <c r="X62" s="1166" t="n">
        <f aca="false">X31+X61</f>
        <v>0</v>
      </c>
      <c r="Y62" s="1166" t="n">
        <f aca="false">Y31+Y61</f>
        <v>2</v>
      </c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3"/>
      <c r="AM62" s="383"/>
      <c r="AN62" s="383"/>
      <c r="AO62" s="383"/>
      <c r="AP62" s="383"/>
      <c r="AQ62" s="383"/>
      <c r="AR62" s="383"/>
      <c r="AS62" s="383"/>
      <c r="AT62" s="93"/>
      <c r="AU62" s="93"/>
      <c r="AV62" s="93"/>
      <c r="AW62" s="93"/>
    </row>
    <row r="63" customFormat="false" ht="15.75" hidden="false" customHeight="true" outlineLevel="0" collapsed="false">
      <c r="A63" s="1167" t="s">
        <v>205</v>
      </c>
      <c r="B63" s="1167"/>
      <c r="C63" s="1167"/>
      <c r="D63" s="1167"/>
      <c r="E63" s="1167"/>
      <c r="F63" s="1167"/>
      <c r="G63" s="1167"/>
      <c r="H63" s="1167"/>
      <c r="I63" s="1167"/>
      <c r="J63" s="1167"/>
      <c r="K63" s="1167"/>
      <c r="L63" s="1167"/>
      <c r="M63" s="1167"/>
      <c r="N63" s="1167"/>
      <c r="O63" s="1167"/>
      <c r="P63" s="1167"/>
      <c r="Q63" s="1167"/>
      <c r="R63" s="1167"/>
      <c r="S63" s="1167"/>
      <c r="T63" s="1167"/>
      <c r="U63" s="1167"/>
      <c r="V63" s="1167"/>
      <c r="W63" s="1167"/>
      <c r="X63" s="1167"/>
      <c r="Y63" s="1167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3"/>
      <c r="AM63" s="383"/>
      <c r="AN63" s="383"/>
      <c r="AO63" s="383"/>
      <c r="AP63" s="383"/>
      <c r="AQ63" s="383"/>
      <c r="AR63" s="383"/>
      <c r="AS63" s="383"/>
      <c r="AT63" s="93"/>
      <c r="AU63" s="93"/>
      <c r="AV63" s="93"/>
      <c r="AW63" s="93"/>
    </row>
    <row r="64" customFormat="false" ht="20.25" hidden="false" customHeight="true" outlineLevel="0" collapsed="false">
      <c r="A64" s="1168" t="s">
        <v>206</v>
      </c>
      <c r="B64" s="1168"/>
      <c r="C64" s="1168"/>
      <c r="D64" s="1168"/>
      <c r="E64" s="1168"/>
      <c r="F64" s="1168"/>
      <c r="G64" s="1168"/>
      <c r="H64" s="1168"/>
      <c r="I64" s="1168"/>
      <c r="J64" s="1168"/>
      <c r="K64" s="1168"/>
      <c r="L64" s="1168"/>
      <c r="M64" s="1168"/>
      <c r="N64" s="1168"/>
      <c r="O64" s="1168"/>
      <c r="P64" s="1168"/>
      <c r="Q64" s="1168"/>
      <c r="R64" s="1168"/>
      <c r="S64" s="1168"/>
      <c r="T64" s="1168"/>
      <c r="U64" s="1168"/>
      <c r="V64" s="1168"/>
      <c r="W64" s="1168"/>
      <c r="X64" s="1168"/>
      <c r="Y64" s="1168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</row>
    <row r="65" customFormat="false" ht="35.65" hidden="false" customHeight="true" outlineLevel="0" collapsed="false">
      <c r="A65" s="933" t="s">
        <v>207</v>
      </c>
      <c r="B65" s="1169" t="s">
        <v>208</v>
      </c>
      <c r="C65" s="1170"/>
      <c r="D65" s="920"/>
      <c r="E65" s="920"/>
      <c r="F65" s="1171"/>
      <c r="G65" s="1172" t="n">
        <v>4</v>
      </c>
      <c r="H65" s="1173" t="n">
        <f aca="false">G65*30</f>
        <v>120</v>
      </c>
      <c r="I65" s="1174" t="n">
        <f aca="false">J65+K65+L65</f>
        <v>63</v>
      </c>
      <c r="J65" s="1175" t="n">
        <f aca="false">SUM(J66:J67)</f>
        <v>36</v>
      </c>
      <c r="K65" s="1175" t="n">
        <f aca="false">SUM(K66:K67)</f>
        <v>27</v>
      </c>
      <c r="L65" s="1176"/>
      <c r="M65" s="1177" t="n">
        <f aca="false">H65-I65</f>
        <v>57</v>
      </c>
      <c r="N65" s="1178"/>
      <c r="O65" s="920"/>
      <c r="P65" s="1105"/>
      <c r="Q65" s="1179"/>
      <c r="R65" s="920"/>
      <c r="S65" s="1105"/>
      <c r="T65" s="1179"/>
      <c r="U65" s="920"/>
      <c r="V65" s="1105"/>
      <c r="W65" s="1179"/>
      <c r="X65" s="920"/>
      <c r="Y65" s="1105"/>
      <c r="Z65" s="150"/>
      <c r="AA65" s="150"/>
      <c r="AB65" s="150"/>
      <c r="AC65" s="229" t="n">
        <f aca="false">I65/H65</f>
        <v>0.525</v>
      </c>
      <c r="AD65" s="150"/>
      <c r="AE65" s="150"/>
      <c r="AF65" s="150"/>
      <c r="AG65" s="150"/>
      <c r="AH65" s="150"/>
      <c r="AI65" s="150"/>
      <c r="AJ65" s="150"/>
      <c r="AK65" s="150"/>
      <c r="AL65" s="93" t="n">
        <v>1</v>
      </c>
      <c r="AM65" s="93" t="n">
        <v>2</v>
      </c>
      <c r="AN65" s="93" t="n">
        <v>3</v>
      </c>
      <c r="AO65" s="93" t="n">
        <v>4</v>
      </c>
      <c r="AP65" s="93"/>
      <c r="AQ65" s="93"/>
      <c r="AR65" s="93"/>
      <c r="AS65" s="93"/>
      <c r="AT65" s="1180" t="s">
        <v>209</v>
      </c>
      <c r="AU65" s="1180"/>
      <c r="AV65" s="361" t="n">
        <v>1.5</v>
      </c>
      <c r="AW65" s="93"/>
    </row>
    <row r="66" customFormat="false" ht="18.75" hidden="false" customHeight="false" outlineLevel="0" collapsed="false">
      <c r="A66" s="933" t="s">
        <v>210</v>
      </c>
      <c r="B66" s="1181" t="s">
        <v>211</v>
      </c>
      <c r="C66" s="1182"/>
      <c r="D66" s="935"/>
      <c r="E66" s="935"/>
      <c r="F66" s="904"/>
      <c r="G66" s="1124" t="n">
        <v>2</v>
      </c>
      <c r="H66" s="1173" t="n">
        <f aca="false">G66*30</f>
        <v>60</v>
      </c>
      <c r="I66" s="1155" t="n">
        <f aca="false">J66+K66+L66</f>
        <v>27</v>
      </c>
      <c r="J66" s="969" t="n">
        <v>18</v>
      </c>
      <c r="K66" s="935" t="n">
        <v>9</v>
      </c>
      <c r="L66" s="935"/>
      <c r="M66" s="944" t="n">
        <f aca="false">H66-I66</f>
        <v>33</v>
      </c>
      <c r="N66" s="943"/>
      <c r="O66" s="935"/>
      <c r="P66" s="944"/>
      <c r="Q66" s="946"/>
      <c r="R66" s="935"/>
      <c r="S66" s="944"/>
      <c r="T66" s="946"/>
      <c r="U66" s="935" t="n">
        <v>3</v>
      </c>
      <c r="V66" s="944"/>
      <c r="W66" s="946"/>
      <c r="X66" s="935"/>
      <c r="Y66" s="944"/>
      <c r="Z66" s="150"/>
      <c r="AA66" s="150" t="n">
        <v>3</v>
      </c>
      <c r="AB66" s="150"/>
      <c r="AC66" s="229" t="n">
        <f aca="false">I66/H66</f>
        <v>0.45</v>
      </c>
      <c r="AD66" s="150"/>
      <c r="AE66" s="150"/>
      <c r="AF66" s="150"/>
      <c r="AG66" s="150"/>
      <c r="AH66" s="150"/>
      <c r="AI66" s="150"/>
      <c r="AJ66" s="150"/>
      <c r="AK66" s="150" t="n">
        <v>3</v>
      </c>
      <c r="AL66" s="93" t="s">
        <v>101</v>
      </c>
      <c r="AM66" s="93" t="s">
        <v>102</v>
      </c>
      <c r="AN66" s="93" t="s">
        <v>103</v>
      </c>
      <c r="AO66" s="93" t="s">
        <v>104</v>
      </c>
      <c r="AP66" s="93"/>
      <c r="AQ66" s="93"/>
      <c r="AR66" s="93"/>
      <c r="AS66" s="93"/>
      <c r="AT66" s="93"/>
      <c r="AU66" s="93"/>
      <c r="AV66" s="93"/>
      <c r="AW66" s="93"/>
    </row>
    <row r="67" customFormat="false" ht="18.75" hidden="false" customHeight="false" outlineLevel="0" collapsed="false">
      <c r="A67" s="933" t="s">
        <v>212</v>
      </c>
      <c r="B67" s="1181" t="s">
        <v>211</v>
      </c>
      <c r="C67" s="1182" t="s">
        <v>63</v>
      </c>
      <c r="D67" s="935"/>
      <c r="E67" s="935"/>
      <c r="F67" s="904"/>
      <c r="G67" s="1124" t="n">
        <v>2</v>
      </c>
      <c r="H67" s="1173" t="n">
        <f aca="false">G67*30</f>
        <v>60</v>
      </c>
      <c r="I67" s="1155" t="n">
        <f aca="false">J67+K67+L67</f>
        <v>36</v>
      </c>
      <c r="J67" s="969" t="n">
        <v>18</v>
      </c>
      <c r="K67" s="935" t="n">
        <v>18</v>
      </c>
      <c r="L67" s="935"/>
      <c r="M67" s="944" t="n">
        <f aca="false">H67-I67</f>
        <v>24</v>
      </c>
      <c r="N67" s="943"/>
      <c r="O67" s="935"/>
      <c r="P67" s="944"/>
      <c r="Q67" s="946"/>
      <c r="R67" s="935"/>
      <c r="S67" s="944"/>
      <c r="T67" s="946"/>
      <c r="U67" s="935"/>
      <c r="V67" s="944" t="n">
        <v>4</v>
      </c>
      <c r="W67" s="946"/>
      <c r="X67" s="935"/>
      <c r="Y67" s="944"/>
      <c r="Z67" s="150"/>
      <c r="AA67" s="150" t="n">
        <v>3</v>
      </c>
      <c r="AB67" s="150"/>
      <c r="AC67" s="229" t="n">
        <f aca="false">I67/H67</f>
        <v>0.6</v>
      </c>
      <c r="AD67" s="1183"/>
      <c r="AE67" s="150"/>
      <c r="AF67" s="150"/>
      <c r="AG67" s="150"/>
      <c r="AH67" s="150"/>
      <c r="AI67" s="150"/>
      <c r="AJ67" s="150"/>
      <c r="AK67" s="150" t="n">
        <v>3</v>
      </c>
      <c r="AL67" s="948" t="n">
        <f aca="false">SUMIF($AK65:$AK105,AL65,$G65:$G105)</f>
        <v>9.5</v>
      </c>
      <c r="AM67" s="948" t="n">
        <f aca="false">SUMIF($AK65:$AK105,AM65,$G65:$G105)</f>
        <v>19</v>
      </c>
      <c r="AN67" s="948" t="n">
        <f aca="false">SUMIF($AK65:$AK105,AN65,$G65:$G105)</f>
        <v>24.5</v>
      </c>
      <c r="AO67" s="948" t="n">
        <f aca="false">SUMIF($AK65:$AK105,AO65,$G65:$G105)</f>
        <v>36.5</v>
      </c>
      <c r="AP67" s="948" t="n">
        <f aca="false">SUM(AL67:AO67)</f>
        <v>89.5</v>
      </c>
      <c r="AQ67" s="93"/>
      <c r="AR67" s="93"/>
      <c r="AS67" s="93"/>
      <c r="AT67" s="93"/>
      <c r="AU67" s="93"/>
      <c r="AV67" s="93"/>
      <c r="AW67" s="93"/>
    </row>
    <row r="68" customFormat="false" ht="32.25" hidden="false" customHeight="false" outlineLevel="0" collapsed="false">
      <c r="A68" s="933" t="s">
        <v>213</v>
      </c>
      <c r="B68" s="1121" t="s">
        <v>214</v>
      </c>
      <c r="C68" s="1182" t="n">
        <v>1</v>
      </c>
      <c r="D68" s="935"/>
      <c r="E68" s="935"/>
      <c r="F68" s="904"/>
      <c r="G68" s="1130" t="n">
        <v>4.5</v>
      </c>
      <c r="H68" s="1173" t="n">
        <f aca="false">G68*30</f>
        <v>135</v>
      </c>
      <c r="I68" s="1155" t="n">
        <f aca="false">J68+K68+L68</f>
        <v>75</v>
      </c>
      <c r="J68" s="1184" t="n">
        <v>30</v>
      </c>
      <c r="K68" s="963" t="n">
        <v>45</v>
      </c>
      <c r="L68" s="963"/>
      <c r="M68" s="964" t="n">
        <f aca="false">H68-I68</f>
        <v>60</v>
      </c>
      <c r="N68" s="943" t="n">
        <v>5</v>
      </c>
      <c r="O68" s="935"/>
      <c r="P68" s="944"/>
      <c r="Q68" s="946"/>
      <c r="R68" s="935"/>
      <c r="S68" s="944"/>
      <c r="T68" s="946"/>
      <c r="U68" s="935"/>
      <c r="V68" s="944"/>
      <c r="W68" s="946"/>
      <c r="X68" s="935"/>
      <c r="Y68" s="944"/>
      <c r="Z68" s="150"/>
      <c r="AA68" s="150" t="n">
        <v>1</v>
      </c>
      <c r="AB68" s="150"/>
      <c r="AC68" s="229" t="n">
        <f aca="false">I68/H68</f>
        <v>0.555555555555556</v>
      </c>
      <c r="AD68" s="150"/>
      <c r="AE68" s="150"/>
      <c r="AF68" s="150"/>
      <c r="AG68" s="150"/>
      <c r="AH68" s="150"/>
      <c r="AI68" s="150"/>
      <c r="AJ68" s="150"/>
      <c r="AK68" s="150" t="n">
        <v>1</v>
      </c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</row>
    <row r="69" customFormat="false" ht="28.5" hidden="false" customHeight="false" outlineLevel="0" collapsed="false">
      <c r="A69" s="933" t="s">
        <v>465</v>
      </c>
      <c r="B69" s="1185" t="s">
        <v>216</v>
      </c>
      <c r="C69" s="1186" t="s">
        <v>192</v>
      </c>
      <c r="D69" s="1187"/>
      <c r="E69" s="1187"/>
      <c r="F69" s="1188"/>
      <c r="G69" s="1189" t="n">
        <v>3.5</v>
      </c>
      <c r="H69" s="1190" t="n">
        <f aca="false">G69*30</f>
        <v>105</v>
      </c>
      <c r="I69" s="1191" t="n">
        <f aca="false">J69+K69+L69</f>
        <v>60</v>
      </c>
      <c r="J69" s="920" t="n">
        <v>30</v>
      </c>
      <c r="K69" s="920" t="n">
        <v>30</v>
      </c>
      <c r="L69" s="920"/>
      <c r="M69" s="1105" t="n">
        <f aca="false">H69-I69</f>
        <v>45</v>
      </c>
      <c r="N69" s="1192"/>
      <c r="O69" s="1193"/>
      <c r="P69" s="1194"/>
      <c r="Q69" s="1195" t="n">
        <v>4</v>
      </c>
      <c r="R69" s="1193"/>
      <c r="S69" s="1194"/>
      <c r="T69" s="1195"/>
      <c r="U69" s="1193"/>
      <c r="V69" s="1194"/>
      <c r="W69" s="1195"/>
      <c r="X69" s="1193"/>
      <c r="Y69" s="1009"/>
      <c r="Z69" s="164"/>
      <c r="AA69" s="150" t="n">
        <v>2</v>
      </c>
      <c r="AB69" s="150"/>
      <c r="AC69" s="229" t="n">
        <f aca="false">I69/H69</f>
        <v>0.571428571428571</v>
      </c>
      <c r="AD69" s="150"/>
      <c r="AE69" s="150"/>
      <c r="AF69" s="150"/>
      <c r="AG69" s="150"/>
      <c r="AH69" s="150"/>
      <c r="AI69" s="150"/>
      <c r="AJ69" s="150"/>
      <c r="AK69" s="150" t="n">
        <v>2</v>
      </c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</row>
    <row r="70" customFormat="false" ht="35.65" hidden="false" customHeight="true" outlineLevel="0" collapsed="false">
      <c r="A70" s="933" t="s">
        <v>217</v>
      </c>
      <c r="B70" s="1185" t="s">
        <v>218</v>
      </c>
      <c r="C70" s="1182"/>
      <c r="D70" s="935" t="s">
        <v>107</v>
      </c>
      <c r="E70" s="935"/>
      <c r="F70" s="904"/>
      <c r="G70" s="1130" t="n">
        <v>3</v>
      </c>
      <c r="H70" s="1173" t="n">
        <f aca="false">G70*30</f>
        <v>90</v>
      </c>
      <c r="I70" s="1155" t="n">
        <f aca="false">J70+K70+L70</f>
        <v>36</v>
      </c>
      <c r="J70" s="1184" t="n">
        <v>18</v>
      </c>
      <c r="K70" s="963" t="n">
        <v>18</v>
      </c>
      <c r="L70" s="963"/>
      <c r="M70" s="964" t="n">
        <f aca="false">H70-I70</f>
        <v>54</v>
      </c>
      <c r="N70" s="943"/>
      <c r="O70" s="935"/>
      <c r="P70" s="944"/>
      <c r="Q70" s="946"/>
      <c r="R70" s="935"/>
      <c r="S70" s="944"/>
      <c r="T70" s="946"/>
      <c r="U70" s="935" t="n">
        <v>4</v>
      </c>
      <c r="V70" s="944"/>
      <c r="W70" s="946"/>
      <c r="X70" s="935"/>
      <c r="Y70" s="944"/>
      <c r="Z70" s="150"/>
      <c r="AA70" s="150" t="n">
        <v>3</v>
      </c>
      <c r="AB70" s="150"/>
      <c r="AC70" s="229" t="n">
        <f aca="false">I70/H70</f>
        <v>0.4</v>
      </c>
      <c r="AD70" s="1183"/>
      <c r="AE70" s="150"/>
      <c r="AF70" s="150"/>
      <c r="AG70" s="150"/>
      <c r="AH70" s="150"/>
      <c r="AI70" s="150"/>
      <c r="AJ70" s="150"/>
      <c r="AK70" s="150" t="n">
        <v>3</v>
      </c>
      <c r="AL70" s="93"/>
      <c r="AM70" s="93"/>
      <c r="AN70" s="93"/>
      <c r="AO70" s="93"/>
      <c r="AP70" s="93"/>
      <c r="AQ70" s="93"/>
      <c r="AR70" s="93"/>
      <c r="AS70" s="93"/>
      <c r="AT70" s="1196" t="s">
        <v>219</v>
      </c>
      <c r="AU70" s="1196"/>
      <c r="AV70" s="361" t="n">
        <v>1</v>
      </c>
      <c r="AW70" s="93"/>
    </row>
    <row r="71" customFormat="false" ht="18.75" hidden="false" customHeight="false" outlineLevel="0" collapsed="false">
      <c r="A71" s="933" t="s">
        <v>220</v>
      </c>
      <c r="B71" s="1121" t="s">
        <v>221</v>
      </c>
      <c r="C71" s="1182"/>
      <c r="D71" s="935" t="n">
        <v>3</v>
      </c>
      <c r="E71" s="935"/>
      <c r="F71" s="904"/>
      <c r="G71" s="1130" t="n">
        <v>3</v>
      </c>
      <c r="H71" s="1173" t="n">
        <f aca="false">G71*30</f>
        <v>90</v>
      </c>
      <c r="I71" s="1155" t="n">
        <v>45</v>
      </c>
      <c r="J71" s="1175" t="n">
        <v>15</v>
      </c>
      <c r="K71" s="1175" t="n">
        <v>30</v>
      </c>
      <c r="L71" s="963"/>
      <c r="M71" s="964" t="n">
        <f aca="false">H71-I71</f>
        <v>45</v>
      </c>
      <c r="N71" s="943"/>
      <c r="O71" s="935"/>
      <c r="P71" s="944"/>
      <c r="Q71" s="946" t="n">
        <v>3</v>
      </c>
      <c r="R71" s="935"/>
      <c r="S71" s="944"/>
      <c r="T71" s="946"/>
      <c r="U71" s="935"/>
      <c r="V71" s="944"/>
      <c r="W71" s="946"/>
      <c r="X71" s="935"/>
      <c r="Y71" s="944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 t="n">
        <v>2</v>
      </c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</row>
    <row r="72" customFormat="false" ht="45" hidden="false" customHeight="true" outlineLevel="0" collapsed="false">
      <c r="A72" s="933" t="s">
        <v>222</v>
      </c>
      <c r="B72" s="1121" t="s">
        <v>223</v>
      </c>
      <c r="C72" s="1197" t="s">
        <v>61</v>
      </c>
      <c r="D72" s="935"/>
      <c r="E72" s="935"/>
      <c r="F72" s="1113"/>
      <c r="G72" s="1130" t="n">
        <v>3</v>
      </c>
      <c r="H72" s="1173" t="n">
        <f aca="false">G72*30</f>
        <v>90</v>
      </c>
      <c r="I72" s="1155" t="n">
        <f aca="false">J72+K72+L72</f>
        <v>54</v>
      </c>
      <c r="J72" s="935" t="n">
        <v>27</v>
      </c>
      <c r="K72" s="935" t="n">
        <v>27</v>
      </c>
      <c r="L72" s="935"/>
      <c r="M72" s="944" t="n">
        <f aca="false">H72-I72</f>
        <v>36</v>
      </c>
      <c r="N72" s="967"/>
      <c r="O72" s="935"/>
      <c r="P72" s="944"/>
      <c r="Q72" s="946"/>
      <c r="R72" s="935"/>
      <c r="S72" s="944" t="n">
        <v>6</v>
      </c>
      <c r="T72" s="946"/>
      <c r="U72" s="935"/>
      <c r="V72" s="944"/>
      <c r="W72" s="946"/>
      <c r="X72" s="935"/>
      <c r="Y72" s="944"/>
      <c r="Z72" s="186"/>
      <c r="AA72" s="150" t="n">
        <v>2</v>
      </c>
      <c r="AB72" s="150"/>
      <c r="AC72" s="229" t="n">
        <f aca="false">I72/H72</f>
        <v>0.6</v>
      </c>
      <c r="AD72" s="150"/>
      <c r="AE72" s="150"/>
      <c r="AF72" s="150"/>
      <c r="AG72" s="150"/>
      <c r="AH72" s="150"/>
      <c r="AI72" s="150"/>
      <c r="AJ72" s="150"/>
      <c r="AK72" s="150" t="n">
        <v>2</v>
      </c>
      <c r="AL72" s="93"/>
      <c r="AM72" s="93"/>
      <c r="AN72" s="93"/>
      <c r="AO72" s="93"/>
      <c r="AP72" s="93"/>
      <c r="AQ72" s="93"/>
      <c r="AR72" s="93"/>
      <c r="AS72" s="93"/>
      <c r="AT72" s="1196" t="s">
        <v>224</v>
      </c>
      <c r="AU72" s="1196"/>
      <c r="AV72" s="361" t="n">
        <v>1</v>
      </c>
      <c r="AW72" s="93"/>
    </row>
    <row r="73" customFormat="false" ht="39.4" hidden="false" customHeight="true" outlineLevel="0" collapsed="false">
      <c r="A73" s="933" t="s">
        <v>225</v>
      </c>
      <c r="B73" s="1198" t="s">
        <v>226</v>
      </c>
      <c r="C73" s="1182"/>
      <c r="D73" s="935"/>
      <c r="E73" s="935"/>
      <c r="F73" s="904"/>
      <c r="G73" s="1130" t="n">
        <v>3</v>
      </c>
      <c r="H73" s="1173" t="n">
        <f aca="false">G73*30</f>
        <v>90</v>
      </c>
      <c r="I73" s="1155" t="n">
        <f aca="false">J73+K73+L73</f>
        <v>54</v>
      </c>
      <c r="J73" s="963" t="n">
        <f aca="false">SUM(J74:J75)</f>
        <v>27</v>
      </c>
      <c r="K73" s="963" t="n">
        <f aca="false">SUM(K74:K75)</f>
        <v>27</v>
      </c>
      <c r="L73" s="963"/>
      <c r="M73" s="964" t="n">
        <f aca="false">H73-I73</f>
        <v>36</v>
      </c>
      <c r="N73" s="943"/>
      <c r="O73" s="935"/>
      <c r="P73" s="944"/>
      <c r="Q73" s="946"/>
      <c r="R73" s="935"/>
      <c r="S73" s="944"/>
      <c r="T73" s="946"/>
      <c r="U73" s="935"/>
      <c r="V73" s="944"/>
      <c r="W73" s="946"/>
      <c r="X73" s="935"/>
      <c r="Y73" s="944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93"/>
      <c r="AM73" s="93"/>
      <c r="AN73" s="93"/>
      <c r="AO73" s="93"/>
      <c r="AP73" s="93"/>
      <c r="AQ73" s="93"/>
      <c r="AR73" s="93"/>
      <c r="AS73" s="93"/>
      <c r="AT73" s="1196" t="s">
        <v>227</v>
      </c>
      <c r="AU73" s="1196"/>
      <c r="AV73" s="361" t="n">
        <v>1</v>
      </c>
      <c r="AW73" s="93"/>
    </row>
    <row r="74" customFormat="false" ht="18.75" hidden="false" customHeight="false" outlineLevel="0" collapsed="false">
      <c r="A74" s="933" t="s">
        <v>228</v>
      </c>
      <c r="B74" s="1111" t="s">
        <v>229</v>
      </c>
      <c r="C74" s="1182"/>
      <c r="D74" s="935"/>
      <c r="E74" s="935"/>
      <c r="F74" s="904"/>
      <c r="G74" s="1124" t="n">
        <v>1.5</v>
      </c>
      <c r="H74" s="1173" t="n">
        <f aca="false">G74*30</f>
        <v>45</v>
      </c>
      <c r="I74" s="1155" t="n">
        <f aca="false">J74+K74+L74</f>
        <v>27</v>
      </c>
      <c r="J74" s="969" t="n">
        <v>18</v>
      </c>
      <c r="K74" s="935" t="n">
        <v>9</v>
      </c>
      <c r="L74" s="935"/>
      <c r="M74" s="944" t="n">
        <f aca="false">H74-I74</f>
        <v>18</v>
      </c>
      <c r="N74" s="943"/>
      <c r="O74" s="935"/>
      <c r="P74" s="944"/>
      <c r="Q74" s="946"/>
      <c r="R74" s="935" t="n">
        <v>3</v>
      </c>
      <c r="S74" s="944"/>
      <c r="T74" s="946"/>
      <c r="U74" s="935"/>
      <c r="V74" s="944"/>
      <c r="W74" s="946"/>
      <c r="X74" s="935"/>
      <c r="Y74" s="944"/>
      <c r="Z74" s="150"/>
      <c r="AA74" s="150" t="n">
        <v>2</v>
      </c>
      <c r="AB74" s="150"/>
      <c r="AC74" s="229" t="n">
        <f aca="false">I74/H74</f>
        <v>0.6</v>
      </c>
      <c r="AD74" s="150"/>
      <c r="AE74" s="150"/>
      <c r="AF74" s="150"/>
      <c r="AG74" s="150"/>
      <c r="AH74" s="150"/>
      <c r="AI74" s="150"/>
      <c r="AJ74" s="150"/>
      <c r="AK74" s="150" t="n">
        <v>2</v>
      </c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</row>
    <row r="75" customFormat="false" ht="18.75" hidden="false" customHeight="false" outlineLevel="0" collapsed="false">
      <c r="A75" s="933" t="s">
        <v>230</v>
      </c>
      <c r="B75" s="1199" t="s">
        <v>229</v>
      </c>
      <c r="C75" s="1182" t="s">
        <v>61</v>
      </c>
      <c r="D75" s="935"/>
      <c r="E75" s="935"/>
      <c r="F75" s="904"/>
      <c r="G75" s="1124" t="n">
        <v>1.5</v>
      </c>
      <c r="H75" s="1173" t="n">
        <f aca="false">G75*30</f>
        <v>45</v>
      </c>
      <c r="I75" s="1155" t="n">
        <f aca="false">J75+K75+L75</f>
        <v>27</v>
      </c>
      <c r="J75" s="969" t="n">
        <v>9</v>
      </c>
      <c r="K75" s="935" t="n">
        <v>18</v>
      </c>
      <c r="L75" s="935"/>
      <c r="M75" s="944" t="n">
        <f aca="false">H75-I75</f>
        <v>18</v>
      </c>
      <c r="N75" s="943"/>
      <c r="O75" s="935"/>
      <c r="P75" s="944"/>
      <c r="Q75" s="946"/>
      <c r="R75" s="935"/>
      <c r="S75" s="944" t="n">
        <v>3</v>
      </c>
      <c r="T75" s="946"/>
      <c r="U75" s="935"/>
      <c r="V75" s="944"/>
      <c r="W75" s="946"/>
      <c r="X75" s="935"/>
      <c r="Y75" s="944"/>
      <c r="Z75" s="150"/>
      <c r="AA75" s="150" t="n">
        <v>2</v>
      </c>
      <c r="AB75" s="150"/>
      <c r="AC75" s="229" t="n">
        <f aca="false">I75/H75</f>
        <v>0.6</v>
      </c>
      <c r="AD75" s="150"/>
      <c r="AE75" s="150"/>
      <c r="AF75" s="150"/>
      <c r="AG75" s="150"/>
      <c r="AH75" s="150"/>
      <c r="AI75" s="150"/>
      <c r="AJ75" s="150"/>
      <c r="AK75" s="150" t="n">
        <v>2</v>
      </c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1200"/>
      <c r="AW75" s="93"/>
    </row>
    <row r="76" customFormat="false" ht="31.5" hidden="false" customHeight="false" outlineLevel="0" collapsed="false">
      <c r="A76" s="933" t="s">
        <v>231</v>
      </c>
      <c r="B76" s="1121" t="s">
        <v>232</v>
      </c>
      <c r="C76" s="1182"/>
      <c r="D76" s="935" t="s">
        <v>108</v>
      </c>
      <c r="E76" s="935"/>
      <c r="F76" s="904"/>
      <c r="G76" s="1130" t="n">
        <v>3</v>
      </c>
      <c r="H76" s="1173" t="n">
        <f aca="false">G76*30</f>
        <v>90</v>
      </c>
      <c r="I76" s="1155" t="n">
        <f aca="false">J76+K76+L76</f>
        <v>45</v>
      </c>
      <c r="J76" s="1184" t="n">
        <v>18</v>
      </c>
      <c r="K76" s="963" t="n">
        <v>27</v>
      </c>
      <c r="L76" s="963"/>
      <c r="M76" s="964" t="n">
        <f aca="false">H76-I76</f>
        <v>45</v>
      </c>
      <c r="N76" s="943"/>
      <c r="O76" s="935"/>
      <c r="P76" s="944"/>
      <c r="Q76" s="946"/>
      <c r="R76" s="935"/>
      <c r="S76" s="944"/>
      <c r="T76" s="946"/>
      <c r="U76" s="935"/>
      <c r="V76" s="944"/>
      <c r="W76" s="946"/>
      <c r="X76" s="935" t="n">
        <v>5</v>
      </c>
      <c r="Y76" s="944"/>
      <c r="Z76" s="150"/>
      <c r="AA76" s="150" t="n">
        <v>4</v>
      </c>
      <c r="AB76" s="150"/>
      <c r="AC76" s="229" t="n">
        <f aca="false">I76/H76</f>
        <v>0.5</v>
      </c>
      <c r="AD76" s="150"/>
      <c r="AE76" s="150"/>
      <c r="AF76" s="150"/>
      <c r="AG76" s="150"/>
      <c r="AH76" s="150"/>
      <c r="AI76" s="150"/>
      <c r="AJ76" s="150"/>
      <c r="AK76" s="150" t="n">
        <v>4</v>
      </c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</row>
    <row r="77" customFormat="false" ht="30.4" hidden="false" customHeight="true" outlineLevel="0" collapsed="false">
      <c r="A77" s="933" t="s">
        <v>233</v>
      </c>
      <c r="B77" s="1121" t="s">
        <v>234</v>
      </c>
      <c r="C77" s="1182"/>
      <c r="D77" s="935"/>
      <c r="E77" s="935"/>
      <c r="F77" s="904"/>
      <c r="G77" s="1130" t="n">
        <v>6</v>
      </c>
      <c r="H77" s="1173" t="n">
        <f aca="false">G77*30</f>
        <v>180</v>
      </c>
      <c r="I77" s="1155" t="n">
        <f aca="false">J77+K77+L77</f>
        <v>78</v>
      </c>
      <c r="J77" s="963" t="n">
        <f aca="false">SUM(J78:J79)</f>
        <v>30</v>
      </c>
      <c r="K77" s="963" t="n">
        <f aca="false">SUM(K78:K79)</f>
        <v>30</v>
      </c>
      <c r="L77" s="963" t="n">
        <f aca="false">SUM(L78:L79)</f>
        <v>18</v>
      </c>
      <c r="M77" s="964" t="n">
        <f aca="false">H77-I77</f>
        <v>102</v>
      </c>
      <c r="N77" s="943"/>
      <c r="O77" s="935"/>
      <c r="P77" s="944"/>
      <c r="Q77" s="946"/>
      <c r="R77" s="935"/>
      <c r="S77" s="944"/>
      <c r="T77" s="946"/>
      <c r="U77" s="935"/>
      <c r="V77" s="944"/>
      <c r="W77" s="946"/>
      <c r="X77" s="935"/>
      <c r="Y77" s="944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</row>
    <row r="78" customFormat="false" ht="31.5" hidden="false" customHeight="true" outlineLevel="0" collapsed="false">
      <c r="A78" s="933" t="s">
        <v>235</v>
      </c>
      <c r="B78" s="1121" t="s">
        <v>236</v>
      </c>
      <c r="C78" s="1182" t="n">
        <v>7</v>
      </c>
      <c r="D78" s="935"/>
      <c r="E78" s="935"/>
      <c r="F78" s="904"/>
      <c r="G78" s="1130" t="n">
        <v>5</v>
      </c>
      <c r="H78" s="1173" t="n">
        <f aca="false">G78*30</f>
        <v>150</v>
      </c>
      <c r="I78" s="1155" t="n">
        <f aca="false">J78+K78+L78</f>
        <v>60</v>
      </c>
      <c r="J78" s="1184" t="n">
        <v>30</v>
      </c>
      <c r="K78" s="963" t="n">
        <v>30</v>
      </c>
      <c r="L78" s="963"/>
      <c r="M78" s="964" t="n">
        <f aca="false">H78-I78</f>
        <v>90</v>
      </c>
      <c r="N78" s="943"/>
      <c r="O78" s="935"/>
      <c r="P78" s="944"/>
      <c r="Q78" s="946"/>
      <c r="R78" s="935"/>
      <c r="S78" s="944"/>
      <c r="T78" s="946"/>
      <c r="U78" s="935"/>
      <c r="V78" s="944"/>
      <c r="W78" s="946" t="n">
        <v>4</v>
      </c>
      <c r="X78" s="935"/>
      <c r="Y78" s="944"/>
      <c r="Z78" s="150"/>
      <c r="AA78" s="150" t="n">
        <v>4</v>
      </c>
      <c r="AB78" s="150"/>
      <c r="AC78" s="229" t="n">
        <f aca="false">I78/H78</f>
        <v>0.4</v>
      </c>
      <c r="AD78" s="150"/>
      <c r="AE78" s="150"/>
      <c r="AF78" s="150"/>
      <c r="AG78" s="150"/>
      <c r="AH78" s="150"/>
      <c r="AI78" s="150"/>
      <c r="AJ78" s="150"/>
      <c r="AK78" s="150" t="n">
        <v>4</v>
      </c>
      <c r="AL78" s="93"/>
      <c r="AM78" s="93"/>
      <c r="AN78" s="93"/>
      <c r="AO78" s="93"/>
      <c r="AP78" s="93"/>
      <c r="AQ78" s="93"/>
      <c r="AR78" s="93"/>
      <c r="AS78" s="93"/>
      <c r="AT78" s="1201" t="s">
        <v>237</v>
      </c>
      <c r="AU78" s="1201"/>
      <c r="AV78" s="361" t="n">
        <v>1.5</v>
      </c>
      <c r="AW78" s="93"/>
    </row>
    <row r="79" customFormat="false" ht="43.5" hidden="false" customHeight="true" outlineLevel="0" collapsed="false">
      <c r="A79" s="933" t="s">
        <v>238</v>
      </c>
      <c r="B79" s="1143" t="s">
        <v>239</v>
      </c>
      <c r="C79" s="943"/>
      <c r="D79" s="1202"/>
      <c r="E79" s="1202" t="s">
        <v>108</v>
      </c>
      <c r="F79" s="1203"/>
      <c r="G79" s="1130" t="n">
        <v>1</v>
      </c>
      <c r="H79" s="1204" t="n">
        <f aca="false">G79*30</f>
        <v>30</v>
      </c>
      <c r="I79" s="1205" t="n">
        <f aca="false">J79+K79+L79</f>
        <v>18</v>
      </c>
      <c r="J79" s="1206"/>
      <c r="K79" s="1207"/>
      <c r="L79" s="1207" t="n">
        <v>18</v>
      </c>
      <c r="M79" s="1208" t="n">
        <f aca="false">H79-I79</f>
        <v>12</v>
      </c>
      <c r="N79" s="943"/>
      <c r="O79" s="1202"/>
      <c r="P79" s="1151"/>
      <c r="Q79" s="946"/>
      <c r="R79" s="1202"/>
      <c r="S79" s="1151"/>
      <c r="T79" s="946"/>
      <c r="U79" s="1202"/>
      <c r="V79" s="1151"/>
      <c r="W79" s="946"/>
      <c r="X79" s="1202" t="n">
        <v>2</v>
      </c>
      <c r="Y79" s="1151"/>
      <c r="Z79" s="150"/>
      <c r="AA79" s="150" t="n">
        <v>4</v>
      </c>
      <c r="AB79" s="150"/>
      <c r="AC79" s="229" t="n">
        <f aca="false">I79/H79</f>
        <v>0.6</v>
      </c>
      <c r="AD79" s="150"/>
      <c r="AE79" s="150"/>
      <c r="AF79" s="150"/>
      <c r="AG79" s="150"/>
      <c r="AH79" s="150"/>
      <c r="AI79" s="150"/>
      <c r="AJ79" s="150"/>
      <c r="AK79" s="150" t="n">
        <v>4</v>
      </c>
      <c r="AL79" s="1154"/>
      <c r="AM79" s="1154"/>
      <c r="AN79" s="1154"/>
      <c r="AO79" s="1154"/>
      <c r="AP79" s="1154"/>
      <c r="AQ79" s="1154"/>
      <c r="AR79" s="1154"/>
      <c r="AS79" s="1154"/>
      <c r="AT79" s="1201"/>
      <c r="AU79" s="1201"/>
      <c r="AV79" s="1209" t="n">
        <v>1</v>
      </c>
      <c r="AW79" s="1154"/>
    </row>
    <row r="80" customFormat="false" ht="26.65" hidden="false" customHeight="true" outlineLevel="0" collapsed="false">
      <c r="A80" s="933" t="s">
        <v>240</v>
      </c>
      <c r="B80" s="1121" t="s">
        <v>241</v>
      </c>
      <c r="C80" s="1182"/>
      <c r="D80" s="935"/>
      <c r="E80" s="935"/>
      <c r="F80" s="904"/>
      <c r="G80" s="1130" t="n">
        <v>5.5</v>
      </c>
      <c r="H80" s="1173" t="n">
        <f aca="false">G80*30</f>
        <v>165</v>
      </c>
      <c r="I80" s="1155" t="n">
        <f aca="false">J80+K80+L80</f>
        <v>102</v>
      </c>
      <c r="J80" s="963" t="n">
        <f aca="false">SUM(J81:J82)</f>
        <v>51</v>
      </c>
      <c r="K80" s="963" t="n">
        <f aca="false">SUM(K81:K82)</f>
        <v>51</v>
      </c>
      <c r="L80" s="963"/>
      <c r="M80" s="964" t="n">
        <f aca="false">H80-I80</f>
        <v>63</v>
      </c>
      <c r="N80" s="943"/>
      <c r="O80" s="935"/>
      <c r="P80" s="944"/>
      <c r="Q80" s="946"/>
      <c r="R80" s="935"/>
      <c r="S80" s="944"/>
      <c r="T80" s="946"/>
      <c r="U80" s="935"/>
      <c r="V80" s="944"/>
      <c r="W80" s="946"/>
      <c r="X80" s="935"/>
      <c r="Y80" s="944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93"/>
      <c r="AM80" s="93"/>
      <c r="AN80" s="93"/>
      <c r="AO80" s="93"/>
      <c r="AP80" s="93"/>
      <c r="AQ80" s="93"/>
      <c r="AR80" s="93"/>
      <c r="AS80" s="93"/>
      <c r="AT80" s="1196" t="s">
        <v>242</v>
      </c>
      <c r="AU80" s="1196"/>
      <c r="AV80" s="361" t="n">
        <v>2</v>
      </c>
      <c r="AW80" s="93"/>
    </row>
    <row r="81" customFormat="false" ht="18.75" hidden="false" customHeight="false" outlineLevel="0" collapsed="false">
      <c r="A81" s="933" t="s">
        <v>243</v>
      </c>
      <c r="B81" s="1111" t="s">
        <v>244</v>
      </c>
      <c r="C81" s="1182"/>
      <c r="D81" s="935"/>
      <c r="E81" s="935"/>
      <c r="F81" s="904"/>
      <c r="G81" s="1124" t="n">
        <v>3</v>
      </c>
      <c r="H81" s="1173" t="n">
        <f aca="false">G81*30</f>
        <v>90</v>
      </c>
      <c r="I81" s="1155" t="n">
        <f aca="false">J81+K81+L81</f>
        <v>54</v>
      </c>
      <c r="J81" s="969" t="n">
        <v>27</v>
      </c>
      <c r="K81" s="935" t="n">
        <v>27</v>
      </c>
      <c r="L81" s="935"/>
      <c r="M81" s="944" t="n">
        <f aca="false">H81-I81</f>
        <v>36</v>
      </c>
      <c r="N81" s="943"/>
      <c r="O81" s="935"/>
      <c r="P81" s="944"/>
      <c r="Q81" s="946"/>
      <c r="R81" s="935"/>
      <c r="S81" s="944"/>
      <c r="T81" s="946"/>
      <c r="U81" s="935"/>
      <c r="V81" s="944"/>
      <c r="W81" s="946"/>
      <c r="X81" s="935" t="n">
        <v>6</v>
      </c>
      <c r="Y81" s="944"/>
      <c r="Z81" s="150"/>
      <c r="AA81" s="150" t="n">
        <v>4</v>
      </c>
      <c r="AB81" s="150"/>
      <c r="AC81" s="229" t="n">
        <f aca="false">I81/H81</f>
        <v>0.6</v>
      </c>
      <c r="AD81" s="150"/>
      <c r="AE81" s="150"/>
      <c r="AF81" s="150"/>
      <c r="AG81" s="150"/>
      <c r="AH81" s="150"/>
      <c r="AI81" s="150"/>
      <c r="AJ81" s="150"/>
      <c r="AK81" s="150" t="n">
        <v>4</v>
      </c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</row>
    <row r="82" customFormat="false" ht="18.75" hidden="false" customHeight="false" outlineLevel="0" collapsed="false">
      <c r="A82" s="933" t="s">
        <v>245</v>
      </c>
      <c r="B82" s="1111" t="s">
        <v>246</v>
      </c>
      <c r="C82" s="1182" t="s">
        <v>66</v>
      </c>
      <c r="D82" s="935"/>
      <c r="E82" s="935"/>
      <c r="F82" s="904"/>
      <c r="G82" s="1124" t="n">
        <v>2.5</v>
      </c>
      <c r="H82" s="1173" t="n">
        <f aca="false">G82*30</f>
        <v>75</v>
      </c>
      <c r="I82" s="1155" t="n">
        <f aca="false">J82+K82+L82</f>
        <v>48</v>
      </c>
      <c r="J82" s="969" t="n">
        <v>24</v>
      </c>
      <c r="K82" s="935" t="n">
        <v>24</v>
      </c>
      <c r="L82" s="935"/>
      <c r="M82" s="944" t="n">
        <f aca="false">H82-I82</f>
        <v>27</v>
      </c>
      <c r="N82" s="943"/>
      <c r="O82" s="935"/>
      <c r="P82" s="944"/>
      <c r="Q82" s="946"/>
      <c r="R82" s="935"/>
      <c r="S82" s="944"/>
      <c r="T82" s="946"/>
      <c r="U82" s="935"/>
      <c r="V82" s="944"/>
      <c r="W82" s="946"/>
      <c r="X82" s="935"/>
      <c r="Y82" s="944" t="n">
        <v>6</v>
      </c>
      <c r="Z82" s="150"/>
      <c r="AA82" s="150" t="n">
        <v>4</v>
      </c>
      <c r="AB82" s="150"/>
      <c r="AC82" s="229" t="n">
        <f aca="false">I82/H82</f>
        <v>0.64</v>
      </c>
      <c r="AD82" s="150"/>
      <c r="AE82" s="150"/>
      <c r="AF82" s="150"/>
      <c r="AG82" s="150"/>
      <c r="AH82" s="150"/>
      <c r="AI82" s="150"/>
      <c r="AJ82" s="150"/>
      <c r="AK82" s="150" t="n">
        <v>4</v>
      </c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</row>
    <row r="83" customFormat="false" ht="31.5" hidden="false" customHeight="false" outlineLevel="0" collapsed="false">
      <c r="A83" s="933" t="s">
        <v>247</v>
      </c>
      <c r="B83" s="1121" t="s">
        <v>248</v>
      </c>
      <c r="C83" s="1182"/>
      <c r="D83" s="935"/>
      <c r="E83" s="935"/>
      <c r="F83" s="904"/>
      <c r="G83" s="1130" t="n">
        <v>5</v>
      </c>
      <c r="H83" s="1173" t="n">
        <f aca="false">G83*30</f>
        <v>150</v>
      </c>
      <c r="I83" s="1155" t="n">
        <f aca="false">J83+K83+L83</f>
        <v>81</v>
      </c>
      <c r="J83" s="963" t="n">
        <f aca="false">SUM(J84:J85)</f>
        <v>36</v>
      </c>
      <c r="K83" s="963" t="n">
        <f aca="false">SUM(K84:K85)</f>
        <v>45</v>
      </c>
      <c r="L83" s="963"/>
      <c r="M83" s="964" t="n">
        <f aca="false">H83-I83</f>
        <v>69</v>
      </c>
      <c r="N83" s="943"/>
      <c r="O83" s="935"/>
      <c r="P83" s="944"/>
      <c r="Q83" s="946"/>
      <c r="R83" s="935"/>
      <c r="S83" s="944"/>
      <c r="T83" s="946"/>
      <c r="U83" s="935"/>
      <c r="V83" s="944"/>
      <c r="W83" s="946"/>
      <c r="X83" s="935"/>
      <c r="Y83" s="944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</row>
    <row r="84" customFormat="false" ht="18.75" hidden="false" customHeight="false" outlineLevel="0" collapsed="false">
      <c r="A84" s="151" t="s">
        <v>249</v>
      </c>
      <c r="B84" s="424" t="s">
        <v>250</v>
      </c>
      <c r="C84" s="161"/>
      <c r="D84" s="153"/>
      <c r="E84" s="153"/>
      <c r="F84" s="117"/>
      <c r="G84" s="1124" t="n">
        <v>2</v>
      </c>
      <c r="H84" s="395" t="n">
        <f aca="false">G84*30</f>
        <v>60</v>
      </c>
      <c r="I84" s="371" t="n">
        <f aca="false">J84+K84+L84</f>
        <v>36</v>
      </c>
      <c r="J84" s="188" t="n">
        <v>18</v>
      </c>
      <c r="K84" s="153" t="n">
        <v>18</v>
      </c>
      <c r="L84" s="153"/>
      <c r="M84" s="162" t="n">
        <f aca="false">H84-I84</f>
        <v>24</v>
      </c>
      <c r="N84" s="943"/>
      <c r="O84" s="153" t="n">
        <v>4</v>
      </c>
      <c r="P84" s="162"/>
      <c r="Q84" s="946"/>
      <c r="R84" s="153"/>
      <c r="S84" s="162"/>
      <c r="T84" s="946"/>
      <c r="U84" s="153"/>
      <c r="V84" s="162"/>
      <c r="W84" s="946"/>
      <c r="X84" s="153"/>
      <c r="Y84" s="162"/>
      <c r="Z84" s="1210"/>
      <c r="AA84" s="1210" t="n">
        <v>1</v>
      </c>
      <c r="AB84" s="1210"/>
      <c r="AC84" s="374" t="n">
        <f aca="false">I84/H84</f>
        <v>0.6</v>
      </c>
      <c r="AD84" s="1210"/>
      <c r="AE84" s="1210"/>
      <c r="AF84" s="1210"/>
      <c r="AG84" s="1210"/>
      <c r="AH84" s="1210"/>
      <c r="AI84" s="1210"/>
      <c r="AJ84" s="1210"/>
      <c r="AK84" s="1210" t="n">
        <v>1</v>
      </c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</row>
    <row r="85" customFormat="false" ht="18.75" hidden="false" customHeight="false" outlineLevel="0" collapsed="false">
      <c r="A85" s="151" t="s">
        <v>251</v>
      </c>
      <c r="B85" s="424" t="s">
        <v>250</v>
      </c>
      <c r="C85" s="161" t="s">
        <v>59</v>
      </c>
      <c r="D85" s="153"/>
      <c r="E85" s="153"/>
      <c r="F85" s="117"/>
      <c r="G85" s="1124" t="n">
        <v>3</v>
      </c>
      <c r="H85" s="395" t="n">
        <f aca="false">G85*30</f>
        <v>90</v>
      </c>
      <c r="I85" s="371" t="n">
        <f aca="false">J85+K85+L85</f>
        <v>45</v>
      </c>
      <c r="J85" s="188" t="n">
        <v>18</v>
      </c>
      <c r="K85" s="153" t="n">
        <v>27</v>
      </c>
      <c r="L85" s="153"/>
      <c r="M85" s="162" t="n">
        <f aca="false">H85-I85</f>
        <v>45</v>
      </c>
      <c r="N85" s="943"/>
      <c r="O85" s="153"/>
      <c r="P85" s="162" t="n">
        <v>5</v>
      </c>
      <c r="Q85" s="946"/>
      <c r="R85" s="153"/>
      <c r="S85" s="162"/>
      <c r="T85" s="946"/>
      <c r="U85" s="153"/>
      <c r="V85" s="162"/>
      <c r="W85" s="946"/>
      <c r="X85" s="153"/>
      <c r="Y85" s="162"/>
      <c r="Z85" s="1210"/>
      <c r="AA85" s="1210" t="n">
        <v>1</v>
      </c>
      <c r="AB85" s="1210"/>
      <c r="AC85" s="374" t="n">
        <f aca="false">I85/H85</f>
        <v>0.5</v>
      </c>
      <c r="AD85" s="1210"/>
      <c r="AE85" s="1210"/>
      <c r="AF85" s="1210"/>
      <c r="AG85" s="1210"/>
      <c r="AH85" s="1210"/>
      <c r="AI85" s="1210"/>
      <c r="AJ85" s="1210"/>
      <c r="AK85" s="1210" t="n">
        <v>1</v>
      </c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</row>
    <row r="86" customFormat="false" ht="18.75" hidden="false" customHeight="false" outlineLevel="0" collapsed="false">
      <c r="A86" s="933" t="s">
        <v>252</v>
      </c>
      <c r="B86" s="1121" t="s">
        <v>253</v>
      </c>
      <c r="C86" s="1014" t="s">
        <v>106</v>
      </c>
      <c r="D86" s="935"/>
      <c r="E86" s="935"/>
      <c r="F86" s="904"/>
      <c r="G86" s="1130" t="n">
        <v>3</v>
      </c>
      <c r="H86" s="1173" t="n">
        <f aca="false">G86*30</f>
        <v>90</v>
      </c>
      <c r="I86" s="1155" t="n">
        <f aca="false">J86+K86+L86</f>
        <v>45</v>
      </c>
      <c r="J86" s="1211" t="n">
        <v>27</v>
      </c>
      <c r="K86" s="1212" t="n">
        <v>18</v>
      </c>
      <c r="L86" s="963"/>
      <c r="M86" s="964" t="n">
        <f aca="false">H86-I86</f>
        <v>45</v>
      </c>
      <c r="N86" s="943"/>
      <c r="O86" s="935"/>
      <c r="P86" s="944"/>
      <c r="Q86" s="946"/>
      <c r="R86" s="1016" t="n">
        <v>5</v>
      </c>
      <c r="S86" s="944"/>
      <c r="T86" s="946"/>
      <c r="U86" s="935"/>
      <c r="V86" s="944"/>
      <c r="W86" s="946"/>
      <c r="X86" s="935"/>
      <c r="Y86" s="944"/>
      <c r="Z86" s="150"/>
      <c r="AA86" s="150" t="n">
        <v>2</v>
      </c>
      <c r="AB86" s="150"/>
      <c r="AC86" s="229" t="n">
        <f aca="false">I86/H86</f>
        <v>0.5</v>
      </c>
      <c r="AD86" s="150"/>
      <c r="AE86" s="150"/>
      <c r="AF86" s="150"/>
      <c r="AG86" s="150"/>
      <c r="AH86" s="150"/>
      <c r="AI86" s="150"/>
      <c r="AJ86" s="150"/>
      <c r="AK86" s="150" t="n">
        <v>2</v>
      </c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</row>
    <row r="87" customFormat="false" ht="18.75" hidden="false" customHeight="false" outlineLevel="0" collapsed="false">
      <c r="A87" s="933" t="s">
        <v>254</v>
      </c>
      <c r="B87" s="1121" t="s">
        <v>255</v>
      </c>
      <c r="C87" s="1182"/>
      <c r="D87" s="935"/>
      <c r="E87" s="935"/>
      <c r="F87" s="904"/>
      <c r="G87" s="1130" t="n">
        <v>4.5</v>
      </c>
      <c r="H87" s="1173" t="n">
        <f aca="false">G87*30</f>
        <v>135</v>
      </c>
      <c r="I87" s="1155" t="n">
        <f aca="false">J87+K87+L87</f>
        <v>78</v>
      </c>
      <c r="J87" s="963" t="n">
        <f aca="false">SUM(J88:J89)</f>
        <v>30</v>
      </c>
      <c r="K87" s="963" t="n">
        <f aca="false">SUM(K88:K89)</f>
        <v>30</v>
      </c>
      <c r="L87" s="963" t="n">
        <f aca="false">SUM(L88:L89)</f>
        <v>18</v>
      </c>
      <c r="M87" s="964" t="n">
        <f aca="false">H87-I87</f>
        <v>57</v>
      </c>
      <c r="N87" s="943"/>
      <c r="O87" s="935"/>
      <c r="P87" s="944"/>
      <c r="Q87" s="946"/>
      <c r="R87" s="935"/>
      <c r="S87" s="944"/>
      <c r="T87" s="946"/>
      <c r="U87" s="935"/>
      <c r="V87" s="944"/>
      <c r="W87" s="946"/>
      <c r="X87" s="935"/>
      <c r="Y87" s="944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</row>
    <row r="88" customFormat="false" ht="24.4" hidden="false" customHeight="true" outlineLevel="0" collapsed="false">
      <c r="A88" s="933" t="s">
        <v>256</v>
      </c>
      <c r="B88" s="1121" t="s">
        <v>257</v>
      </c>
      <c r="C88" s="1182" t="n">
        <v>5</v>
      </c>
      <c r="D88" s="935"/>
      <c r="E88" s="935"/>
      <c r="F88" s="904"/>
      <c r="G88" s="1130" t="n">
        <v>3.5</v>
      </c>
      <c r="H88" s="1173" t="n">
        <f aca="false">G88*30</f>
        <v>105</v>
      </c>
      <c r="I88" s="1155" t="n">
        <f aca="false">J88+K88+L88</f>
        <v>60</v>
      </c>
      <c r="J88" s="1184" t="n">
        <v>30</v>
      </c>
      <c r="K88" s="963" t="n">
        <v>30</v>
      </c>
      <c r="L88" s="963"/>
      <c r="M88" s="964" t="n">
        <f aca="false">H88-I88</f>
        <v>45</v>
      </c>
      <c r="N88" s="943"/>
      <c r="O88" s="935"/>
      <c r="P88" s="944"/>
      <c r="Q88" s="946"/>
      <c r="R88" s="935"/>
      <c r="S88" s="944"/>
      <c r="T88" s="946" t="n">
        <v>4</v>
      </c>
      <c r="U88" s="935"/>
      <c r="V88" s="944"/>
      <c r="W88" s="946"/>
      <c r="X88" s="935"/>
      <c r="Y88" s="944"/>
      <c r="Z88" s="150"/>
      <c r="AA88" s="150" t="n">
        <v>3</v>
      </c>
      <c r="AB88" s="150"/>
      <c r="AC88" s="229" t="n">
        <f aca="false">I88/H88</f>
        <v>0.571428571428571</v>
      </c>
      <c r="AD88" s="150"/>
      <c r="AE88" s="150"/>
      <c r="AF88" s="150"/>
      <c r="AG88" s="150"/>
      <c r="AH88" s="150"/>
      <c r="AI88" s="150"/>
      <c r="AJ88" s="150"/>
      <c r="AK88" s="150" t="n">
        <v>3</v>
      </c>
      <c r="AL88" s="93"/>
      <c r="AM88" s="93"/>
      <c r="AN88" s="93"/>
      <c r="AO88" s="93"/>
      <c r="AP88" s="93"/>
      <c r="AQ88" s="93"/>
      <c r="AR88" s="93"/>
      <c r="AS88" s="93"/>
      <c r="AT88" s="360" t="s">
        <v>258</v>
      </c>
      <c r="AU88" s="360"/>
      <c r="AV88" s="361" t="n">
        <v>1.5</v>
      </c>
      <c r="AW88" s="93"/>
    </row>
    <row r="89" customFormat="false" ht="28.15" hidden="false" customHeight="true" outlineLevel="0" collapsed="false">
      <c r="A89" s="933" t="s">
        <v>259</v>
      </c>
      <c r="B89" s="1143" t="s">
        <v>260</v>
      </c>
      <c r="C89" s="943"/>
      <c r="D89" s="1202"/>
      <c r="E89" s="1202" t="s">
        <v>107</v>
      </c>
      <c r="F89" s="1203"/>
      <c r="G89" s="1130" t="n">
        <v>1</v>
      </c>
      <c r="H89" s="1204" t="n">
        <f aca="false">G89*30</f>
        <v>30</v>
      </c>
      <c r="I89" s="1205" t="n">
        <f aca="false">J89+K89+L89</f>
        <v>18</v>
      </c>
      <c r="J89" s="1206"/>
      <c r="K89" s="1207"/>
      <c r="L89" s="1207" t="n">
        <v>18</v>
      </c>
      <c r="M89" s="1208" t="n">
        <f aca="false">H89-I89</f>
        <v>12</v>
      </c>
      <c r="N89" s="943"/>
      <c r="O89" s="1202"/>
      <c r="P89" s="1151"/>
      <c r="Q89" s="946"/>
      <c r="R89" s="1202"/>
      <c r="S89" s="1151"/>
      <c r="T89" s="946"/>
      <c r="U89" s="1202" t="n">
        <v>2</v>
      </c>
      <c r="V89" s="1151"/>
      <c r="W89" s="946"/>
      <c r="X89" s="1202"/>
      <c r="Y89" s="1151"/>
      <c r="Z89" s="150"/>
      <c r="AA89" s="150" t="n">
        <v>3</v>
      </c>
      <c r="AB89" s="150"/>
      <c r="AC89" s="229" t="n">
        <f aca="false">I89/H89</f>
        <v>0.6</v>
      </c>
      <c r="AD89" s="150"/>
      <c r="AE89" s="150"/>
      <c r="AF89" s="150"/>
      <c r="AG89" s="150"/>
      <c r="AH89" s="150"/>
      <c r="AI89" s="150"/>
      <c r="AJ89" s="150"/>
      <c r="AK89" s="150" t="n">
        <v>3</v>
      </c>
      <c r="AL89" s="1154"/>
      <c r="AM89" s="1154"/>
      <c r="AN89" s="1154"/>
      <c r="AO89" s="1154"/>
      <c r="AP89" s="1154"/>
      <c r="AQ89" s="1154"/>
      <c r="AR89" s="1154"/>
      <c r="AS89" s="1154"/>
      <c r="AT89" s="360" t="s">
        <v>261</v>
      </c>
      <c r="AU89" s="360"/>
      <c r="AV89" s="361" t="n">
        <v>1</v>
      </c>
      <c r="AW89" s="1154"/>
    </row>
    <row r="90" customFormat="false" ht="31.5" hidden="false" customHeight="false" outlineLevel="0" collapsed="false">
      <c r="A90" s="933" t="s">
        <v>262</v>
      </c>
      <c r="B90" s="1185" t="s">
        <v>263</v>
      </c>
      <c r="C90" s="1182"/>
      <c r="D90" s="935"/>
      <c r="E90" s="935"/>
      <c r="F90" s="904"/>
      <c r="G90" s="1130" t="n">
        <v>3</v>
      </c>
      <c r="H90" s="1173" t="n">
        <f aca="false">G90*30</f>
        <v>90</v>
      </c>
      <c r="I90" s="1155" t="n">
        <f aca="false">J90+K90+L90</f>
        <v>59</v>
      </c>
      <c r="J90" s="963" t="n">
        <f aca="false">SUM(J91:J92)</f>
        <v>34</v>
      </c>
      <c r="K90" s="963" t="n">
        <f aca="false">SUM(K91:K92)</f>
        <v>25</v>
      </c>
      <c r="L90" s="963"/>
      <c r="M90" s="964" t="n">
        <f aca="false">H90-I90</f>
        <v>31</v>
      </c>
      <c r="N90" s="943"/>
      <c r="O90" s="935"/>
      <c r="P90" s="944"/>
      <c r="Q90" s="946"/>
      <c r="R90" s="935"/>
      <c r="S90" s="944"/>
      <c r="T90" s="946"/>
      <c r="U90" s="935"/>
      <c r="V90" s="944"/>
      <c r="W90" s="946"/>
      <c r="X90" s="935"/>
      <c r="Y90" s="944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</row>
    <row r="91" customFormat="false" ht="18.75" hidden="false" customHeight="false" outlineLevel="0" collapsed="false">
      <c r="A91" s="933" t="s">
        <v>264</v>
      </c>
      <c r="B91" s="1213" t="s">
        <v>265</v>
      </c>
      <c r="C91" s="1182"/>
      <c r="D91" s="935"/>
      <c r="E91" s="935"/>
      <c r="F91" s="904"/>
      <c r="G91" s="1124" t="n">
        <v>1.5</v>
      </c>
      <c r="H91" s="1173" t="n">
        <f aca="false">G91*30</f>
        <v>45</v>
      </c>
      <c r="I91" s="1155" t="n">
        <f aca="false">J91+K91+L91</f>
        <v>27</v>
      </c>
      <c r="J91" s="969" t="n">
        <v>18</v>
      </c>
      <c r="K91" s="935" t="n">
        <v>9</v>
      </c>
      <c r="L91" s="935"/>
      <c r="M91" s="944" t="n">
        <f aca="false">H91-I91</f>
        <v>18</v>
      </c>
      <c r="N91" s="943"/>
      <c r="O91" s="935"/>
      <c r="P91" s="944"/>
      <c r="Q91" s="946"/>
      <c r="R91" s="935"/>
      <c r="S91" s="944"/>
      <c r="T91" s="946"/>
      <c r="U91" s="935"/>
      <c r="V91" s="944"/>
      <c r="W91" s="946"/>
      <c r="X91" s="935" t="n">
        <v>3</v>
      </c>
      <c r="Y91" s="944"/>
      <c r="Z91" s="150"/>
      <c r="AA91" s="150" t="n">
        <v>4</v>
      </c>
      <c r="AB91" s="150"/>
      <c r="AC91" s="229" t="n">
        <f aca="false">I91/H91</f>
        <v>0.6</v>
      </c>
      <c r="AD91" s="150"/>
      <c r="AE91" s="150"/>
      <c r="AF91" s="150"/>
      <c r="AG91" s="150"/>
      <c r="AH91" s="150"/>
      <c r="AI91" s="150"/>
      <c r="AJ91" s="150"/>
      <c r="AK91" s="150" t="n">
        <v>4</v>
      </c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</row>
    <row r="92" customFormat="false" ht="18.75" hidden="false" customHeight="false" outlineLevel="0" collapsed="false">
      <c r="A92" s="933" t="s">
        <v>266</v>
      </c>
      <c r="B92" s="1213" t="s">
        <v>265</v>
      </c>
      <c r="C92" s="1182" t="s">
        <v>66</v>
      </c>
      <c r="D92" s="935"/>
      <c r="E92" s="935"/>
      <c r="F92" s="904"/>
      <c r="G92" s="1124" t="n">
        <v>1.5</v>
      </c>
      <c r="H92" s="1173" t="n">
        <f aca="false">G92*30</f>
        <v>45</v>
      </c>
      <c r="I92" s="1155" t="n">
        <f aca="false">J92+K92+L92</f>
        <v>32</v>
      </c>
      <c r="J92" s="969" t="n">
        <v>16</v>
      </c>
      <c r="K92" s="935" t="n">
        <v>16</v>
      </c>
      <c r="L92" s="935"/>
      <c r="M92" s="944" t="n">
        <f aca="false">H92-I92</f>
        <v>13</v>
      </c>
      <c r="N92" s="943"/>
      <c r="O92" s="935"/>
      <c r="P92" s="944"/>
      <c r="Q92" s="946"/>
      <c r="R92" s="935"/>
      <c r="S92" s="944"/>
      <c r="T92" s="946"/>
      <c r="U92" s="935"/>
      <c r="V92" s="944"/>
      <c r="W92" s="946"/>
      <c r="X92" s="935"/>
      <c r="Y92" s="944" t="n">
        <v>4</v>
      </c>
      <c r="Z92" s="150"/>
      <c r="AA92" s="150" t="n">
        <v>4</v>
      </c>
      <c r="AB92" s="150"/>
      <c r="AC92" s="229" t="n">
        <f aca="false">I92/H92</f>
        <v>0.711111111111111</v>
      </c>
      <c r="AD92" s="150"/>
      <c r="AE92" s="150"/>
      <c r="AF92" s="150"/>
      <c r="AG92" s="150"/>
      <c r="AH92" s="150"/>
      <c r="AI92" s="150"/>
      <c r="AJ92" s="150"/>
      <c r="AK92" s="150" t="n">
        <v>4</v>
      </c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</row>
    <row r="93" customFormat="false" ht="31.5" hidden="false" customHeight="false" outlineLevel="0" collapsed="false">
      <c r="A93" s="918" t="s">
        <v>267</v>
      </c>
      <c r="B93" s="1169" t="s">
        <v>268</v>
      </c>
      <c r="C93" s="1214"/>
      <c r="D93" s="1215" t="n">
        <v>7</v>
      </c>
      <c r="E93" s="1216"/>
      <c r="F93" s="1217"/>
      <c r="G93" s="1189" t="n">
        <v>3</v>
      </c>
      <c r="H93" s="1065" t="n">
        <f aca="false">G93*30</f>
        <v>90</v>
      </c>
      <c r="I93" s="1191" t="n">
        <f aca="false">J93+K93+L93</f>
        <v>60</v>
      </c>
      <c r="J93" s="1191" t="n">
        <v>30</v>
      </c>
      <c r="K93" s="1191" t="n">
        <v>30</v>
      </c>
      <c r="L93" s="1218"/>
      <c r="M93" s="1105" t="n">
        <f aca="false">H93-I93</f>
        <v>30</v>
      </c>
      <c r="N93" s="1219"/>
      <c r="O93" s="920"/>
      <c r="P93" s="928"/>
      <c r="Q93" s="1178"/>
      <c r="R93" s="920"/>
      <c r="S93" s="928"/>
      <c r="T93" s="1178"/>
      <c r="U93" s="920"/>
      <c r="V93" s="928"/>
      <c r="W93" s="1178" t="n">
        <v>4</v>
      </c>
      <c r="X93" s="1218"/>
      <c r="Y93" s="1220"/>
      <c r="Z93" s="150"/>
      <c r="AA93" s="150" t="n">
        <v>4</v>
      </c>
      <c r="AB93" s="150"/>
      <c r="AC93" s="229" t="n">
        <f aca="false">I93/H93</f>
        <v>0.666666666666667</v>
      </c>
      <c r="AD93" s="150"/>
      <c r="AE93" s="150"/>
      <c r="AF93" s="150"/>
      <c r="AG93" s="150"/>
      <c r="AH93" s="150"/>
      <c r="AI93" s="150"/>
      <c r="AJ93" s="1221"/>
      <c r="AK93" s="150" t="n">
        <v>4</v>
      </c>
      <c r="AL93" s="1221"/>
      <c r="AM93" s="1221"/>
      <c r="AN93" s="1221"/>
      <c r="AO93" s="1221"/>
      <c r="AP93" s="1221"/>
      <c r="AQ93" s="1221"/>
      <c r="AR93" s="1221"/>
      <c r="AS93" s="1221"/>
      <c r="AT93" s="1221"/>
      <c r="AU93" s="1221"/>
      <c r="AV93" s="1221"/>
      <c r="AW93" s="1221"/>
    </row>
    <row r="94" customFormat="false" ht="18.75" hidden="false" customHeight="false" outlineLevel="0" collapsed="false">
      <c r="A94" s="918" t="s">
        <v>269</v>
      </c>
      <c r="B94" s="1222" t="s">
        <v>270</v>
      </c>
      <c r="C94" s="1223" t="s">
        <v>106</v>
      </c>
      <c r="D94" s="1186"/>
      <c r="E94" s="1186"/>
      <c r="F94" s="1224"/>
      <c r="G94" s="1225" t="n">
        <v>3.5</v>
      </c>
      <c r="H94" s="1190" t="n">
        <f aca="false">G94*30</f>
        <v>105</v>
      </c>
      <c r="I94" s="1191" t="n">
        <f aca="false">J94+K94+L94</f>
        <v>54</v>
      </c>
      <c r="J94" s="1226" t="n">
        <v>27</v>
      </c>
      <c r="K94" s="920" t="n">
        <v>27</v>
      </c>
      <c r="L94" s="920"/>
      <c r="M94" s="1105" t="n">
        <f aca="false">H94-I94</f>
        <v>51</v>
      </c>
      <c r="N94" s="1178"/>
      <c r="O94" s="920"/>
      <c r="P94" s="1105"/>
      <c r="Q94" s="1179"/>
      <c r="R94" s="920" t="n">
        <v>6</v>
      </c>
      <c r="S94" s="928"/>
      <c r="T94" s="1178"/>
      <c r="U94" s="920"/>
      <c r="V94" s="1105"/>
      <c r="W94" s="1178"/>
      <c r="X94" s="920"/>
      <c r="Y94" s="1105"/>
      <c r="Z94" s="150"/>
      <c r="AA94" s="150" t="n">
        <v>2</v>
      </c>
      <c r="AB94" s="150"/>
      <c r="AC94" s="229" t="n">
        <f aca="false">I94/H94</f>
        <v>0.514285714285714</v>
      </c>
      <c r="AD94" s="150"/>
      <c r="AE94" s="150"/>
      <c r="AF94" s="150"/>
      <c r="AG94" s="150"/>
      <c r="AH94" s="150"/>
      <c r="AI94" s="150"/>
      <c r="AJ94" s="150"/>
      <c r="AK94" s="150" t="n">
        <v>2</v>
      </c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</row>
    <row r="95" customFormat="false" ht="18.75" hidden="false" customHeight="false" outlineLevel="0" collapsed="false">
      <c r="A95" s="933" t="s">
        <v>271</v>
      </c>
      <c r="B95" s="1198" t="s">
        <v>272</v>
      </c>
      <c r="C95" s="1182" t="n">
        <v>5</v>
      </c>
      <c r="D95" s="935"/>
      <c r="E95" s="935"/>
      <c r="F95" s="904"/>
      <c r="G95" s="1130" t="n">
        <v>3</v>
      </c>
      <c r="H95" s="1173" t="n">
        <f aca="false">G95*30</f>
        <v>90</v>
      </c>
      <c r="I95" s="1155" t="n">
        <f aca="false">J95+K95+L95</f>
        <v>45</v>
      </c>
      <c r="J95" s="1184" t="n">
        <v>15</v>
      </c>
      <c r="K95" s="963" t="n">
        <v>30</v>
      </c>
      <c r="L95" s="963"/>
      <c r="M95" s="964" t="n">
        <f aca="false">H95-I95</f>
        <v>45</v>
      </c>
      <c r="N95" s="943"/>
      <c r="O95" s="935"/>
      <c r="P95" s="944"/>
      <c r="Q95" s="946"/>
      <c r="R95" s="935"/>
      <c r="S95" s="944"/>
      <c r="T95" s="946" t="n">
        <v>3</v>
      </c>
      <c r="U95" s="935"/>
      <c r="V95" s="944"/>
      <c r="W95" s="946"/>
      <c r="X95" s="935"/>
      <c r="Y95" s="944"/>
      <c r="Z95" s="150"/>
      <c r="AA95" s="150" t="n">
        <v>3</v>
      </c>
      <c r="AB95" s="150"/>
      <c r="AC95" s="150"/>
      <c r="AD95" s="150"/>
      <c r="AE95" s="150"/>
      <c r="AF95" s="150"/>
      <c r="AG95" s="150"/>
      <c r="AH95" s="150"/>
      <c r="AI95" s="150"/>
      <c r="AJ95" s="150"/>
      <c r="AK95" s="150" t="n">
        <v>3</v>
      </c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</row>
    <row r="96" customFormat="false" ht="18.75" hidden="false" customHeight="false" outlineLevel="0" collapsed="false">
      <c r="A96" s="933" t="s">
        <v>273</v>
      </c>
      <c r="B96" s="1185" t="s">
        <v>274</v>
      </c>
      <c r="C96" s="1182" t="s">
        <v>108</v>
      </c>
      <c r="D96" s="935"/>
      <c r="E96" s="935"/>
      <c r="F96" s="904"/>
      <c r="G96" s="1130" t="n">
        <v>3</v>
      </c>
      <c r="H96" s="1173" t="n">
        <f aca="false">G96*30</f>
        <v>90</v>
      </c>
      <c r="I96" s="1155" t="n">
        <f aca="false">J96+K96+L96</f>
        <v>36</v>
      </c>
      <c r="J96" s="1184" t="n">
        <v>18</v>
      </c>
      <c r="K96" s="963" t="n">
        <v>18</v>
      </c>
      <c r="L96" s="963"/>
      <c r="M96" s="964" t="n">
        <f aca="false">H96-I96</f>
        <v>54</v>
      </c>
      <c r="N96" s="943"/>
      <c r="O96" s="935"/>
      <c r="P96" s="944"/>
      <c r="Q96" s="946"/>
      <c r="R96" s="935"/>
      <c r="S96" s="944"/>
      <c r="T96" s="946"/>
      <c r="U96" s="935"/>
      <c r="V96" s="944"/>
      <c r="W96" s="946"/>
      <c r="X96" s="935" t="n">
        <v>4</v>
      </c>
      <c r="Y96" s="944"/>
      <c r="Z96" s="150"/>
      <c r="AA96" s="150" t="n">
        <v>4</v>
      </c>
      <c r="AB96" s="150"/>
      <c r="AC96" s="229" t="n">
        <f aca="false">I96/H96</f>
        <v>0.4</v>
      </c>
      <c r="AD96" s="150"/>
      <c r="AE96" s="150"/>
      <c r="AF96" s="150"/>
      <c r="AG96" s="150"/>
      <c r="AH96" s="150"/>
      <c r="AI96" s="150"/>
      <c r="AJ96" s="150"/>
      <c r="AK96" s="150" t="n">
        <v>4</v>
      </c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</row>
    <row r="97" customFormat="false" ht="46.15" hidden="false" customHeight="true" outlineLevel="0" collapsed="false">
      <c r="A97" s="933" t="s">
        <v>275</v>
      </c>
      <c r="B97" s="1227" t="s">
        <v>276</v>
      </c>
      <c r="C97" s="1182"/>
      <c r="D97" s="935"/>
      <c r="E97" s="935"/>
      <c r="F97" s="904"/>
      <c r="G97" s="1130" t="n">
        <v>7.5</v>
      </c>
      <c r="H97" s="1173" t="n">
        <f aca="false">G97*30</f>
        <v>225</v>
      </c>
      <c r="I97" s="1155" t="n">
        <f aca="false">J97+K97+L97</f>
        <v>117</v>
      </c>
      <c r="J97" s="963" t="n">
        <f aca="false">SUM(J98:J100)</f>
        <v>42</v>
      </c>
      <c r="K97" s="963" t="n">
        <f aca="false">SUM(K98:K100)</f>
        <v>57</v>
      </c>
      <c r="L97" s="963" t="n">
        <f aca="false">SUM(L98:L100)</f>
        <v>18</v>
      </c>
      <c r="M97" s="964" t="n">
        <f aca="false">H97-I97</f>
        <v>108</v>
      </c>
      <c r="N97" s="943"/>
      <c r="O97" s="935"/>
      <c r="P97" s="944"/>
      <c r="Q97" s="946"/>
      <c r="R97" s="935"/>
      <c r="S97" s="944"/>
      <c r="T97" s="946"/>
      <c r="U97" s="935"/>
      <c r="V97" s="944"/>
      <c r="W97" s="946"/>
      <c r="X97" s="935"/>
      <c r="Y97" s="944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93"/>
      <c r="AM97" s="93"/>
      <c r="AN97" s="93"/>
      <c r="AO97" s="93"/>
      <c r="AP97" s="93"/>
      <c r="AQ97" s="93"/>
      <c r="AR97" s="93"/>
      <c r="AS97" s="93"/>
      <c r="AT97" s="1196" t="s">
        <v>277</v>
      </c>
      <c r="AU97" s="1196"/>
      <c r="AV97" s="361" t="n">
        <v>1.5</v>
      </c>
      <c r="AW97" s="93"/>
    </row>
    <row r="98" customFormat="false" ht="31.5" hidden="false" customHeight="false" outlineLevel="0" collapsed="false">
      <c r="A98" s="933" t="s">
        <v>278</v>
      </c>
      <c r="B98" s="1111" t="s">
        <v>279</v>
      </c>
      <c r="C98" s="1182" t="s">
        <v>63</v>
      </c>
      <c r="D98" s="935"/>
      <c r="E98" s="935"/>
      <c r="F98" s="904"/>
      <c r="G98" s="1124" t="n">
        <v>3.5</v>
      </c>
      <c r="H98" s="1173" t="n">
        <f aca="false">G98*30</f>
        <v>105</v>
      </c>
      <c r="I98" s="1155" t="n">
        <f aca="false">J98+K98+L98</f>
        <v>54</v>
      </c>
      <c r="J98" s="969" t="n">
        <v>27</v>
      </c>
      <c r="K98" s="935" t="n">
        <v>27</v>
      </c>
      <c r="L98" s="935"/>
      <c r="M98" s="944" t="n">
        <f aca="false">H98-I98</f>
        <v>51</v>
      </c>
      <c r="N98" s="943"/>
      <c r="O98" s="935"/>
      <c r="P98" s="944"/>
      <c r="Q98" s="946"/>
      <c r="R98" s="935"/>
      <c r="S98" s="944"/>
      <c r="T98" s="946"/>
      <c r="U98" s="935"/>
      <c r="V98" s="944" t="n">
        <v>6</v>
      </c>
      <c r="W98" s="946"/>
      <c r="X98" s="935"/>
      <c r="Y98" s="944"/>
      <c r="Z98" s="150"/>
      <c r="AA98" s="150" t="n">
        <v>3</v>
      </c>
      <c r="AB98" s="150"/>
      <c r="AC98" s="229" t="n">
        <f aca="false">I98/H98</f>
        <v>0.514285714285714</v>
      </c>
      <c r="AD98" s="150"/>
      <c r="AE98" s="150"/>
      <c r="AF98" s="150"/>
      <c r="AG98" s="150"/>
      <c r="AH98" s="150"/>
      <c r="AI98" s="150"/>
      <c r="AJ98" s="150"/>
      <c r="AK98" s="150" t="n">
        <v>3</v>
      </c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</row>
    <row r="99" customFormat="false" ht="31.5" hidden="false" customHeight="false" outlineLevel="0" collapsed="false">
      <c r="A99" s="933" t="s">
        <v>280</v>
      </c>
      <c r="B99" s="1111" t="s">
        <v>279</v>
      </c>
      <c r="C99" s="1182"/>
      <c r="D99" s="935" t="n">
        <v>7</v>
      </c>
      <c r="E99" s="935"/>
      <c r="F99" s="904"/>
      <c r="G99" s="1124" t="n">
        <v>3</v>
      </c>
      <c r="H99" s="1173" t="n">
        <f aca="false">G99*30</f>
        <v>90</v>
      </c>
      <c r="I99" s="1155" t="n">
        <f aca="false">J99+K99+L99</f>
        <v>45</v>
      </c>
      <c r="J99" s="969" t="n">
        <v>15</v>
      </c>
      <c r="K99" s="935" t="n">
        <v>30</v>
      </c>
      <c r="L99" s="935"/>
      <c r="M99" s="944" t="n">
        <f aca="false">H99-I99</f>
        <v>45</v>
      </c>
      <c r="N99" s="943"/>
      <c r="O99" s="935"/>
      <c r="P99" s="944"/>
      <c r="Q99" s="946"/>
      <c r="R99" s="935"/>
      <c r="S99" s="944"/>
      <c r="T99" s="946"/>
      <c r="U99" s="935"/>
      <c r="V99" s="944"/>
      <c r="W99" s="946" t="n">
        <v>3</v>
      </c>
      <c r="X99" s="935"/>
      <c r="Y99" s="944"/>
      <c r="Z99" s="150"/>
      <c r="AA99" s="150" t="n">
        <v>4</v>
      </c>
      <c r="AB99" s="150"/>
      <c r="AC99" s="229" t="n">
        <f aca="false">I99/H99</f>
        <v>0.5</v>
      </c>
      <c r="AD99" s="150"/>
      <c r="AE99" s="150"/>
      <c r="AF99" s="150"/>
      <c r="AG99" s="150"/>
      <c r="AH99" s="150"/>
      <c r="AI99" s="150"/>
      <c r="AJ99" s="150"/>
      <c r="AK99" s="150" t="n">
        <v>4</v>
      </c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</row>
    <row r="100" customFormat="false" ht="42.4" hidden="false" customHeight="true" outlineLevel="0" collapsed="false">
      <c r="A100" s="933" t="s">
        <v>281</v>
      </c>
      <c r="B100" s="1228" t="s">
        <v>282</v>
      </c>
      <c r="C100" s="943"/>
      <c r="D100" s="1202"/>
      <c r="E100" s="1202"/>
      <c r="F100" s="1203" t="s">
        <v>108</v>
      </c>
      <c r="G100" s="1130" t="n">
        <v>1</v>
      </c>
      <c r="H100" s="1204" t="n">
        <f aca="false">G100*30</f>
        <v>30</v>
      </c>
      <c r="I100" s="1205" t="n">
        <f aca="false">J100+K100+L100</f>
        <v>18</v>
      </c>
      <c r="J100" s="1206"/>
      <c r="K100" s="1207"/>
      <c r="L100" s="1207" t="n">
        <v>18</v>
      </c>
      <c r="M100" s="1208" t="n">
        <f aca="false">H100-I100</f>
        <v>12</v>
      </c>
      <c r="N100" s="943"/>
      <c r="O100" s="1202"/>
      <c r="P100" s="1151"/>
      <c r="Q100" s="946"/>
      <c r="R100" s="1202"/>
      <c r="S100" s="1151"/>
      <c r="T100" s="946"/>
      <c r="U100" s="1202"/>
      <c r="V100" s="1151"/>
      <c r="W100" s="946"/>
      <c r="X100" s="1202" t="n">
        <v>2</v>
      </c>
      <c r="Y100" s="1151"/>
      <c r="Z100" s="150"/>
      <c r="AA100" s="150" t="n">
        <v>4</v>
      </c>
      <c r="AB100" s="150"/>
      <c r="AC100" s="229" t="n">
        <f aca="false">I100/H100</f>
        <v>0.6</v>
      </c>
      <c r="AD100" s="150"/>
      <c r="AE100" s="150"/>
      <c r="AF100" s="150"/>
      <c r="AG100" s="150"/>
      <c r="AH100" s="150"/>
      <c r="AI100" s="150"/>
      <c r="AJ100" s="150"/>
      <c r="AK100" s="150" t="n">
        <v>4</v>
      </c>
      <c r="AL100" s="1154"/>
      <c r="AM100" s="1154"/>
      <c r="AN100" s="1154"/>
      <c r="AO100" s="1154"/>
      <c r="AP100" s="1154"/>
      <c r="AQ100" s="1154"/>
      <c r="AR100" s="1154"/>
      <c r="AS100" s="1154"/>
      <c r="AT100" s="1196" t="s">
        <v>277</v>
      </c>
      <c r="AU100" s="1196"/>
      <c r="AV100" s="361" t="n">
        <v>1</v>
      </c>
      <c r="AW100" s="1154"/>
    </row>
    <row r="101" customFormat="false" ht="34.9" hidden="false" customHeight="true" outlineLevel="0" collapsed="false">
      <c r="A101" s="933" t="s">
        <v>283</v>
      </c>
      <c r="B101" s="1169" t="s">
        <v>284</v>
      </c>
      <c r="C101" s="1182" t="n">
        <v>7</v>
      </c>
      <c r="D101" s="935"/>
      <c r="E101" s="935"/>
      <c r="F101" s="904"/>
      <c r="G101" s="1130" t="n">
        <v>5.5</v>
      </c>
      <c r="H101" s="1173" t="n">
        <f aca="false">G101*30</f>
        <v>165</v>
      </c>
      <c r="I101" s="1155" t="n">
        <f aca="false">J101+K101+L101</f>
        <v>60</v>
      </c>
      <c r="J101" s="1184" t="n">
        <v>30</v>
      </c>
      <c r="K101" s="963" t="n">
        <v>30</v>
      </c>
      <c r="L101" s="963"/>
      <c r="M101" s="964" t="n">
        <f aca="false">H101-I101</f>
        <v>105</v>
      </c>
      <c r="N101" s="943"/>
      <c r="O101" s="935"/>
      <c r="P101" s="944"/>
      <c r="Q101" s="946"/>
      <c r="R101" s="935"/>
      <c r="S101" s="944"/>
      <c r="T101" s="946"/>
      <c r="U101" s="935"/>
      <c r="V101" s="944"/>
      <c r="W101" s="946" t="n">
        <v>4</v>
      </c>
      <c r="X101" s="935"/>
      <c r="Y101" s="944"/>
      <c r="Z101" s="150"/>
      <c r="AA101" s="150" t="n">
        <v>4</v>
      </c>
      <c r="AB101" s="150"/>
      <c r="AC101" s="229" t="n">
        <f aca="false">I101/H101</f>
        <v>0.363636363636364</v>
      </c>
      <c r="AD101" s="150"/>
      <c r="AE101" s="150"/>
      <c r="AF101" s="150"/>
      <c r="AG101" s="150"/>
      <c r="AH101" s="150"/>
      <c r="AI101" s="150"/>
      <c r="AJ101" s="150"/>
      <c r="AK101" s="150" t="n">
        <v>4</v>
      </c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</row>
    <row r="102" customFormat="false" ht="39.4" hidden="false" customHeight="true" outlineLevel="0" collapsed="false">
      <c r="A102" s="933" t="s">
        <v>285</v>
      </c>
      <c r="B102" s="1058" t="s">
        <v>286</v>
      </c>
      <c r="C102" s="1182"/>
      <c r="D102" s="935"/>
      <c r="E102" s="935"/>
      <c r="F102" s="904"/>
      <c r="G102" s="1130" t="n">
        <v>6.5</v>
      </c>
      <c r="H102" s="1173" t="n">
        <f aca="false">G102*30</f>
        <v>195</v>
      </c>
      <c r="I102" s="1155" t="n">
        <f aca="false">J102+K102+L102</f>
        <v>93</v>
      </c>
      <c r="J102" s="1184" t="n">
        <f aca="false">SUM(J103:J104)</f>
        <v>30</v>
      </c>
      <c r="K102" s="1184" t="n">
        <f aca="false">SUM(K103:K104)</f>
        <v>45</v>
      </c>
      <c r="L102" s="1184" t="n">
        <f aca="false">SUM(L103:L104)</f>
        <v>18</v>
      </c>
      <c r="M102" s="964" t="n">
        <f aca="false">H102-I102</f>
        <v>102</v>
      </c>
      <c r="N102" s="943"/>
      <c r="O102" s="935"/>
      <c r="P102" s="944"/>
      <c r="Q102" s="946"/>
      <c r="R102" s="935"/>
      <c r="S102" s="944"/>
      <c r="T102" s="946"/>
      <c r="U102" s="935"/>
      <c r="V102" s="944"/>
      <c r="W102" s="946"/>
      <c r="X102" s="935"/>
      <c r="Y102" s="944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</row>
    <row r="103" customFormat="false" ht="34.5" hidden="false" customHeight="true" outlineLevel="0" collapsed="false">
      <c r="A103" s="933" t="s">
        <v>287</v>
      </c>
      <c r="B103" s="1058" t="s">
        <v>288</v>
      </c>
      <c r="C103" s="1182"/>
      <c r="D103" s="935" t="n">
        <v>5</v>
      </c>
      <c r="E103" s="935"/>
      <c r="F103" s="904"/>
      <c r="G103" s="1130" t="n">
        <v>5.5</v>
      </c>
      <c r="H103" s="1173" t="n">
        <f aca="false">G103*30</f>
        <v>165</v>
      </c>
      <c r="I103" s="1155" t="n">
        <f aca="false">J103+K103+L103</f>
        <v>75</v>
      </c>
      <c r="J103" s="1184" t="n">
        <v>30</v>
      </c>
      <c r="K103" s="963" t="n">
        <v>45</v>
      </c>
      <c r="L103" s="963"/>
      <c r="M103" s="964" t="n">
        <f aca="false">H103-I103</f>
        <v>90</v>
      </c>
      <c r="N103" s="943"/>
      <c r="O103" s="935"/>
      <c r="P103" s="944"/>
      <c r="Q103" s="946"/>
      <c r="R103" s="935"/>
      <c r="S103" s="944"/>
      <c r="T103" s="946" t="n">
        <v>5</v>
      </c>
      <c r="U103" s="935"/>
      <c r="V103" s="944"/>
      <c r="W103" s="946"/>
      <c r="X103" s="935"/>
      <c r="Y103" s="944"/>
      <c r="Z103" s="150"/>
      <c r="AA103" s="150" t="n">
        <v>3</v>
      </c>
      <c r="AB103" s="150"/>
      <c r="AC103" s="229" t="n">
        <f aca="false">I103/H103</f>
        <v>0.454545454545455</v>
      </c>
      <c r="AD103" s="150"/>
      <c r="AE103" s="150"/>
      <c r="AF103" s="150"/>
      <c r="AG103" s="150"/>
      <c r="AH103" s="150"/>
      <c r="AI103" s="150"/>
      <c r="AJ103" s="150"/>
      <c r="AK103" s="150" t="n">
        <v>3</v>
      </c>
      <c r="AL103" s="93"/>
      <c r="AM103" s="93"/>
      <c r="AN103" s="93"/>
      <c r="AO103" s="93"/>
      <c r="AP103" s="93"/>
      <c r="AQ103" s="93"/>
      <c r="AR103" s="93"/>
      <c r="AS103" s="93"/>
      <c r="AT103" s="1229" t="s">
        <v>289</v>
      </c>
      <c r="AU103" s="1229"/>
      <c r="AV103" s="361" t="n">
        <v>1</v>
      </c>
      <c r="AW103" s="93"/>
    </row>
    <row r="104" customFormat="false" ht="34.5" hidden="false" customHeight="true" outlineLevel="0" collapsed="false">
      <c r="A104" s="933" t="s">
        <v>290</v>
      </c>
      <c r="B104" s="1143" t="s">
        <v>291</v>
      </c>
      <c r="C104" s="943"/>
      <c r="D104" s="1202"/>
      <c r="E104" s="1202" t="s">
        <v>107</v>
      </c>
      <c r="F104" s="1203"/>
      <c r="G104" s="1130" t="n">
        <v>1</v>
      </c>
      <c r="H104" s="1204" t="n">
        <f aca="false">G104*30</f>
        <v>30</v>
      </c>
      <c r="I104" s="1205" t="n">
        <f aca="false">J104+K104+L104</f>
        <v>18</v>
      </c>
      <c r="J104" s="1206"/>
      <c r="K104" s="1207"/>
      <c r="L104" s="1207" t="n">
        <v>18</v>
      </c>
      <c r="M104" s="1208" t="n">
        <f aca="false">H104-I104</f>
        <v>12</v>
      </c>
      <c r="N104" s="943"/>
      <c r="O104" s="1202"/>
      <c r="P104" s="1151"/>
      <c r="Q104" s="946"/>
      <c r="R104" s="1202"/>
      <c r="S104" s="1151"/>
      <c r="T104" s="946"/>
      <c r="U104" s="1202" t="n">
        <v>2</v>
      </c>
      <c r="V104" s="1151"/>
      <c r="W104" s="946"/>
      <c r="X104" s="1202"/>
      <c r="Y104" s="1151"/>
      <c r="Z104" s="150"/>
      <c r="AA104" s="150" t="n">
        <v>3</v>
      </c>
      <c r="AB104" s="150"/>
      <c r="AC104" s="229" t="n">
        <f aca="false">I104/H104</f>
        <v>0.6</v>
      </c>
      <c r="AD104" s="150"/>
      <c r="AE104" s="150"/>
      <c r="AF104" s="150"/>
      <c r="AG104" s="150"/>
      <c r="AH104" s="150"/>
      <c r="AI104" s="150"/>
      <c r="AJ104" s="150"/>
      <c r="AK104" s="150" t="n">
        <v>3</v>
      </c>
      <c r="AL104" s="1154"/>
      <c r="AM104" s="1154"/>
      <c r="AN104" s="1154"/>
      <c r="AO104" s="1154"/>
      <c r="AP104" s="1154"/>
      <c r="AQ104" s="1154"/>
      <c r="AR104" s="1154"/>
      <c r="AS104" s="1154"/>
      <c r="AT104" s="1229"/>
      <c r="AU104" s="1229"/>
      <c r="AV104" s="361" t="n">
        <v>1</v>
      </c>
      <c r="AW104" s="1154"/>
    </row>
    <row r="105" customFormat="false" ht="19.5" hidden="false" customHeight="false" outlineLevel="0" collapsed="false">
      <c r="A105" s="933" t="s">
        <v>292</v>
      </c>
      <c r="B105" s="1230" t="s">
        <v>293</v>
      </c>
      <c r="C105" s="1182"/>
      <c r="D105" s="935" t="s">
        <v>66</v>
      </c>
      <c r="E105" s="935"/>
      <c r="F105" s="904"/>
      <c r="G105" s="1130" t="n">
        <v>3.5</v>
      </c>
      <c r="H105" s="1173" t="n">
        <f aca="false">G105*30</f>
        <v>105</v>
      </c>
      <c r="I105" s="1155" t="n">
        <f aca="false">J105+K105+L105</f>
        <v>48</v>
      </c>
      <c r="J105" s="1184" t="n">
        <v>16</v>
      </c>
      <c r="K105" s="963" t="n">
        <v>32</v>
      </c>
      <c r="L105" s="963"/>
      <c r="M105" s="964" t="n">
        <f aca="false">H105-I105</f>
        <v>57</v>
      </c>
      <c r="N105" s="1231"/>
      <c r="O105" s="1232"/>
      <c r="P105" s="1233"/>
      <c r="Q105" s="946"/>
      <c r="R105" s="935"/>
      <c r="S105" s="944"/>
      <c r="T105" s="946"/>
      <c r="U105" s="935"/>
      <c r="V105" s="944"/>
      <c r="W105" s="946"/>
      <c r="X105" s="935"/>
      <c r="Y105" s="944" t="n">
        <v>6</v>
      </c>
      <c r="Z105" s="150"/>
      <c r="AA105" s="150" t="n">
        <v>4</v>
      </c>
      <c r="AB105" s="150"/>
      <c r="AC105" s="229" t="n">
        <f aca="false">I105/H105</f>
        <v>0.457142857142857</v>
      </c>
      <c r="AD105" s="150"/>
      <c r="AE105" s="150"/>
      <c r="AF105" s="150"/>
      <c r="AG105" s="150"/>
      <c r="AH105" s="150"/>
      <c r="AI105" s="150"/>
      <c r="AJ105" s="150"/>
      <c r="AK105" s="150" t="n">
        <v>4</v>
      </c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 t="n">
        <f aca="false">SUM(AV48:AV104)</f>
        <v>20</v>
      </c>
      <c r="AW105" s="93"/>
    </row>
    <row r="106" customFormat="false" ht="16.5" hidden="false" customHeight="false" outlineLevel="0" collapsed="false">
      <c r="A106" s="1234" t="s">
        <v>294</v>
      </c>
      <c r="B106" s="1234"/>
      <c r="C106" s="1234"/>
      <c r="D106" s="1234"/>
      <c r="E106" s="1234"/>
      <c r="F106" s="1234"/>
      <c r="G106" s="1162" t="n">
        <f aca="false">SUMIF($B$65:$B$105,"=*_*",G65:G105)</f>
        <v>89.5</v>
      </c>
      <c r="H106" s="992" t="n">
        <f aca="false">SUMIF($B$65:$B$105,"=*_*",H65:H105)</f>
        <v>2685</v>
      </c>
      <c r="I106" s="992" t="n">
        <f aca="false">SUMIF($B$65:$B$105,"=*_*",I65:I105)</f>
        <v>1388</v>
      </c>
      <c r="J106" s="992" t="n">
        <f aca="false">SUMIF($B$65:$B$105,"=*_*",J65:J105)</f>
        <v>617</v>
      </c>
      <c r="K106" s="992" t="n">
        <f aca="false">SUMIF($B$65:$B$105,"=*_*",K65:K105)</f>
        <v>699</v>
      </c>
      <c r="L106" s="992" t="n">
        <f aca="false">SUMIF($B$65:$B$105,"=*_*",L65:L105)</f>
        <v>72</v>
      </c>
      <c r="M106" s="992" t="n">
        <f aca="false">SUMIF($B$65:$B$105,"=*_*",M65:M105)</f>
        <v>1297</v>
      </c>
      <c r="N106" s="1235" t="n">
        <f aca="false">SUM(N65:N105)</f>
        <v>5</v>
      </c>
      <c r="O106" s="1236" t="n">
        <f aca="false">SUM(O65:O105)</f>
        <v>4</v>
      </c>
      <c r="P106" s="1236" t="n">
        <f aca="false">SUM(P65:P105)</f>
        <v>5</v>
      </c>
      <c r="Q106" s="1237" t="n">
        <f aca="false">SUM(Q65:Q105)</f>
        <v>7</v>
      </c>
      <c r="R106" s="1237" t="n">
        <f aca="false">SUM(R65:R105)</f>
        <v>14</v>
      </c>
      <c r="S106" s="1237" t="n">
        <f aca="false">SUM(S65:S105)</f>
        <v>9</v>
      </c>
      <c r="T106" s="1237" t="n">
        <f aca="false">SUM(T65:T105)</f>
        <v>12</v>
      </c>
      <c r="U106" s="1237" t="n">
        <f aca="false">SUM(U65:U105)</f>
        <v>11</v>
      </c>
      <c r="V106" s="1237" t="n">
        <f aca="false">SUM(V65:V105)</f>
        <v>10</v>
      </c>
      <c r="W106" s="1237" t="n">
        <f aca="false">SUM(W65:W105)</f>
        <v>15</v>
      </c>
      <c r="X106" s="1237" t="n">
        <f aca="false">SUM(X65:X105)</f>
        <v>22</v>
      </c>
      <c r="Y106" s="1238" t="n">
        <f aca="false">SUM(Y65:Y105)</f>
        <v>16</v>
      </c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8"/>
      <c r="AK106" s="448"/>
      <c r="AL106" s="383"/>
      <c r="AM106" s="383"/>
      <c r="AN106" s="383"/>
      <c r="AO106" s="383"/>
      <c r="AP106" s="383"/>
      <c r="AQ106" s="383"/>
      <c r="AR106" s="383"/>
      <c r="AS106" s="383"/>
      <c r="AT106" s="383"/>
      <c r="AU106" s="383"/>
      <c r="AV106" s="383"/>
      <c r="AW106" s="383"/>
    </row>
    <row r="107" customFormat="false" ht="16.5" hidden="false" customHeight="false" outlineLevel="0" collapsed="false">
      <c r="A107" s="1239"/>
      <c r="B107" s="1239"/>
      <c r="C107" s="1239"/>
      <c r="D107" s="1239"/>
      <c r="E107" s="1239"/>
      <c r="F107" s="1239"/>
      <c r="G107" s="1240"/>
      <c r="H107" s="925"/>
      <c r="I107" s="1241"/>
      <c r="J107" s="925"/>
      <c r="K107" s="925"/>
      <c r="L107" s="925"/>
      <c r="M107" s="925"/>
      <c r="N107" s="1242"/>
      <c r="O107" s="1243"/>
      <c r="P107" s="1243"/>
      <c r="Q107" s="1243"/>
      <c r="R107" s="1243"/>
      <c r="S107" s="1243"/>
      <c r="T107" s="1243"/>
      <c r="U107" s="1243"/>
      <c r="V107" s="1243"/>
      <c r="W107" s="1243"/>
      <c r="X107" s="1243"/>
      <c r="Y107" s="1244"/>
      <c r="Z107" s="448"/>
      <c r="AA107" s="448"/>
      <c r="AB107" s="448"/>
      <c r="AC107" s="448"/>
      <c r="AD107" s="448"/>
      <c r="AE107" s="448"/>
      <c r="AF107" s="448"/>
      <c r="AG107" s="448"/>
      <c r="AH107" s="448"/>
      <c r="AI107" s="448"/>
      <c r="AJ107" s="448"/>
      <c r="AK107" s="448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</row>
    <row r="108" customFormat="false" ht="16.5" hidden="false" customHeight="false" outlineLevel="0" collapsed="false">
      <c r="A108" s="1245"/>
      <c r="B108" s="1245"/>
      <c r="C108" s="1245"/>
      <c r="D108" s="1245"/>
      <c r="E108" s="1245"/>
      <c r="F108" s="1245"/>
      <c r="G108" s="1246"/>
      <c r="H108" s="1140"/>
      <c r="I108" s="1247"/>
      <c r="J108" s="1140"/>
      <c r="K108" s="1140"/>
      <c r="L108" s="1140"/>
      <c r="M108" s="1140"/>
      <c r="N108" s="1242"/>
      <c r="O108" s="1243"/>
      <c r="P108" s="1243"/>
      <c r="Q108" s="1243"/>
      <c r="R108" s="1243"/>
      <c r="S108" s="1243"/>
      <c r="T108" s="1243"/>
      <c r="U108" s="1243"/>
      <c r="V108" s="1243"/>
      <c r="W108" s="1243"/>
      <c r="X108" s="1243"/>
      <c r="Y108" s="1244"/>
      <c r="Z108" s="448"/>
      <c r="AA108" s="448"/>
      <c r="AB108" s="448"/>
      <c r="AC108" s="448"/>
      <c r="AD108" s="448"/>
      <c r="AE108" s="448"/>
      <c r="AF108" s="448"/>
      <c r="AG108" s="448"/>
      <c r="AH108" s="448"/>
      <c r="AI108" s="448"/>
      <c r="AJ108" s="448"/>
      <c r="AK108" s="448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</row>
    <row r="109" customFormat="false" ht="16.5" hidden="false" customHeight="false" outlineLevel="0" collapsed="false">
      <c r="A109" s="1248" t="s">
        <v>295</v>
      </c>
      <c r="B109" s="1248"/>
      <c r="C109" s="1248"/>
      <c r="D109" s="1248"/>
      <c r="E109" s="1248"/>
      <c r="F109" s="1248"/>
      <c r="G109" s="1249" t="n">
        <f aca="false">G62+G106</f>
        <v>159</v>
      </c>
      <c r="H109" s="1250" t="n">
        <f aca="false">H62+H106</f>
        <v>4770</v>
      </c>
      <c r="I109" s="1250" t="n">
        <f aca="false">I62+I106</f>
        <v>2732</v>
      </c>
      <c r="J109" s="1250" t="n">
        <f aca="false">J62+J106</f>
        <v>1129</v>
      </c>
      <c r="K109" s="1250" t="n">
        <f aca="false">K62+K106</f>
        <v>882</v>
      </c>
      <c r="L109" s="1250" t="n">
        <f aca="false">L62+L106</f>
        <v>721</v>
      </c>
      <c r="M109" s="1250" t="n">
        <f aca="false">M62+M106</f>
        <v>2290</v>
      </c>
      <c r="N109" s="994" t="n">
        <f aca="false">N62+N106</f>
        <v>27</v>
      </c>
      <c r="O109" s="993" t="n">
        <f aca="false">O62+O106</f>
        <v>29</v>
      </c>
      <c r="P109" s="993" t="n">
        <f aca="false">P62+P106</f>
        <v>28</v>
      </c>
      <c r="Q109" s="993" t="n">
        <f aca="false">Q62+Q106</f>
        <v>18</v>
      </c>
      <c r="R109" s="993" t="n">
        <f aca="false">R62+R106</f>
        <v>24</v>
      </c>
      <c r="S109" s="993" t="n">
        <f aca="false">S62+S106</f>
        <v>21</v>
      </c>
      <c r="T109" s="993" t="n">
        <f aca="false">T62+T106</f>
        <v>17</v>
      </c>
      <c r="U109" s="993" t="n">
        <f aca="false">U62+U106</f>
        <v>17</v>
      </c>
      <c r="V109" s="993" t="n">
        <f aca="false">V62+V106</f>
        <v>14</v>
      </c>
      <c r="W109" s="993" t="n">
        <f aca="false">W62+W106</f>
        <v>18</v>
      </c>
      <c r="X109" s="993" t="n">
        <f aca="false">X62+X106</f>
        <v>22</v>
      </c>
      <c r="Y109" s="993" t="n">
        <f aca="false">Y62+Y106</f>
        <v>18</v>
      </c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383"/>
      <c r="AM109" s="383"/>
      <c r="AN109" s="383"/>
      <c r="AO109" s="383"/>
      <c r="AP109" s="383"/>
      <c r="AQ109" s="383"/>
      <c r="AR109" s="383"/>
      <c r="AS109" s="383"/>
      <c r="AT109" s="383"/>
      <c r="AU109" s="383"/>
      <c r="AV109" s="383"/>
      <c r="AW109" s="383"/>
    </row>
    <row r="110" customFormat="false" ht="16.5" hidden="false" customHeight="false" outlineLevel="0" collapsed="false">
      <c r="A110" s="1251" t="s">
        <v>296</v>
      </c>
      <c r="B110" s="1251"/>
      <c r="C110" s="1251"/>
      <c r="D110" s="1251"/>
      <c r="E110" s="1251"/>
      <c r="F110" s="1251"/>
      <c r="G110" s="1251"/>
      <c r="H110" s="1251"/>
      <c r="I110" s="1251"/>
      <c r="J110" s="1251"/>
      <c r="K110" s="1251"/>
      <c r="L110" s="1251"/>
      <c r="M110" s="1251"/>
      <c r="N110" s="1251"/>
      <c r="O110" s="1251"/>
      <c r="P110" s="1251"/>
      <c r="Q110" s="1251"/>
      <c r="R110" s="1251"/>
      <c r="S110" s="1251"/>
      <c r="T110" s="1251"/>
      <c r="U110" s="1251"/>
      <c r="V110" s="1251"/>
      <c r="W110" s="1251"/>
      <c r="X110" s="1251"/>
      <c r="Y110" s="1251"/>
      <c r="Z110" s="448"/>
      <c r="AA110" s="448"/>
      <c r="AB110" s="448"/>
      <c r="AC110" s="448"/>
      <c r="AD110" s="448"/>
      <c r="AE110" s="448"/>
      <c r="AF110" s="448"/>
      <c r="AG110" s="448"/>
      <c r="AH110" s="448"/>
      <c r="AI110" s="448"/>
      <c r="AJ110" s="448"/>
      <c r="AK110" s="448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</row>
    <row r="111" customFormat="false" ht="20.25" hidden="false" customHeight="true" outlineLevel="0" collapsed="false">
      <c r="A111" s="1252" t="s">
        <v>297</v>
      </c>
      <c r="B111" s="1252"/>
      <c r="C111" s="1252"/>
      <c r="D111" s="1252"/>
      <c r="E111" s="1252"/>
      <c r="F111" s="1252"/>
      <c r="G111" s="1252"/>
      <c r="H111" s="1252"/>
      <c r="I111" s="1252"/>
      <c r="J111" s="1252"/>
      <c r="K111" s="1252"/>
      <c r="L111" s="1252"/>
      <c r="M111" s="1252"/>
      <c r="N111" s="1252"/>
      <c r="O111" s="1252"/>
      <c r="P111" s="1252"/>
      <c r="Q111" s="1252"/>
      <c r="R111" s="1252"/>
      <c r="S111" s="1252"/>
      <c r="T111" s="1252"/>
      <c r="U111" s="1252"/>
      <c r="V111" s="1252"/>
      <c r="W111" s="1252"/>
      <c r="X111" s="1252"/>
      <c r="Y111" s="1252"/>
      <c r="Z111" s="461"/>
      <c r="AA111" s="461"/>
      <c r="AB111" s="461"/>
      <c r="AC111" s="461"/>
      <c r="AD111" s="461"/>
      <c r="AE111" s="461"/>
      <c r="AF111" s="461"/>
      <c r="AG111" s="461"/>
      <c r="AH111" s="461"/>
      <c r="AI111" s="461"/>
      <c r="AJ111" s="461"/>
      <c r="AK111" s="461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</row>
    <row r="112" customFormat="false" ht="15.75" hidden="false" customHeight="false" outlineLevel="0" collapsed="false">
      <c r="A112" s="1253" t="s">
        <v>466</v>
      </c>
      <c r="B112" s="1254" t="s">
        <v>467</v>
      </c>
      <c r="C112" s="1255"/>
      <c r="D112" s="1007"/>
      <c r="E112" s="1007"/>
      <c r="F112" s="1256"/>
      <c r="G112" s="1257" t="n">
        <v>2</v>
      </c>
      <c r="H112" s="1258" t="n">
        <f aca="false">G112*30</f>
        <v>60</v>
      </c>
      <c r="I112" s="1259" t="n">
        <f aca="false">J112+K112+L112</f>
        <v>27</v>
      </c>
      <c r="J112" s="1259" t="n">
        <v>18</v>
      </c>
      <c r="K112" s="1259"/>
      <c r="L112" s="1259" t="n">
        <v>9</v>
      </c>
      <c r="M112" s="1260" t="n">
        <f aca="false">H112-I112</f>
        <v>33</v>
      </c>
      <c r="N112" s="946"/>
      <c r="O112" s="1016"/>
      <c r="P112" s="1023"/>
      <c r="Q112" s="943"/>
      <c r="R112" s="1016" t="n">
        <v>3</v>
      </c>
      <c r="S112" s="1023"/>
      <c r="T112" s="943"/>
      <c r="U112" s="1016"/>
      <c r="V112" s="1261"/>
      <c r="W112" s="946"/>
      <c r="X112" s="1016"/>
      <c r="Y112" s="1261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</row>
    <row r="113" customFormat="false" ht="15.75" hidden="false" customHeight="false" outlineLevel="0" collapsed="false">
      <c r="A113" s="1253" t="s">
        <v>468</v>
      </c>
      <c r="B113" s="1262" t="s">
        <v>469</v>
      </c>
      <c r="C113" s="1263"/>
      <c r="D113" s="1016"/>
      <c r="E113" s="1016"/>
      <c r="F113" s="1264"/>
      <c r="G113" s="1124" t="n">
        <v>2</v>
      </c>
      <c r="H113" s="1258" t="n">
        <f aca="false">G113*30</f>
        <v>60</v>
      </c>
      <c r="I113" s="1265" t="n">
        <f aca="false">J113+K113+L113</f>
        <v>27</v>
      </c>
      <c r="J113" s="1265" t="n">
        <v>18</v>
      </c>
      <c r="K113" s="1265"/>
      <c r="L113" s="1265" t="n">
        <v>9</v>
      </c>
      <c r="M113" s="1266" t="n">
        <f aca="false">H113-I113</f>
        <v>33</v>
      </c>
      <c r="N113" s="946"/>
      <c r="O113" s="1016"/>
      <c r="P113" s="1023"/>
      <c r="Q113" s="943"/>
      <c r="R113" s="1016" t="n">
        <v>3</v>
      </c>
      <c r="S113" s="1023"/>
      <c r="T113" s="943"/>
      <c r="U113" s="1016"/>
      <c r="V113" s="1261"/>
      <c r="W113" s="946"/>
      <c r="X113" s="1016"/>
      <c r="Y113" s="1261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</row>
    <row r="114" customFormat="false" ht="15.75" hidden="false" customHeight="false" outlineLevel="0" collapsed="false">
      <c r="A114" s="1253" t="s">
        <v>470</v>
      </c>
      <c r="B114" s="1262" t="s">
        <v>471</v>
      </c>
      <c r="C114" s="1263"/>
      <c r="D114" s="1016"/>
      <c r="E114" s="1016"/>
      <c r="F114" s="1264"/>
      <c r="G114" s="1124" t="n">
        <v>2</v>
      </c>
      <c r="H114" s="1258" t="n">
        <f aca="false">G114*30</f>
        <v>60</v>
      </c>
      <c r="I114" s="1265" t="n">
        <f aca="false">J114+K114+L114</f>
        <v>27</v>
      </c>
      <c r="J114" s="1265" t="n">
        <v>18</v>
      </c>
      <c r="K114" s="1265"/>
      <c r="L114" s="1265" t="n">
        <v>9</v>
      </c>
      <c r="M114" s="1266" t="n">
        <f aca="false">H114-I114</f>
        <v>33</v>
      </c>
      <c r="N114" s="946"/>
      <c r="O114" s="1016"/>
      <c r="P114" s="1023"/>
      <c r="Q114" s="943"/>
      <c r="R114" s="1016" t="n">
        <v>3</v>
      </c>
      <c r="S114" s="1023"/>
      <c r="T114" s="943"/>
      <c r="U114" s="1016"/>
      <c r="V114" s="1261"/>
      <c r="W114" s="946"/>
      <c r="X114" s="1016"/>
      <c r="Y114" s="1261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</row>
    <row r="115" customFormat="false" ht="15.75" hidden="false" customHeight="false" outlineLevel="0" collapsed="false">
      <c r="A115" s="1253" t="s">
        <v>472</v>
      </c>
      <c r="B115" s="1262" t="s">
        <v>335</v>
      </c>
      <c r="C115" s="1263"/>
      <c r="D115" s="1016"/>
      <c r="E115" s="1016"/>
      <c r="F115" s="1264"/>
      <c r="G115" s="1267" t="n">
        <v>2</v>
      </c>
      <c r="H115" s="1258" t="n">
        <f aca="false">G115*30</f>
        <v>60</v>
      </c>
      <c r="I115" s="1259" t="n">
        <f aca="false">J115+K115+L115</f>
        <v>30</v>
      </c>
      <c r="J115" s="1259" t="n">
        <v>20</v>
      </c>
      <c r="K115" s="1259"/>
      <c r="L115" s="1259" t="n">
        <v>10</v>
      </c>
      <c r="M115" s="1260" t="n">
        <f aca="false">H115-I115</f>
        <v>30</v>
      </c>
      <c r="N115" s="1268"/>
      <c r="O115" s="1269"/>
      <c r="P115" s="1270"/>
      <c r="Q115" s="1271"/>
      <c r="R115" s="1269"/>
      <c r="S115" s="1270" t="n">
        <v>3</v>
      </c>
      <c r="T115" s="943"/>
      <c r="U115" s="1016"/>
      <c r="V115" s="1261"/>
      <c r="W115" s="946"/>
      <c r="X115" s="1016"/>
      <c r="Y115" s="1261"/>
      <c r="Z115" s="1272"/>
      <c r="AA115" s="1272"/>
      <c r="AB115" s="1272"/>
      <c r="AC115" s="1272"/>
      <c r="AD115" s="1272"/>
      <c r="AE115" s="1272"/>
      <c r="AF115" s="150"/>
      <c r="AG115" s="150"/>
      <c r="AH115" s="150"/>
      <c r="AI115" s="150"/>
      <c r="AJ115" s="150"/>
      <c r="AK115" s="150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</row>
    <row r="116" customFormat="false" ht="15.75" hidden="false" customHeight="false" outlineLevel="0" collapsed="false">
      <c r="A116" s="1253" t="s">
        <v>473</v>
      </c>
      <c r="B116" s="1262" t="s">
        <v>474</v>
      </c>
      <c r="C116" s="1273"/>
      <c r="D116" s="1016"/>
      <c r="E116" s="1274"/>
      <c r="F116" s="1275"/>
      <c r="G116" s="1124" t="n">
        <v>1</v>
      </c>
      <c r="H116" s="1258" t="n">
        <f aca="false">G116*30</f>
        <v>30</v>
      </c>
      <c r="I116" s="1265" t="n">
        <f aca="false">J116+K116+L116</f>
        <v>15</v>
      </c>
      <c r="J116" s="1016" t="n">
        <v>10</v>
      </c>
      <c r="K116" s="1016"/>
      <c r="L116" s="1016" t="n">
        <v>5</v>
      </c>
      <c r="M116" s="1261" t="n">
        <f aca="false">H116-I116</f>
        <v>15</v>
      </c>
      <c r="N116" s="1276"/>
      <c r="O116" s="1277"/>
      <c r="P116" s="1278"/>
      <c r="Q116" s="1279"/>
      <c r="R116" s="891"/>
      <c r="S116" s="1280" t="n">
        <v>1.5</v>
      </c>
      <c r="T116" s="1281"/>
      <c r="U116" s="891"/>
      <c r="V116" s="899"/>
      <c r="W116" s="1276"/>
      <c r="X116" s="1277"/>
      <c r="Y116" s="1275"/>
      <c r="Z116" s="93"/>
      <c r="AA116" s="93"/>
      <c r="AB116" s="93"/>
      <c r="AC116" s="102"/>
      <c r="AD116" s="102"/>
      <c r="AE116" s="1282"/>
      <c r="AF116" s="93"/>
      <c r="AG116" s="102"/>
      <c r="AH116" s="102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</row>
    <row r="117" customFormat="false" ht="15.75" hidden="false" customHeight="false" outlineLevel="0" collapsed="false">
      <c r="A117" s="1253" t="s">
        <v>475</v>
      </c>
      <c r="B117" s="1262" t="s">
        <v>476</v>
      </c>
      <c r="C117" s="1014"/>
      <c r="D117" s="1016"/>
      <c r="E117" s="1016"/>
      <c r="F117" s="1113"/>
      <c r="G117" s="1124" t="n">
        <v>1</v>
      </c>
      <c r="H117" s="1258" t="n">
        <f aca="false">G117*30</f>
        <v>30</v>
      </c>
      <c r="I117" s="1265" t="n">
        <f aca="false">J117+K117+L117</f>
        <v>15</v>
      </c>
      <c r="J117" s="1016" t="n">
        <v>10</v>
      </c>
      <c r="K117" s="1016"/>
      <c r="L117" s="1016" t="n">
        <v>5</v>
      </c>
      <c r="M117" s="1261" t="n">
        <f aca="false">H117-I117</f>
        <v>15</v>
      </c>
      <c r="N117" s="946"/>
      <c r="O117" s="1016"/>
      <c r="P117" s="1023"/>
      <c r="Q117" s="943"/>
      <c r="R117" s="1016"/>
      <c r="S117" s="1023" t="n">
        <v>1.5</v>
      </c>
      <c r="T117" s="943"/>
      <c r="U117" s="1016"/>
      <c r="V117" s="1261"/>
      <c r="W117" s="946"/>
      <c r="X117" s="1016"/>
      <c r="Y117" s="1261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</row>
    <row r="118" customFormat="false" ht="15.75" hidden="false" customHeight="false" outlineLevel="0" collapsed="false">
      <c r="A118" s="1253" t="s">
        <v>477</v>
      </c>
      <c r="B118" s="1254" t="s">
        <v>478</v>
      </c>
      <c r="C118" s="1273"/>
      <c r="D118" s="1007"/>
      <c r="E118" s="891"/>
      <c r="F118" s="1275"/>
      <c r="G118" s="1124" t="n">
        <v>2</v>
      </c>
      <c r="H118" s="1258" t="n">
        <f aca="false">G118*30</f>
        <v>60</v>
      </c>
      <c r="I118" s="1265" t="n">
        <f aca="false">J118+K118+L118</f>
        <v>30</v>
      </c>
      <c r="J118" s="1259" t="n">
        <v>20</v>
      </c>
      <c r="K118" s="1259"/>
      <c r="L118" s="1259" t="n">
        <v>10</v>
      </c>
      <c r="M118" s="1266" t="n">
        <f aca="false">H118-I118</f>
        <v>30</v>
      </c>
      <c r="N118" s="1276"/>
      <c r="O118" s="1277"/>
      <c r="P118" s="1278"/>
      <c r="Q118" s="1281"/>
      <c r="R118" s="1277"/>
      <c r="S118" s="1283" t="n">
        <v>3</v>
      </c>
      <c r="T118" s="1281"/>
      <c r="U118" s="1284"/>
      <c r="V118" s="1275"/>
      <c r="W118" s="1276"/>
      <c r="X118" s="1277"/>
      <c r="Y118" s="1275"/>
      <c r="Z118" s="93"/>
      <c r="AA118" s="93"/>
      <c r="AB118" s="93"/>
      <c r="AC118" s="93"/>
      <c r="AD118" s="93"/>
      <c r="AE118" s="948"/>
      <c r="AF118" s="93"/>
      <c r="AG118" s="948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</row>
    <row r="119" customFormat="false" ht="15.75" hidden="false" customHeight="false" outlineLevel="0" collapsed="false">
      <c r="A119" s="1253" t="s">
        <v>479</v>
      </c>
      <c r="B119" s="1262" t="s">
        <v>480</v>
      </c>
      <c r="C119" s="1014"/>
      <c r="D119" s="1016"/>
      <c r="E119" s="1016"/>
      <c r="F119" s="1113"/>
      <c r="G119" s="1124" t="n">
        <v>2</v>
      </c>
      <c r="H119" s="1258" t="n">
        <f aca="false">G119*30</f>
        <v>60</v>
      </c>
      <c r="I119" s="1265" t="n">
        <f aca="false">J119+K119+L119</f>
        <v>30</v>
      </c>
      <c r="J119" s="1259" t="n">
        <v>20</v>
      </c>
      <c r="K119" s="1259"/>
      <c r="L119" s="1259" t="n">
        <v>10</v>
      </c>
      <c r="M119" s="1266" t="n">
        <f aca="false">H119-I119</f>
        <v>30</v>
      </c>
      <c r="N119" s="946"/>
      <c r="O119" s="1016"/>
      <c r="P119" s="1023"/>
      <c r="Q119" s="943"/>
      <c r="R119" s="1016"/>
      <c r="S119" s="1023" t="n">
        <v>3</v>
      </c>
      <c r="T119" s="943"/>
      <c r="U119" s="1016"/>
      <c r="V119" s="1261"/>
      <c r="W119" s="946"/>
      <c r="X119" s="1016"/>
      <c r="Y119" s="1261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</row>
    <row r="120" customFormat="false" ht="15.75" hidden="false" customHeight="false" outlineLevel="0" collapsed="false">
      <c r="A120" s="1253" t="s">
        <v>481</v>
      </c>
      <c r="B120" s="1262" t="s">
        <v>309</v>
      </c>
      <c r="C120" s="1285"/>
      <c r="D120" s="1016"/>
      <c r="E120" s="1286"/>
      <c r="F120" s="1287"/>
      <c r="G120" s="1288" t="n">
        <v>2</v>
      </c>
      <c r="H120" s="1258" t="n">
        <f aca="false">G120*30</f>
        <v>60</v>
      </c>
      <c r="I120" s="1289" t="n">
        <f aca="false">J120+K120+L120</f>
        <v>30</v>
      </c>
      <c r="J120" s="1259" t="n">
        <v>20</v>
      </c>
      <c r="K120" s="1259"/>
      <c r="L120" s="1259" t="n">
        <v>10</v>
      </c>
      <c r="M120" s="1290" t="n">
        <f aca="false">H120-I120</f>
        <v>30</v>
      </c>
      <c r="N120" s="986"/>
      <c r="O120" s="1286"/>
      <c r="P120" s="1291"/>
      <c r="Q120" s="983"/>
      <c r="R120" s="1286"/>
      <c r="S120" s="1291" t="n">
        <v>3</v>
      </c>
      <c r="T120" s="983"/>
      <c r="U120" s="1286"/>
      <c r="V120" s="1292"/>
      <c r="W120" s="986"/>
      <c r="X120" s="1286"/>
      <c r="Y120" s="1292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</row>
    <row r="121" customFormat="false" ht="15.75" hidden="false" customHeight="false" outlineLevel="0" collapsed="false">
      <c r="A121" s="1253" t="s">
        <v>482</v>
      </c>
      <c r="B121" s="1262" t="s">
        <v>323</v>
      </c>
      <c r="C121" s="1285"/>
      <c r="D121" s="1016"/>
      <c r="E121" s="1286"/>
      <c r="F121" s="1287"/>
      <c r="G121" s="1288" t="n">
        <v>2</v>
      </c>
      <c r="H121" s="1258" t="n">
        <f aca="false">G121*30</f>
        <v>60</v>
      </c>
      <c r="I121" s="1289" t="n">
        <f aca="false">J121+K121+L121</f>
        <v>30</v>
      </c>
      <c r="J121" s="1259" t="n">
        <v>20</v>
      </c>
      <c r="K121" s="1259"/>
      <c r="L121" s="1259" t="n">
        <v>10</v>
      </c>
      <c r="M121" s="1290" t="n">
        <f aca="false">H121-I121</f>
        <v>30</v>
      </c>
      <c r="N121" s="986"/>
      <c r="O121" s="1286"/>
      <c r="P121" s="1291"/>
      <c r="Q121" s="983"/>
      <c r="R121" s="1286"/>
      <c r="S121" s="1291" t="n">
        <v>3</v>
      </c>
      <c r="T121" s="983"/>
      <c r="U121" s="1286"/>
      <c r="V121" s="1292"/>
      <c r="W121" s="986"/>
      <c r="X121" s="1286"/>
      <c r="Y121" s="1292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</row>
    <row r="122" customFormat="false" ht="31.5" hidden="false" customHeight="false" outlineLevel="0" collapsed="false">
      <c r="A122" s="1253" t="s">
        <v>483</v>
      </c>
      <c r="B122" s="1262" t="s">
        <v>484</v>
      </c>
      <c r="C122" s="1285"/>
      <c r="D122" s="1016"/>
      <c r="E122" s="1286"/>
      <c r="F122" s="1287"/>
      <c r="G122" s="1288" t="n">
        <v>2</v>
      </c>
      <c r="H122" s="1258" t="n">
        <f aca="false">G122*30</f>
        <v>60</v>
      </c>
      <c r="I122" s="1289" t="n">
        <f aca="false">J122+K122+L122</f>
        <v>27</v>
      </c>
      <c r="J122" s="1082" t="n">
        <v>18</v>
      </c>
      <c r="K122" s="1083"/>
      <c r="L122" s="1083" t="n">
        <v>9</v>
      </c>
      <c r="M122" s="1290" t="n">
        <f aca="false">H122-I122</f>
        <v>33</v>
      </c>
      <c r="N122" s="986"/>
      <c r="O122" s="1286"/>
      <c r="P122" s="1291"/>
      <c r="Q122" s="983"/>
      <c r="R122" s="1286" t="n">
        <v>3</v>
      </c>
      <c r="S122" s="1291"/>
      <c r="T122" s="983"/>
      <c r="U122" s="1286"/>
      <c r="V122" s="1292"/>
      <c r="W122" s="986"/>
      <c r="X122" s="1286"/>
      <c r="Y122" s="1292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</row>
    <row r="123" customFormat="false" ht="15.75" hidden="false" customHeight="false" outlineLevel="0" collapsed="false">
      <c r="A123" s="1253" t="s">
        <v>485</v>
      </c>
      <c r="B123" s="1262" t="s">
        <v>486</v>
      </c>
      <c r="C123" s="1285"/>
      <c r="D123" s="1016"/>
      <c r="E123" s="1286"/>
      <c r="F123" s="1287"/>
      <c r="G123" s="1288" t="n">
        <v>2</v>
      </c>
      <c r="H123" s="1258" t="n">
        <f aca="false">G123*30</f>
        <v>60</v>
      </c>
      <c r="I123" s="1289" t="n">
        <f aca="false">J123+K123+L123</f>
        <v>24</v>
      </c>
      <c r="J123" s="1082" t="n">
        <v>16</v>
      </c>
      <c r="K123" s="1083"/>
      <c r="L123" s="1083" t="n">
        <v>8</v>
      </c>
      <c r="M123" s="1290" t="n">
        <f aca="false">H123-I123</f>
        <v>36</v>
      </c>
      <c r="N123" s="986"/>
      <c r="O123" s="1286"/>
      <c r="P123" s="1291"/>
      <c r="Q123" s="983"/>
      <c r="R123" s="1286"/>
      <c r="S123" s="1291"/>
      <c r="T123" s="983"/>
      <c r="U123" s="1286"/>
      <c r="V123" s="1292"/>
      <c r="W123" s="986"/>
      <c r="X123" s="1286"/>
      <c r="Y123" s="1292" t="n">
        <v>3</v>
      </c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</row>
    <row r="124" customFormat="false" ht="16.5" hidden="false" customHeight="false" outlineLevel="0" collapsed="false">
      <c r="A124" s="1253" t="s">
        <v>487</v>
      </c>
      <c r="B124" s="1293" t="s">
        <v>488</v>
      </c>
      <c r="C124" s="1285"/>
      <c r="D124" s="1286"/>
      <c r="E124" s="1286"/>
      <c r="F124" s="1287"/>
      <c r="G124" s="1288" t="n">
        <v>2</v>
      </c>
      <c r="H124" s="1294" t="n">
        <f aca="false">G124*30</f>
        <v>60</v>
      </c>
      <c r="I124" s="1289" t="n">
        <f aca="false">J124+K124+L124</f>
        <v>24</v>
      </c>
      <c r="J124" s="1082" t="n">
        <v>16</v>
      </c>
      <c r="K124" s="1083"/>
      <c r="L124" s="1083" t="n">
        <v>8</v>
      </c>
      <c r="M124" s="1290" t="n">
        <f aca="false">H124-I124</f>
        <v>36</v>
      </c>
      <c r="N124" s="1295"/>
      <c r="O124" s="1296"/>
      <c r="P124" s="1297"/>
      <c r="Q124" s="1298"/>
      <c r="R124" s="1296"/>
      <c r="S124" s="1297"/>
      <c r="T124" s="1298"/>
      <c r="U124" s="1296"/>
      <c r="V124" s="1299"/>
      <c r="W124" s="1295"/>
      <c r="X124" s="1296"/>
      <c r="Y124" s="1299" t="n">
        <v>3</v>
      </c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</row>
    <row r="125" customFormat="false" ht="16.5" hidden="false" customHeight="false" outlineLevel="0" collapsed="false">
      <c r="A125" s="1300" t="s">
        <v>305</v>
      </c>
      <c r="B125" s="1300"/>
      <c r="C125" s="1300"/>
      <c r="D125" s="1300"/>
      <c r="E125" s="1300"/>
      <c r="F125" s="1300"/>
      <c r="G125" s="1301" t="n">
        <v>0</v>
      </c>
      <c r="H125" s="1301" t="n">
        <v>0</v>
      </c>
      <c r="I125" s="1301" t="n">
        <v>0</v>
      </c>
      <c r="J125" s="1301" t="n">
        <v>0</v>
      </c>
      <c r="K125" s="1301" t="n">
        <v>0</v>
      </c>
      <c r="L125" s="1301" t="n">
        <v>0</v>
      </c>
      <c r="M125" s="1301" t="n">
        <v>0</v>
      </c>
      <c r="N125" s="1301" t="n">
        <f aca="false">SUM(N112,N118,N123)</f>
        <v>0</v>
      </c>
      <c r="O125" s="1301" t="n">
        <f aca="false">SUM(O112,O118,O123)</f>
        <v>0</v>
      </c>
      <c r="P125" s="1301" t="n">
        <f aca="false">SUM(P112,P118,P123)</f>
        <v>0</v>
      </c>
      <c r="Q125" s="1301" t="n">
        <f aca="false">SUM(Q112,Q118,Q123)</f>
        <v>0</v>
      </c>
      <c r="R125" s="1301" t="n">
        <v>0</v>
      </c>
      <c r="S125" s="1301" t="n">
        <v>0</v>
      </c>
      <c r="T125" s="1301" t="n">
        <f aca="false">SUM(T112,T118,T123)</f>
        <v>0</v>
      </c>
      <c r="U125" s="1301" t="n">
        <f aca="false">SUM(U112,U118,U123)</f>
        <v>0</v>
      </c>
      <c r="V125" s="1301" t="n">
        <f aca="false">SUM(V112,V118,V123)</f>
        <v>0</v>
      </c>
      <c r="W125" s="1301" t="n">
        <f aca="false">SUM(W112,W118,W123)</f>
        <v>0</v>
      </c>
      <c r="X125" s="1301" t="n">
        <f aca="false">SUM(X112,X118,X123)</f>
        <v>0</v>
      </c>
      <c r="Y125" s="1301" t="n">
        <v>0</v>
      </c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</row>
    <row r="126" customFormat="false" ht="20.25" hidden="false" customHeight="false" outlineLevel="0" collapsed="false">
      <c r="A126" s="463" t="n">
        <v>1</v>
      </c>
      <c r="B126" s="464" t="s">
        <v>298</v>
      </c>
      <c r="C126" s="465"/>
      <c r="D126" s="466" t="n">
        <v>3</v>
      </c>
      <c r="E126" s="466"/>
      <c r="F126" s="467"/>
      <c r="G126" s="468" t="n">
        <v>1</v>
      </c>
      <c r="H126" s="469" t="n">
        <f aca="false">G126*30</f>
        <v>30</v>
      </c>
      <c r="I126" s="470" t="n">
        <f aca="false">J126+K126+L126</f>
        <v>14</v>
      </c>
      <c r="J126" s="471" t="n">
        <v>10</v>
      </c>
      <c r="K126" s="471"/>
      <c r="L126" s="472" t="n">
        <v>4</v>
      </c>
      <c r="M126" s="473" t="n">
        <f aca="false">H126-I126</f>
        <v>16</v>
      </c>
      <c r="N126" s="474"/>
      <c r="O126" s="474"/>
      <c r="P126" s="474"/>
      <c r="Q126" s="475" t="n">
        <v>1</v>
      </c>
      <c r="R126" s="475"/>
      <c r="S126" s="475"/>
      <c r="T126" s="475"/>
      <c r="U126" s="475"/>
      <c r="V126" s="475"/>
      <c r="W126" s="476"/>
      <c r="X126" s="414"/>
      <c r="Y126" s="228"/>
      <c r="Z126" s="374"/>
      <c r="AA126" s="374" t="n">
        <v>2</v>
      </c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1302" t="n">
        <v>2</v>
      </c>
      <c r="AL126" s="93" t="n">
        <v>1</v>
      </c>
      <c r="AM126" s="93" t="n">
        <v>2</v>
      </c>
      <c r="AN126" s="93" t="n">
        <v>3</v>
      </c>
      <c r="AO126" s="93" t="n">
        <v>4</v>
      </c>
      <c r="AP126" s="93"/>
      <c r="AQ126" s="375"/>
      <c r="AR126" s="375"/>
      <c r="AS126" s="93"/>
      <c r="AT126" s="93"/>
      <c r="AU126" s="93"/>
      <c r="AV126" s="93"/>
      <c r="AW126" s="93"/>
    </row>
    <row r="127" customFormat="false" ht="20.25" hidden="false" customHeight="false" outlineLevel="0" collapsed="false">
      <c r="A127" s="478" t="n">
        <v>2</v>
      </c>
      <c r="B127" s="464" t="s">
        <v>299</v>
      </c>
      <c r="C127" s="465"/>
      <c r="D127" s="466" t="s">
        <v>106</v>
      </c>
      <c r="E127" s="466"/>
      <c r="F127" s="467"/>
      <c r="G127" s="468" t="n">
        <v>1.5</v>
      </c>
      <c r="H127" s="469" t="n">
        <f aca="false">G127*30</f>
        <v>45</v>
      </c>
      <c r="I127" s="470" t="n">
        <f aca="false">J127+K127+L127</f>
        <v>16</v>
      </c>
      <c r="J127" s="471" t="n">
        <v>16</v>
      </c>
      <c r="K127" s="471"/>
      <c r="L127" s="472"/>
      <c r="M127" s="473" t="n">
        <f aca="false">H127-I127</f>
        <v>29</v>
      </c>
      <c r="N127" s="474"/>
      <c r="O127" s="474"/>
      <c r="P127" s="474"/>
      <c r="Q127" s="475"/>
      <c r="R127" s="475" t="n">
        <v>2</v>
      </c>
      <c r="S127" s="475"/>
      <c r="T127" s="475"/>
      <c r="U127" s="475"/>
      <c r="V127" s="475"/>
      <c r="W127" s="479"/>
      <c r="X127" s="480"/>
      <c r="Y127" s="481"/>
      <c r="Z127" s="374"/>
      <c r="AA127" s="374" t="n">
        <v>2</v>
      </c>
      <c r="AB127" s="374"/>
      <c r="AC127" s="374"/>
      <c r="AD127" s="374"/>
      <c r="AE127" s="374"/>
      <c r="AF127" s="374"/>
      <c r="AG127" s="374"/>
      <c r="AH127" s="374"/>
      <c r="AI127" s="374"/>
      <c r="AJ127" s="374"/>
      <c r="AK127" s="1302" t="n">
        <v>2</v>
      </c>
      <c r="AL127" s="93" t="s">
        <v>101</v>
      </c>
      <c r="AM127" s="93" t="s">
        <v>102</v>
      </c>
      <c r="AN127" s="93" t="s">
        <v>103</v>
      </c>
      <c r="AO127" s="93" t="s">
        <v>104</v>
      </c>
      <c r="AP127" s="93"/>
      <c r="AQ127" s="375"/>
      <c r="AR127" s="375"/>
      <c r="AS127" s="93"/>
      <c r="AT127" s="93"/>
      <c r="AU127" s="93"/>
      <c r="AV127" s="93"/>
      <c r="AW127" s="93"/>
    </row>
    <row r="128" customFormat="false" ht="20.25" hidden="false" customHeight="false" outlineLevel="0" collapsed="false">
      <c r="A128" s="478" t="n">
        <v>3</v>
      </c>
      <c r="B128" s="464" t="s">
        <v>300</v>
      </c>
      <c r="C128" s="482"/>
      <c r="D128" s="483" t="s">
        <v>61</v>
      </c>
      <c r="E128" s="483"/>
      <c r="F128" s="484"/>
      <c r="G128" s="485" t="n">
        <v>1.5</v>
      </c>
      <c r="H128" s="469" t="n">
        <f aca="false">G128*30</f>
        <v>45</v>
      </c>
      <c r="I128" s="470" t="n">
        <v>16</v>
      </c>
      <c r="J128" s="475" t="n">
        <v>16</v>
      </c>
      <c r="K128" s="475"/>
      <c r="L128" s="486"/>
      <c r="M128" s="473" t="n">
        <f aca="false">H128-I128</f>
        <v>29</v>
      </c>
      <c r="N128" s="474"/>
      <c r="O128" s="474"/>
      <c r="P128" s="474"/>
      <c r="Q128" s="475"/>
      <c r="R128" s="475"/>
      <c r="S128" s="475" t="n">
        <v>2</v>
      </c>
      <c r="T128" s="475"/>
      <c r="U128" s="475"/>
      <c r="V128" s="475"/>
      <c r="W128" s="160"/>
      <c r="X128" s="153"/>
      <c r="Y128" s="162"/>
      <c r="Z128" s="374"/>
      <c r="AA128" s="374" t="n">
        <v>2</v>
      </c>
      <c r="AB128" s="374"/>
      <c r="AC128" s="374"/>
      <c r="AD128" s="374"/>
      <c r="AE128" s="374"/>
      <c r="AF128" s="374"/>
      <c r="AG128" s="374"/>
      <c r="AH128" s="374"/>
      <c r="AI128" s="374"/>
      <c r="AJ128" s="374"/>
      <c r="AK128" s="1302" t="n">
        <v>2</v>
      </c>
      <c r="AL128" s="948" t="n">
        <f aca="false">SUMIF($AK126:$AK131,AL126,$G126:$G131)</f>
        <v>0</v>
      </c>
      <c r="AM128" s="948" t="n">
        <f aca="false">SUMIF($AK126:$AK131,AM126,$G126:$G131)</f>
        <v>4</v>
      </c>
      <c r="AN128" s="948" t="n">
        <f aca="false">SUMIF($AK126:$AK131,AN126,$G126:$G131)</f>
        <v>6</v>
      </c>
      <c r="AO128" s="948" t="n">
        <f aca="false">SUMIF($AK126:$AK131,AO126,$G126:$G131)</f>
        <v>0</v>
      </c>
      <c r="AP128" s="948" t="n">
        <f aca="false">SUM(AL128:AO128)</f>
        <v>10</v>
      </c>
      <c r="AQ128" s="375"/>
      <c r="AR128" s="375"/>
      <c r="AS128" s="93"/>
      <c r="AT128" s="93"/>
      <c r="AU128" s="93"/>
      <c r="AV128" s="93"/>
      <c r="AW128" s="93"/>
    </row>
    <row r="129" customFormat="false" ht="20.25" hidden="false" customHeight="false" outlineLevel="0" collapsed="false">
      <c r="A129" s="478" t="n">
        <v>4</v>
      </c>
      <c r="B129" s="464" t="s">
        <v>301</v>
      </c>
      <c r="C129" s="482"/>
      <c r="D129" s="483" t="s">
        <v>302</v>
      </c>
      <c r="E129" s="483"/>
      <c r="F129" s="484"/>
      <c r="G129" s="485" t="n">
        <v>3</v>
      </c>
      <c r="H129" s="469" t="n">
        <f aca="false">G129*30</f>
        <v>90</v>
      </c>
      <c r="I129" s="470" t="n">
        <f aca="false">J129+K129+L129</f>
        <v>40</v>
      </c>
      <c r="J129" s="475" t="n">
        <v>28</v>
      </c>
      <c r="K129" s="475"/>
      <c r="L129" s="486" t="n">
        <v>12</v>
      </c>
      <c r="M129" s="473" t="n">
        <f aca="false">H129-I129</f>
        <v>50</v>
      </c>
      <c r="N129" s="474"/>
      <c r="O129" s="474"/>
      <c r="P129" s="474"/>
      <c r="Q129" s="475"/>
      <c r="R129" s="475"/>
      <c r="S129" s="475"/>
      <c r="T129" s="475" t="n">
        <v>3</v>
      </c>
      <c r="U129" s="475"/>
      <c r="V129" s="475"/>
      <c r="W129" s="160"/>
      <c r="X129" s="153"/>
      <c r="Y129" s="162"/>
      <c r="Z129" s="374"/>
      <c r="AA129" s="374" t="n">
        <v>3</v>
      </c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1302" t="n">
        <v>3</v>
      </c>
      <c r="AL129" s="375"/>
      <c r="AM129" s="375"/>
      <c r="AN129" s="375"/>
      <c r="AO129" s="375"/>
      <c r="AP129" s="375"/>
      <c r="AQ129" s="375"/>
      <c r="AR129" s="375"/>
      <c r="AS129" s="93"/>
      <c r="AT129" s="93"/>
      <c r="AU129" s="93"/>
      <c r="AV129" s="93"/>
      <c r="AW129" s="93"/>
    </row>
    <row r="130" customFormat="false" ht="20.25" hidden="false" customHeight="false" outlineLevel="0" collapsed="false">
      <c r="A130" s="487" t="n">
        <v>5</v>
      </c>
      <c r="B130" s="488" t="s">
        <v>303</v>
      </c>
      <c r="C130" s="489"/>
      <c r="D130" s="490" t="s">
        <v>107</v>
      </c>
      <c r="E130" s="490"/>
      <c r="F130" s="491"/>
      <c r="G130" s="492" t="n">
        <v>1.5</v>
      </c>
      <c r="H130" s="493" t="n">
        <f aca="false">G130*30</f>
        <v>45</v>
      </c>
      <c r="I130" s="494" t="n">
        <f aca="false">J130+K130+L130</f>
        <v>16</v>
      </c>
      <c r="J130" s="495" t="n">
        <v>16</v>
      </c>
      <c r="K130" s="495"/>
      <c r="L130" s="496"/>
      <c r="M130" s="473" t="n">
        <f aca="false">H130-I130</f>
        <v>29</v>
      </c>
      <c r="N130" s="474"/>
      <c r="O130" s="474"/>
      <c r="P130" s="474"/>
      <c r="Q130" s="475"/>
      <c r="R130" s="475"/>
      <c r="S130" s="475"/>
      <c r="T130" s="475"/>
      <c r="U130" s="475" t="n">
        <v>2</v>
      </c>
      <c r="V130" s="475"/>
      <c r="W130" s="160"/>
      <c r="X130" s="153"/>
      <c r="Y130" s="162"/>
      <c r="Z130" s="374"/>
      <c r="AA130" s="374" t="n">
        <v>3</v>
      </c>
      <c r="AB130" s="374"/>
      <c r="AC130" s="374"/>
      <c r="AD130" s="374"/>
      <c r="AE130" s="374"/>
      <c r="AF130" s="374"/>
      <c r="AG130" s="374"/>
      <c r="AH130" s="374"/>
      <c r="AI130" s="374"/>
      <c r="AJ130" s="374"/>
      <c r="AK130" s="1302" t="n">
        <v>3</v>
      </c>
      <c r="AL130" s="375"/>
      <c r="AM130" s="375"/>
      <c r="AN130" s="375"/>
      <c r="AO130" s="375"/>
      <c r="AP130" s="375"/>
      <c r="AQ130" s="375"/>
      <c r="AR130" s="375"/>
      <c r="AS130" s="93"/>
      <c r="AT130" s="93"/>
      <c r="AU130" s="93"/>
      <c r="AV130" s="93"/>
      <c r="AW130" s="93"/>
    </row>
    <row r="131" customFormat="false" ht="20.25" hidden="false" customHeight="false" outlineLevel="0" collapsed="false">
      <c r="A131" s="490" t="n">
        <v>6</v>
      </c>
      <c r="B131" s="497" t="s">
        <v>304</v>
      </c>
      <c r="C131" s="498"/>
      <c r="D131" s="490" t="s">
        <v>63</v>
      </c>
      <c r="E131" s="490"/>
      <c r="F131" s="498"/>
      <c r="G131" s="499" t="n">
        <v>1.5</v>
      </c>
      <c r="H131" s="500" t="n">
        <f aca="false">G131*30</f>
        <v>45</v>
      </c>
      <c r="I131" s="501" t="n">
        <v>18</v>
      </c>
      <c r="J131" s="495" t="n">
        <v>9</v>
      </c>
      <c r="K131" s="495"/>
      <c r="L131" s="495" t="n">
        <v>9</v>
      </c>
      <c r="M131" s="501" t="n">
        <f aca="false">H131-I131</f>
        <v>27</v>
      </c>
      <c r="N131" s="502"/>
      <c r="O131" s="502"/>
      <c r="P131" s="502"/>
      <c r="Q131" s="495"/>
      <c r="R131" s="495"/>
      <c r="S131" s="495"/>
      <c r="T131" s="495"/>
      <c r="U131" s="495"/>
      <c r="V131" s="495" t="n">
        <v>2</v>
      </c>
      <c r="W131" s="503"/>
      <c r="X131" s="504"/>
      <c r="Y131" s="505"/>
      <c r="Z131" s="374"/>
      <c r="AA131" s="374" t="n">
        <v>3</v>
      </c>
      <c r="AB131" s="374"/>
      <c r="AC131" s="374"/>
      <c r="AD131" s="374"/>
      <c r="AE131" s="374"/>
      <c r="AF131" s="374"/>
      <c r="AG131" s="374"/>
      <c r="AH131" s="374"/>
      <c r="AI131" s="374"/>
      <c r="AJ131" s="374"/>
      <c r="AK131" s="1302" t="n">
        <v>3</v>
      </c>
      <c r="AL131" s="375"/>
      <c r="AM131" s="375"/>
      <c r="AN131" s="375"/>
      <c r="AO131" s="375"/>
      <c r="AP131" s="375"/>
      <c r="AQ131" s="375"/>
      <c r="AR131" s="375"/>
      <c r="AS131" s="93"/>
      <c r="AT131" s="93"/>
      <c r="AU131" s="93"/>
      <c r="AV131" s="93"/>
      <c r="AW131" s="93"/>
    </row>
    <row r="132" customFormat="false" ht="19.5" hidden="false" customHeight="true" outlineLevel="0" collapsed="false">
      <c r="A132" s="1303" t="s">
        <v>305</v>
      </c>
      <c r="B132" s="1303"/>
      <c r="C132" s="1303"/>
      <c r="D132" s="1303"/>
      <c r="E132" s="1303"/>
      <c r="F132" s="1303"/>
      <c r="G132" s="1304" t="n">
        <f aca="false">SUM(G126:G131)</f>
        <v>10</v>
      </c>
      <c r="H132" s="1304" t="n">
        <f aca="false">SUM(H126:H131)</f>
        <v>300</v>
      </c>
      <c r="I132" s="1304" t="n">
        <f aca="false">SUM(I126:I131)</f>
        <v>120</v>
      </c>
      <c r="J132" s="1304" t="n">
        <f aca="false">SUM(J126:J131)</f>
        <v>95</v>
      </c>
      <c r="K132" s="1304" t="n">
        <f aca="false">SUM(K126:K130)</f>
        <v>0</v>
      </c>
      <c r="L132" s="1304" t="n">
        <f aca="false">SUM(L126:L131)</f>
        <v>25</v>
      </c>
      <c r="M132" s="1304" t="n">
        <f aca="false">SUM(M126:M131)</f>
        <v>180</v>
      </c>
      <c r="N132" s="1304"/>
      <c r="O132" s="1304"/>
      <c r="P132" s="1304"/>
      <c r="Q132" s="1304" t="n">
        <f aca="false">SUM(Q126:Q130)</f>
        <v>1</v>
      </c>
      <c r="R132" s="1304" t="n">
        <f aca="false">SUM(R126:R130)</f>
        <v>2</v>
      </c>
      <c r="S132" s="1304" t="n">
        <f aca="false">SUM(S126:S130)</f>
        <v>2</v>
      </c>
      <c r="T132" s="1304" t="n">
        <f aca="false">SUM(T126:T130)</f>
        <v>3</v>
      </c>
      <c r="U132" s="1304" t="n">
        <f aca="false">SUM(U126:U130)</f>
        <v>2</v>
      </c>
      <c r="V132" s="1304" t="s">
        <v>71</v>
      </c>
      <c r="W132" s="1305"/>
      <c r="X132" s="1306"/>
      <c r="Y132" s="1307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05"/>
      <c r="AL132" s="375"/>
      <c r="AM132" s="375"/>
      <c r="AN132" s="375"/>
      <c r="AO132" s="375"/>
      <c r="AP132" s="375"/>
      <c r="AQ132" s="375"/>
      <c r="AR132" s="375"/>
      <c r="AS132" s="93"/>
      <c r="AT132" s="93"/>
      <c r="AU132" s="93"/>
      <c r="AV132" s="93"/>
      <c r="AW132" s="93"/>
    </row>
    <row r="133" customFormat="false" ht="16.5" hidden="false" customHeight="false" outlineLevel="0" collapsed="false">
      <c r="A133" s="1308" t="s">
        <v>306</v>
      </c>
      <c r="B133" s="1309" t="s">
        <v>307</v>
      </c>
      <c r="C133" s="1310"/>
      <c r="D133" s="1311" t="n">
        <v>3</v>
      </c>
      <c r="E133" s="1311"/>
      <c r="F133" s="1312"/>
      <c r="G133" s="1313" t="n">
        <v>1</v>
      </c>
      <c r="H133" s="1313" t="n">
        <f aca="false">G133*30</f>
        <v>30</v>
      </c>
      <c r="I133" s="1314" t="n">
        <f aca="false">J133+K133+L133</f>
        <v>14</v>
      </c>
      <c r="J133" s="1315" t="n">
        <v>10</v>
      </c>
      <c r="K133" s="1315"/>
      <c r="L133" s="1315" t="n">
        <v>4</v>
      </c>
      <c r="M133" s="1316" t="n">
        <f aca="false">H133-I133</f>
        <v>16</v>
      </c>
      <c r="N133" s="1310"/>
      <c r="O133" s="1007"/>
      <c r="P133" s="1008"/>
      <c r="Q133" s="1314" t="n">
        <v>1</v>
      </c>
      <c r="R133" s="1315"/>
      <c r="S133" s="1316"/>
      <c r="T133" s="1317"/>
      <c r="U133" s="1315"/>
      <c r="V133" s="1316"/>
      <c r="W133" s="1006"/>
      <c r="X133" s="930"/>
      <c r="Y133" s="931"/>
      <c r="Z133" s="374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05"/>
      <c r="AL133" s="375"/>
      <c r="AM133" s="375"/>
      <c r="AN133" s="375"/>
      <c r="AO133" s="375"/>
      <c r="AP133" s="375"/>
      <c r="AQ133" s="375"/>
      <c r="AR133" s="375"/>
      <c r="AS133" s="93"/>
      <c r="AT133" s="93"/>
      <c r="AU133" s="93"/>
      <c r="AV133" s="93"/>
      <c r="AW133" s="93"/>
    </row>
    <row r="134" customFormat="false" ht="16.5" hidden="false" customHeight="false" outlineLevel="0" collapsed="false">
      <c r="A134" s="1318" t="s">
        <v>308</v>
      </c>
      <c r="B134" s="1319" t="s">
        <v>309</v>
      </c>
      <c r="C134" s="1320"/>
      <c r="D134" s="1321" t="n">
        <v>3</v>
      </c>
      <c r="E134" s="1321"/>
      <c r="F134" s="1322"/>
      <c r="G134" s="1323" t="n">
        <v>1</v>
      </c>
      <c r="H134" s="1323" t="n">
        <f aca="false">G134*30</f>
        <v>30</v>
      </c>
      <c r="I134" s="1324" t="n">
        <f aca="false">J134+K134+L134</f>
        <v>14</v>
      </c>
      <c r="J134" s="1325" t="n">
        <v>10</v>
      </c>
      <c r="K134" s="1325"/>
      <c r="L134" s="1325" t="n">
        <v>4</v>
      </c>
      <c r="M134" s="1316" t="n">
        <f aca="false">H134-I134</f>
        <v>16</v>
      </c>
      <c r="N134" s="1310"/>
      <c r="O134" s="1007"/>
      <c r="P134" s="1008"/>
      <c r="Q134" s="1314" t="n">
        <v>1</v>
      </c>
      <c r="R134" s="1315"/>
      <c r="S134" s="1316"/>
      <c r="T134" s="1317"/>
      <c r="U134" s="1315"/>
      <c r="V134" s="1316"/>
      <c r="W134" s="1326"/>
      <c r="X134" s="1286"/>
      <c r="Y134" s="1292"/>
      <c r="Z134" s="374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05"/>
      <c r="AL134" s="375"/>
      <c r="AM134" s="375"/>
      <c r="AN134" s="375"/>
      <c r="AO134" s="375"/>
      <c r="AP134" s="375"/>
      <c r="AQ134" s="375"/>
      <c r="AR134" s="375"/>
      <c r="AS134" s="93"/>
      <c r="AT134" s="93"/>
      <c r="AU134" s="93"/>
      <c r="AV134" s="93"/>
      <c r="AW134" s="93"/>
    </row>
    <row r="135" customFormat="false" ht="16.5" hidden="false" customHeight="false" outlineLevel="0" collapsed="false">
      <c r="A135" s="1327" t="s">
        <v>310</v>
      </c>
      <c r="B135" s="1328" t="s">
        <v>311</v>
      </c>
      <c r="C135" s="1329"/>
      <c r="D135" s="1330" t="s">
        <v>107</v>
      </c>
      <c r="E135" s="1331"/>
      <c r="F135" s="1332"/>
      <c r="G135" s="1333" t="n">
        <v>1.5</v>
      </c>
      <c r="H135" s="1334" t="n">
        <v>45</v>
      </c>
      <c r="I135" s="1334" t="n">
        <v>16</v>
      </c>
      <c r="J135" s="1330" t="n">
        <v>16</v>
      </c>
      <c r="K135" s="1330"/>
      <c r="L135" s="1330"/>
      <c r="M135" s="1331" t="n">
        <v>29</v>
      </c>
      <c r="N135" s="1335"/>
      <c r="O135" s="1329"/>
      <c r="P135" s="1336"/>
      <c r="Q135" s="1333"/>
      <c r="R135" s="1330"/>
      <c r="S135" s="1337"/>
      <c r="T135" s="1337"/>
      <c r="U135" s="1330" t="n">
        <v>2</v>
      </c>
      <c r="V135" s="1331"/>
      <c r="W135" s="1016"/>
      <c r="X135" s="1016"/>
      <c r="Y135" s="1016"/>
      <c r="Z135" s="374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05"/>
      <c r="AL135" s="375"/>
      <c r="AM135" s="375"/>
      <c r="AN135" s="375"/>
      <c r="AO135" s="375"/>
      <c r="AP135" s="375"/>
      <c r="AQ135" s="375"/>
      <c r="AR135" s="375"/>
      <c r="AS135" s="375"/>
      <c r="AT135" s="375"/>
      <c r="AU135" s="375"/>
      <c r="AV135" s="375"/>
      <c r="AW135" s="375"/>
    </row>
    <row r="136" customFormat="false" ht="16.5" hidden="false" customHeight="false" outlineLevel="0" collapsed="false">
      <c r="A136" s="1327" t="s">
        <v>312</v>
      </c>
      <c r="B136" s="1338" t="s">
        <v>313</v>
      </c>
      <c r="C136" s="1339"/>
      <c r="D136" s="1334" t="s">
        <v>106</v>
      </c>
      <c r="E136" s="1340"/>
      <c r="F136" s="1341"/>
      <c r="G136" s="1342" t="n">
        <v>1.5</v>
      </c>
      <c r="H136" s="1334" t="n">
        <v>45</v>
      </c>
      <c r="I136" s="1334" t="n">
        <v>16</v>
      </c>
      <c r="J136" s="1334" t="n">
        <v>16</v>
      </c>
      <c r="K136" s="1334"/>
      <c r="L136" s="1334"/>
      <c r="M136" s="1340" t="n">
        <v>29</v>
      </c>
      <c r="N136" s="1343"/>
      <c r="O136" s="1339"/>
      <c r="P136" s="1344"/>
      <c r="Q136" s="1342"/>
      <c r="R136" s="1334" t="n">
        <v>2</v>
      </c>
      <c r="S136" s="1334"/>
      <c r="T136" s="1334"/>
      <c r="U136" s="1334"/>
      <c r="V136" s="1340"/>
      <c r="W136" s="1016"/>
      <c r="X136" s="1016"/>
      <c r="Y136" s="1016"/>
      <c r="Z136" s="374"/>
      <c r="AA136" s="374"/>
      <c r="AB136" s="374"/>
      <c r="AC136" s="374"/>
      <c r="AD136" s="374"/>
      <c r="AE136" s="374"/>
      <c r="AF136" s="374"/>
      <c r="AG136" s="374"/>
      <c r="AH136" s="374"/>
      <c r="AI136" s="374"/>
      <c r="AJ136" s="374"/>
      <c r="AK136" s="305"/>
      <c r="AL136" s="375"/>
      <c r="AM136" s="375"/>
      <c r="AN136" s="375"/>
      <c r="AO136" s="375"/>
      <c r="AP136" s="375"/>
      <c r="AQ136" s="375"/>
      <c r="AR136" s="375"/>
      <c r="AS136" s="375"/>
      <c r="AT136" s="375"/>
      <c r="AU136" s="375"/>
      <c r="AV136" s="375"/>
      <c r="AW136" s="375"/>
    </row>
    <row r="137" customFormat="false" ht="16.5" hidden="false" customHeight="false" outlineLevel="0" collapsed="false">
      <c r="A137" s="1327" t="s">
        <v>314</v>
      </c>
      <c r="B137" s="1345" t="s">
        <v>315</v>
      </c>
      <c r="C137" s="1339"/>
      <c r="D137" s="1334"/>
      <c r="E137" s="1340"/>
      <c r="F137" s="1341"/>
      <c r="G137" s="1346" t="n">
        <f aca="false">6.5+G143</f>
        <v>8</v>
      </c>
      <c r="H137" s="1347" t="n">
        <f aca="false">195+H143</f>
        <v>240</v>
      </c>
      <c r="I137" s="1347" t="n">
        <f aca="false">78+I143</f>
        <v>96</v>
      </c>
      <c r="J137" s="1347"/>
      <c r="K137" s="1347"/>
      <c r="L137" s="1347" t="n">
        <f aca="false">78+L143</f>
        <v>96</v>
      </c>
      <c r="M137" s="1347" t="n">
        <f aca="false">117+M143</f>
        <v>144</v>
      </c>
      <c r="N137" s="1339"/>
      <c r="O137" s="1339"/>
      <c r="P137" s="1344"/>
      <c r="Q137" s="1342"/>
      <c r="R137" s="1334"/>
      <c r="S137" s="1334"/>
      <c r="T137" s="1334"/>
      <c r="U137" s="1334"/>
      <c r="V137" s="1344"/>
      <c r="W137" s="1016"/>
      <c r="X137" s="1016"/>
      <c r="Y137" s="1016"/>
      <c r="Z137" s="374"/>
      <c r="AA137" s="374"/>
      <c r="AB137" s="374"/>
      <c r="AC137" s="374"/>
      <c r="AD137" s="374"/>
      <c r="AE137" s="374"/>
      <c r="AF137" s="374"/>
      <c r="AG137" s="374"/>
      <c r="AH137" s="374"/>
      <c r="AI137" s="374"/>
      <c r="AJ137" s="374"/>
      <c r="AK137" s="305"/>
      <c r="AL137" s="375"/>
      <c r="AM137" s="375"/>
      <c r="AN137" s="375"/>
      <c r="AO137" s="375"/>
      <c r="AP137" s="375"/>
      <c r="AQ137" s="375"/>
      <c r="AR137" s="375"/>
      <c r="AS137" s="375"/>
      <c r="AT137" s="375"/>
      <c r="AU137" s="375"/>
      <c r="AV137" s="375"/>
      <c r="AW137" s="375"/>
    </row>
    <row r="138" customFormat="false" ht="16.5" hidden="false" customHeight="false" outlineLevel="0" collapsed="false">
      <c r="A138" s="1327" t="s">
        <v>316</v>
      </c>
      <c r="B138" s="1348" t="s">
        <v>315</v>
      </c>
      <c r="C138" s="1339"/>
      <c r="D138" s="1334" t="n">
        <v>3</v>
      </c>
      <c r="E138" s="1340"/>
      <c r="F138" s="1341"/>
      <c r="G138" s="1342" t="n">
        <v>1</v>
      </c>
      <c r="H138" s="1334" t="n">
        <v>30</v>
      </c>
      <c r="I138" s="1334" t="n">
        <v>14</v>
      </c>
      <c r="J138" s="1334"/>
      <c r="K138" s="1334"/>
      <c r="L138" s="1334" t="n">
        <v>14</v>
      </c>
      <c r="M138" s="1340" t="n">
        <v>16</v>
      </c>
      <c r="N138" s="1343"/>
      <c r="O138" s="1339"/>
      <c r="P138" s="1344"/>
      <c r="Q138" s="1342" t="n">
        <v>1</v>
      </c>
      <c r="R138" s="1334"/>
      <c r="S138" s="1334"/>
      <c r="T138" s="1334"/>
      <c r="U138" s="1334"/>
      <c r="V138" s="1340"/>
      <c r="W138" s="1016"/>
      <c r="X138" s="1016"/>
      <c r="Y138" s="1016"/>
      <c r="Z138" s="374"/>
      <c r="AA138" s="374"/>
      <c r="AB138" s="374"/>
      <c r="AC138" s="374"/>
      <c r="AD138" s="374"/>
      <c r="AE138" s="374"/>
      <c r="AF138" s="374"/>
      <c r="AG138" s="374"/>
      <c r="AH138" s="374"/>
      <c r="AI138" s="374"/>
      <c r="AJ138" s="374"/>
      <c r="AK138" s="305"/>
      <c r="AL138" s="375"/>
      <c r="AM138" s="375"/>
      <c r="AN138" s="375"/>
      <c r="AO138" s="375"/>
      <c r="AP138" s="375"/>
      <c r="AQ138" s="375"/>
      <c r="AR138" s="375"/>
      <c r="AS138" s="375"/>
      <c r="AT138" s="375"/>
      <c r="AU138" s="375"/>
      <c r="AV138" s="375"/>
      <c r="AW138" s="375"/>
    </row>
    <row r="139" customFormat="false" ht="16.5" hidden="false" customHeight="false" outlineLevel="0" collapsed="false">
      <c r="A139" s="526" t="s">
        <v>317</v>
      </c>
      <c r="B139" s="547" t="s">
        <v>315</v>
      </c>
      <c r="C139" s="538"/>
      <c r="D139" s="533"/>
      <c r="E139" s="539"/>
      <c r="F139" s="540"/>
      <c r="G139" s="541" t="n">
        <v>1.5</v>
      </c>
      <c r="H139" s="533" t="n">
        <v>45</v>
      </c>
      <c r="I139" s="533" t="n">
        <v>16</v>
      </c>
      <c r="J139" s="533"/>
      <c r="K139" s="533"/>
      <c r="L139" s="533" t="n">
        <v>16</v>
      </c>
      <c r="M139" s="539" t="n">
        <v>29</v>
      </c>
      <c r="N139" s="542"/>
      <c r="O139" s="538"/>
      <c r="P139" s="543"/>
      <c r="Q139" s="541"/>
      <c r="R139" s="533" t="n">
        <v>2</v>
      </c>
      <c r="S139" s="533"/>
      <c r="T139" s="533"/>
      <c r="U139" s="533"/>
      <c r="V139" s="539"/>
      <c r="W139" s="153"/>
      <c r="X139" s="153"/>
      <c r="Y139" s="153"/>
      <c r="Z139" s="374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05"/>
      <c r="AL139" s="375"/>
      <c r="AM139" s="375"/>
      <c r="AN139" s="375"/>
      <c r="AO139" s="375"/>
      <c r="AP139" s="375"/>
      <c r="AQ139" s="375"/>
      <c r="AR139" s="375"/>
      <c r="AS139" s="375"/>
      <c r="AT139" s="375"/>
      <c r="AU139" s="375"/>
      <c r="AV139" s="375"/>
      <c r="AW139" s="375"/>
    </row>
    <row r="140" customFormat="false" ht="16.5" hidden="false" customHeight="false" outlineLevel="0" collapsed="false">
      <c r="A140" s="526" t="s">
        <v>318</v>
      </c>
      <c r="B140" s="547" t="s">
        <v>315</v>
      </c>
      <c r="C140" s="538"/>
      <c r="D140" s="533" t="s">
        <v>61</v>
      </c>
      <c r="E140" s="539"/>
      <c r="F140" s="540"/>
      <c r="G140" s="541" t="n">
        <v>1.5</v>
      </c>
      <c r="H140" s="533" t="n">
        <v>45</v>
      </c>
      <c r="I140" s="533" t="n">
        <v>16</v>
      </c>
      <c r="J140" s="533"/>
      <c r="K140" s="533"/>
      <c r="L140" s="533" t="n">
        <v>16</v>
      </c>
      <c r="M140" s="539" t="n">
        <f aca="false">H140-I140</f>
        <v>29</v>
      </c>
      <c r="N140" s="542"/>
      <c r="O140" s="538"/>
      <c r="P140" s="543"/>
      <c r="Q140" s="541"/>
      <c r="R140" s="533"/>
      <c r="S140" s="533" t="n">
        <v>2</v>
      </c>
      <c r="T140" s="533"/>
      <c r="U140" s="533"/>
      <c r="V140" s="539"/>
      <c r="W140" s="153"/>
      <c r="X140" s="153"/>
      <c r="Y140" s="153"/>
      <c r="Z140" s="374"/>
      <c r="AA140" s="374"/>
      <c r="AB140" s="374"/>
      <c r="AC140" s="374"/>
      <c r="AD140" s="374"/>
      <c r="AE140" s="374"/>
      <c r="AF140" s="374"/>
      <c r="AG140" s="374"/>
      <c r="AH140" s="374"/>
      <c r="AI140" s="374"/>
      <c r="AJ140" s="374"/>
      <c r="AK140" s="305"/>
      <c r="AL140" s="375"/>
      <c r="AM140" s="375"/>
      <c r="AN140" s="375"/>
      <c r="AO140" s="375"/>
      <c r="AP140" s="375"/>
      <c r="AQ140" s="375"/>
      <c r="AR140" s="375"/>
      <c r="AS140" s="375"/>
      <c r="AT140" s="375"/>
      <c r="AU140" s="375"/>
      <c r="AV140" s="375"/>
      <c r="AW140" s="375"/>
    </row>
    <row r="141" customFormat="false" ht="16.5" hidden="false" customHeight="false" outlineLevel="0" collapsed="false">
      <c r="A141" s="526" t="s">
        <v>319</v>
      </c>
      <c r="B141" s="547" t="s">
        <v>315</v>
      </c>
      <c r="C141" s="538"/>
      <c r="D141" s="533" t="n">
        <v>5</v>
      </c>
      <c r="E141" s="539"/>
      <c r="F141" s="540"/>
      <c r="G141" s="541" t="n">
        <v>1.5</v>
      </c>
      <c r="H141" s="533" t="n">
        <v>45</v>
      </c>
      <c r="I141" s="533" t="n">
        <v>20</v>
      </c>
      <c r="J141" s="533"/>
      <c r="K141" s="533"/>
      <c r="L141" s="533" t="n">
        <v>20</v>
      </c>
      <c r="M141" s="539" t="n">
        <v>25</v>
      </c>
      <c r="N141" s="542"/>
      <c r="O141" s="538"/>
      <c r="P141" s="543"/>
      <c r="Q141" s="541"/>
      <c r="R141" s="533"/>
      <c r="S141" s="533"/>
      <c r="T141" s="533" t="n">
        <v>1.5</v>
      </c>
      <c r="U141" s="533"/>
      <c r="V141" s="539"/>
      <c r="W141" s="153"/>
      <c r="X141" s="153"/>
      <c r="Y141" s="153"/>
      <c r="Z141" s="374"/>
      <c r="AA141" s="374"/>
      <c r="AB141" s="374"/>
      <c r="AC141" s="374"/>
      <c r="AD141" s="374"/>
      <c r="AE141" s="374"/>
      <c r="AF141" s="374"/>
      <c r="AG141" s="374"/>
      <c r="AH141" s="374"/>
      <c r="AI141" s="374"/>
      <c r="AJ141" s="374"/>
      <c r="AK141" s="305"/>
      <c r="AL141" s="375"/>
      <c r="AM141" s="375"/>
      <c r="AN141" s="375"/>
      <c r="AO141" s="375"/>
      <c r="AP141" s="375"/>
      <c r="AQ141" s="375"/>
      <c r="AR141" s="375"/>
      <c r="AS141" s="375"/>
      <c r="AT141" s="375"/>
      <c r="AU141" s="375"/>
      <c r="AV141" s="375"/>
      <c r="AW141" s="375"/>
    </row>
    <row r="142" customFormat="false" ht="16.5" hidden="false" customHeight="false" outlineLevel="0" collapsed="false">
      <c r="A142" s="526" t="s">
        <v>320</v>
      </c>
      <c r="B142" s="547" t="s">
        <v>315</v>
      </c>
      <c r="C142" s="538"/>
      <c r="D142" s="533"/>
      <c r="E142" s="539"/>
      <c r="F142" s="540"/>
      <c r="G142" s="541" t="n">
        <v>1.5</v>
      </c>
      <c r="H142" s="533" t="n">
        <v>45</v>
      </c>
      <c r="I142" s="533" t="n">
        <v>16</v>
      </c>
      <c r="J142" s="533"/>
      <c r="K142" s="533"/>
      <c r="L142" s="533" t="n">
        <v>16</v>
      </c>
      <c r="M142" s="539" t="n">
        <v>29</v>
      </c>
      <c r="N142" s="542"/>
      <c r="O142" s="538"/>
      <c r="P142" s="543"/>
      <c r="Q142" s="541"/>
      <c r="R142" s="533"/>
      <c r="S142" s="533"/>
      <c r="T142" s="533"/>
      <c r="U142" s="533" t="n">
        <v>2</v>
      </c>
      <c r="V142" s="539"/>
      <c r="W142" s="153"/>
      <c r="X142" s="153"/>
      <c r="Y142" s="153"/>
      <c r="Z142" s="374"/>
      <c r="AA142" s="374"/>
      <c r="AB142" s="374"/>
      <c r="AC142" s="374"/>
      <c r="AD142" s="374"/>
      <c r="AE142" s="374"/>
      <c r="AF142" s="374"/>
      <c r="AG142" s="374"/>
      <c r="AH142" s="374"/>
      <c r="AI142" s="374"/>
      <c r="AJ142" s="374"/>
      <c r="AK142" s="305"/>
      <c r="AL142" s="375"/>
      <c r="AM142" s="375"/>
      <c r="AN142" s="375"/>
      <c r="AO142" s="375"/>
      <c r="AP142" s="375"/>
      <c r="AQ142" s="375"/>
      <c r="AR142" s="375"/>
      <c r="AS142" s="375"/>
      <c r="AT142" s="375"/>
      <c r="AU142" s="375"/>
      <c r="AV142" s="375"/>
      <c r="AW142" s="375"/>
    </row>
    <row r="143" customFormat="false" ht="16.5" hidden="false" customHeight="false" outlineLevel="0" collapsed="false">
      <c r="A143" s="526" t="s">
        <v>321</v>
      </c>
      <c r="B143" s="547" t="s">
        <v>315</v>
      </c>
      <c r="C143" s="538"/>
      <c r="D143" s="533" t="s">
        <v>63</v>
      </c>
      <c r="E143" s="539"/>
      <c r="F143" s="540"/>
      <c r="G143" s="541" t="n">
        <v>1.5</v>
      </c>
      <c r="H143" s="533" t="n">
        <v>45</v>
      </c>
      <c r="I143" s="533" t="n">
        <v>18</v>
      </c>
      <c r="J143" s="533"/>
      <c r="K143" s="533"/>
      <c r="L143" s="533" t="n">
        <v>18</v>
      </c>
      <c r="M143" s="539" t="n">
        <v>27</v>
      </c>
      <c r="N143" s="542"/>
      <c r="O143" s="538"/>
      <c r="P143" s="543"/>
      <c r="Q143" s="541"/>
      <c r="R143" s="533"/>
      <c r="S143" s="533"/>
      <c r="T143" s="533"/>
      <c r="U143" s="533"/>
      <c r="V143" s="539" t="n">
        <v>2</v>
      </c>
      <c r="W143" s="153"/>
      <c r="X143" s="153"/>
      <c r="Y143" s="153"/>
      <c r="Z143" s="374"/>
      <c r="AA143" s="374"/>
      <c r="AB143" s="374"/>
      <c r="AC143" s="374"/>
      <c r="AD143" s="374"/>
      <c r="AE143" s="374"/>
      <c r="AF143" s="374"/>
      <c r="AG143" s="374"/>
      <c r="AH143" s="374"/>
      <c r="AI143" s="374"/>
      <c r="AJ143" s="374"/>
      <c r="AK143" s="305"/>
      <c r="AL143" s="375"/>
      <c r="AM143" s="375"/>
      <c r="AN143" s="375"/>
      <c r="AO143" s="375"/>
      <c r="AP143" s="375"/>
      <c r="AQ143" s="375"/>
      <c r="AR143" s="375"/>
      <c r="AS143" s="375"/>
      <c r="AT143" s="375"/>
      <c r="AU143" s="375"/>
      <c r="AV143" s="375"/>
      <c r="AW143" s="375"/>
    </row>
    <row r="144" customFormat="false" ht="16.5" hidden="false" customHeight="false" outlineLevel="0" collapsed="false">
      <c r="A144" s="526" t="s">
        <v>322</v>
      </c>
      <c r="B144" s="527" t="s">
        <v>323</v>
      </c>
      <c r="C144" s="548"/>
      <c r="D144" s="533" t="s">
        <v>61</v>
      </c>
      <c r="E144" s="539"/>
      <c r="F144" s="549"/>
      <c r="G144" s="541" t="n">
        <v>1.5</v>
      </c>
      <c r="H144" s="533" t="n">
        <f aca="false">G144*30</f>
        <v>45</v>
      </c>
      <c r="I144" s="533" t="n">
        <v>16</v>
      </c>
      <c r="J144" s="533" t="n">
        <v>16</v>
      </c>
      <c r="K144" s="533"/>
      <c r="L144" s="533"/>
      <c r="M144" s="539" t="n">
        <f aca="false">H144-I144</f>
        <v>29</v>
      </c>
      <c r="N144" s="550"/>
      <c r="O144" s="548"/>
      <c r="P144" s="551"/>
      <c r="Q144" s="541"/>
      <c r="R144" s="533"/>
      <c r="S144" s="533" t="n">
        <v>2</v>
      </c>
      <c r="T144" s="533"/>
      <c r="U144" s="533"/>
      <c r="V144" s="539"/>
      <c r="W144" s="153"/>
      <c r="X144" s="153"/>
      <c r="Y144" s="153"/>
      <c r="Z144" s="374"/>
      <c r="AA144" s="374"/>
      <c r="AB144" s="374"/>
      <c r="AC144" s="374"/>
      <c r="AD144" s="374"/>
      <c r="AE144" s="374"/>
      <c r="AF144" s="374"/>
      <c r="AG144" s="374"/>
      <c r="AH144" s="374"/>
      <c r="AI144" s="374"/>
      <c r="AJ144" s="374"/>
      <c r="AK144" s="305"/>
      <c r="AL144" s="375"/>
      <c r="AM144" s="375"/>
      <c r="AN144" s="375"/>
      <c r="AO144" s="375"/>
      <c r="AP144" s="375"/>
      <c r="AQ144" s="375"/>
      <c r="AR144" s="375"/>
      <c r="AS144" s="375"/>
      <c r="AT144" s="375"/>
      <c r="AU144" s="375"/>
      <c r="AV144" s="375"/>
      <c r="AW144" s="375"/>
    </row>
    <row r="145" customFormat="false" ht="32.25" hidden="false" customHeight="false" outlineLevel="0" collapsed="false">
      <c r="A145" s="526" t="s">
        <v>324</v>
      </c>
      <c r="B145" s="552" t="s">
        <v>325</v>
      </c>
      <c r="C145" s="419"/>
      <c r="D145" s="553" t="s">
        <v>107</v>
      </c>
      <c r="E145" s="553"/>
      <c r="F145" s="341"/>
      <c r="G145" s="554" t="n">
        <v>1.5</v>
      </c>
      <c r="H145" s="516" t="n">
        <f aca="false">G145*30</f>
        <v>45</v>
      </c>
      <c r="I145" s="517" t="n">
        <v>27</v>
      </c>
      <c r="J145" s="473" t="n">
        <v>16</v>
      </c>
      <c r="K145" s="473"/>
      <c r="L145" s="473"/>
      <c r="M145" s="555" t="n">
        <v>29</v>
      </c>
      <c r="N145" s="419"/>
      <c r="O145" s="553"/>
      <c r="P145" s="341"/>
      <c r="Q145" s="556"/>
      <c r="R145" s="473"/>
      <c r="S145" s="555"/>
      <c r="T145" s="557"/>
      <c r="U145" s="558" t="n">
        <v>1.5</v>
      </c>
      <c r="V145" s="539"/>
      <c r="W145" s="153"/>
      <c r="X145" s="153"/>
      <c r="Y145" s="153"/>
      <c r="Z145" s="374"/>
      <c r="AA145" s="374"/>
      <c r="AB145" s="374"/>
      <c r="AC145" s="374"/>
      <c r="AD145" s="374"/>
      <c r="AE145" s="374"/>
      <c r="AF145" s="374"/>
      <c r="AG145" s="374"/>
      <c r="AH145" s="374"/>
      <c r="AI145" s="374"/>
      <c r="AJ145" s="374"/>
      <c r="AK145" s="305"/>
      <c r="AL145" s="375"/>
      <c r="AM145" s="375"/>
      <c r="AN145" s="375"/>
      <c r="AO145" s="375"/>
      <c r="AP145" s="375"/>
      <c r="AQ145" s="375"/>
      <c r="AR145" s="375"/>
      <c r="AS145" s="375"/>
      <c r="AT145" s="375"/>
      <c r="AU145" s="375"/>
      <c r="AV145" s="375"/>
      <c r="AW145" s="375"/>
    </row>
    <row r="146" customFormat="false" ht="16.5" hidden="false" customHeight="false" outlineLevel="0" collapsed="false">
      <c r="A146" s="526" t="s">
        <v>326</v>
      </c>
      <c r="B146" s="527" t="s">
        <v>327</v>
      </c>
      <c r="C146" s="548"/>
      <c r="D146" s="533" t="n">
        <v>5</v>
      </c>
      <c r="E146" s="539"/>
      <c r="F146" s="559"/>
      <c r="G146" s="541" t="n">
        <v>1.5</v>
      </c>
      <c r="H146" s="533" t="n">
        <v>45</v>
      </c>
      <c r="I146" s="533" t="n">
        <v>20</v>
      </c>
      <c r="J146" s="533" t="n">
        <v>14</v>
      </c>
      <c r="K146" s="533"/>
      <c r="L146" s="533" t="n">
        <v>6</v>
      </c>
      <c r="M146" s="539" t="n">
        <v>25</v>
      </c>
      <c r="N146" s="550"/>
      <c r="O146" s="548"/>
      <c r="P146" s="551"/>
      <c r="Q146" s="541"/>
      <c r="R146" s="533"/>
      <c r="S146" s="533"/>
      <c r="T146" s="533" t="n">
        <v>1.5</v>
      </c>
      <c r="U146" s="533"/>
      <c r="V146" s="539"/>
      <c r="W146" s="153"/>
      <c r="X146" s="153"/>
      <c r="Y146" s="153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4"/>
      <c r="AK146" s="305"/>
      <c r="AL146" s="375"/>
      <c r="AM146" s="375"/>
      <c r="AN146" s="375"/>
      <c r="AO146" s="375"/>
      <c r="AP146" s="375"/>
      <c r="AQ146" s="375"/>
      <c r="AR146" s="375"/>
      <c r="AS146" s="375"/>
      <c r="AT146" s="375"/>
      <c r="AU146" s="375"/>
      <c r="AV146" s="375"/>
      <c r="AW146" s="375"/>
    </row>
    <row r="147" customFormat="false" ht="16.5" hidden="false" customHeight="false" outlineLevel="0" collapsed="false">
      <c r="A147" s="526" t="s">
        <v>328</v>
      </c>
      <c r="B147" s="560" t="s">
        <v>329</v>
      </c>
      <c r="C147" s="548"/>
      <c r="D147" s="533" t="n">
        <v>5</v>
      </c>
      <c r="E147" s="539"/>
      <c r="F147" s="559"/>
      <c r="G147" s="541" t="n">
        <v>1.5</v>
      </c>
      <c r="H147" s="533" t="n">
        <v>45</v>
      </c>
      <c r="I147" s="533" t="n">
        <v>20</v>
      </c>
      <c r="J147" s="533" t="n">
        <v>14</v>
      </c>
      <c r="K147" s="533"/>
      <c r="L147" s="533" t="n">
        <v>6</v>
      </c>
      <c r="M147" s="539" t="n">
        <v>25</v>
      </c>
      <c r="N147" s="550"/>
      <c r="O147" s="548"/>
      <c r="P147" s="551"/>
      <c r="Q147" s="541"/>
      <c r="R147" s="533"/>
      <c r="S147" s="533"/>
      <c r="T147" s="533" t="n">
        <v>1.5</v>
      </c>
      <c r="U147" s="533"/>
      <c r="V147" s="539"/>
      <c r="W147" s="153"/>
      <c r="X147" s="153"/>
      <c r="Y147" s="153"/>
      <c r="Z147" s="374"/>
      <c r="AA147" s="374"/>
      <c r="AB147" s="374"/>
      <c r="AC147" s="374"/>
      <c r="AD147" s="374"/>
      <c r="AE147" s="374"/>
      <c r="AF147" s="374"/>
      <c r="AG147" s="374"/>
      <c r="AH147" s="374"/>
      <c r="AI147" s="374"/>
      <c r="AJ147" s="374"/>
      <c r="AK147" s="305"/>
      <c r="AL147" s="375"/>
      <c r="AM147" s="375"/>
      <c r="AN147" s="375"/>
      <c r="AO147" s="375"/>
      <c r="AP147" s="375"/>
      <c r="AQ147" s="375"/>
      <c r="AR147" s="375"/>
      <c r="AS147" s="375"/>
      <c r="AT147" s="375"/>
      <c r="AU147" s="375"/>
      <c r="AV147" s="375"/>
      <c r="AW147" s="375"/>
    </row>
    <row r="148" customFormat="false" ht="16.5" hidden="false" customHeight="false" outlineLevel="0" collapsed="false">
      <c r="A148" s="526" t="s">
        <v>330</v>
      </c>
      <c r="B148" s="560" t="s">
        <v>331</v>
      </c>
      <c r="C148" s="548"/>
      <c r="D148" s="533" t="n">
        <v>5</v>
      </c>
      <c r="E148" s="539"/>
      <c r="F148" s="559"/>
      <c r="G148" s="541" t="n">
        <v>1.5</v>
      </c>
      <c r="H148" s="533" t="n">
        <v>45</v>
      </c>
      <c r="I148" s="533" t="n">
        <v>20</v>
      </c>
      <c r="J148" s="533" t="n">
        <v>14</v>
      </c>
      <c r="K148" s="533"/>
      <c r="L148" s="533" t="n">
        <v>6</v>
      </c>
      <c r="M148" s="539" t="n">
        <v>25</v>
      </c>
      <c r="N148" s="550"/>
      <c r="O148" s="548"/>
      <c r="P148" s="551"/>
      <c r="Q148" s="541"/>
      <c r="R148" s="533"/>
      <c r="S148" s="533"/>
      <c r="T148" s="533" t="n">
        <v>1.5</v>
      </c>
      <c r="U148" s="538"/>
      <c r="V148" s="543"/>
      <c r="W148" s="153"/>
      <c r="X148" s="153"/>
      <c r="Y148" s="153"/>
      <c r="Z148" s="374"/>
      <c r="AA148" s="374"/>
      <c r="AB148" s="374"/>
      <c r="AC148" s="374"/>
      <c r="AD148" s="374"/>
      <c r="AE148" s="374"/>
      <c r="AF148" s="374"/>
      <c r="AG148" s="374"/>
      <c r="AH148" s="374"/>
      <c r="AI148" s="374"/>
      <c r="AJ148" s="374"/>
      <c r="AK148" s="305"/>
      <c r="AL148" s="375"/>
      <c r="AM148" s="375"/>
      <c r="AN148" s="375"/>
      <c r="AO148" s="375"/>
      <c r="AP148" s="375"/>
      <c r="AQ148" s="375"/>
      <c r="AR148" s="375"/>
      <c r="AS148" s="375"/>
      <c r="AT148" s="375"/>
      <c r="AU148" s="375"/>
      <c r="AV148" s="375"/>
      <c r="AW148" s="375"/>
    </row>
    <row r="149" customFormat="false" ht="15.75" hidden="false" customHeight="false" outlineLevel="0" collapsed="false">
      <c r="A149" s="526" t="s">
        <v>332</v>
      </c>
      <c r="B149" s="561" t="s">
        <v>333</v>
      </c>
      <c r="C149" s="562"/>
      <c r="D149" s="563" t="s">
        <v>61</v>
      </c>
      <c r="E149" s="564"/>
      <c r="F149" s="565"/>
      <c r="G149" s="566" t="n">
        <v>1.5</v>
      </c>
      <c r="H149" s="563" t="n">
        <f aca="false">30*G149</f>
        <v>45</v>
      </c>
      <c r="I149" s="563" t="n">
        <v>16</v>
      </c>
      <c r="J149" s="563" t="n">
        <v>16</v>
      </c>
      <c r="K149" s="563"/>
      <c r="L149" s="563"/>
      <c r="M149" s="564" t="n">
        <v>29</v>
      </c>
      <c r="N149" s="567"/>
      <c r="O149" s="562"/>
      <c r="P149" s="568"/>
      <c r="Q149" s="566"/>
      <c r="R149" s="563"/>
      <c r="S149" s="563" t="n">
        <v>2</v>
      </c>
      <c r="T149" s="563"/>
      <c r="U149" s="563"/>
      <c r="V149" s="564"/>
      <c r="W149" s="153"/>
      <c r="X149" s="153"/>
      <c r="Y149" s="153"/>
      <c r="Z149" s="374"/>
      <c r="AA149" s="374"/>
      <c r="AB149" s="374"/>
      <c r="AC149" s="374"/>
      <c r="AD149" s="374"/>
      <c r="AE149" s="374"/>
      <c r="AF149" s="374"/>
      <c r="AG149" s="374"/>
      <c r="AH149" s="374"/>
      <c r="AI149" s="374"/>
      <c r="AJ149" s="374"/>
      <c r="AK149" s="305"/>
      <c r="AL149" s="375"/>
      <c r="AM149" s="375"/>
      <c r="AN149" s="375"/>
      <c r="AO149" s="375"/>
      <c r="AP149" s="375"/>
      <c r="AQ149" s="375"/>
      <c r="AR149" s="375"/>
      <c r="AS149" s="375"/>
      <c r="AT149" s="375"/>
      <c r="AU149" s="375"/>
      <c r="AV149" s="375"/>
      <c r="AW149" s="375"/>
    </row>
    <row r="150" customFormat="false" ht="15.75" hidden="false" customHeight="false" outlineLevel="0" collapsed="false">
      <c r="A150" s="526" t="s">
        <v>334</v>
      </c>
      <c r="B150" s="569" t="s">
        <v>335</v>
      </c>
      <c r="C150" s="570"/>
      <c r="D150" s="473" t="s">
        <v>63</v>
      </c>
      <c r="E150" s="473"/>
      <c r="F150" s="571"/>
      <c r="G150" s="473" t="n">
        <v>1.5</v>
      </c>
      <c r="H150" s="473" t="n">
        <v>45</v>
      </c>
      <c r="I150" s="473" t="n">
        <v>18</v>
      </c>
      <c r="J150" s="473" t="n">
        <v>9</v>
      </c>
      <c r="K150" s="473"/>
      <c r="L150" s="473" t="n">
        <v>9</v>
      </c>
      <c r="M150" s="473" t="n">
        <v>27</v>
      </c>
      <c r="N150" s="570"/>
      <c r="O150" s="570"/>
      <c r="P150" s="570"/>
      <c r="Q150" s="473"/>
      <c r="R150" s="473"/>
      <c r="S150" s="473"/>
      <c r="T150" s="473"/>
      <c r="U150" s="473"/>
      <c r="V150" s="572" t="n">
        <v>2</v>
      </c>
      <c r="W150" s="153"/>
      <c r="X150" s="153"/>
      <c r="Y150" s="153"/>
      <c r="Z150" s="374"/>
      <c r="AA150" s="374"/>
      <c r="AB150" s="374"/>
      <c r="AC150" s="374"/>
      <c r="AD150" s="374"/>
      <c r="AE150" s="374"/>
      <c r="AF150" s="374"/>
      <c r="AG150" s="374"/>
      <c r="AH150" s="374"/>
      <c r="AI150" s="374"/>
      <c r="AJ150" s="374"/>
      <c r="AK150" s="305"/>
      <c r="AL150" s="375"/>
      <c r="AM150" s="375"/>
      <c r="AN150" s="375"/>
      <c r="AO150" s="375"/>
      <c r="AP150" s="375"/>
      <c r="AQ150" s="375"/>
      <c r="AR150" s="375"/>
      <c r="AS150" s="375"/>
      <c r="AT150" s="375"/>
      <c r="AU150" s="375"/>
      <c r="AV150" s="375"/>
      <c r="AW150" s="375"/>
    </row>
    <row r="151" customFormat="false" ht="15.75" hidden="false" customHeight="false" outlineLevel="0" collapsed="false">
      <c r="A151" s="167" t="s">
        <v>336</v>
      </c>
      <c r="B151" s="573" t="s">
        <v>337</v>
      </c>
      <c r="C151" s="574"/>
      <c r="D151" s="575" t="s">
        <v>63</v>
      </c>
      <c r="E151" s="575"/>
      <c r="F151" s="576"/>
      <c r="G151" s="575" t="n">
        <v>1.5</v>
      </c>
      <c r="H151" s="575" t="n">
        <v>45</v>
      </c>
      <c r="I151" s="575" t="n">
        <v>18</v>
      </c>
      <c r="J151" s="575" t="n">
        <v>9</v>
      </c>
      <c r="K151" s="575"/>
      <c r="L151" s="575" t="n">
        <v>9</v>
      </c>
      <c r="M151" s="575" t="n">
        <v>27</v>
      </c>
      <c r="N151" s="574"/>
      <c r="O151" s="574"/>
      <c r="P151" s="574"/>
      <c r="Q151" s="575"/>
      <c r="R151" s="575"/>
      <c r="S151" s="575"/>
      <c r="T151" s="575"/>
      <c r="U151" s="575"/>
      <c r="V151" s="575" t="n">
        <v>2</v>
      </c>
      <c r="W151" s="169"/>
      <c r="X151" s="169"/>
      <c r="Y151" s="169"/>
      <c r="Z151" s="374"/>
      <c r="AA151" s="374"/>
      <c r="AB151" s="374"/>
      <c r="AC151" s="374"/>
      <c r="AD151" s="374"/>
      <c r="AE151" s="374"/>
      <c r="AF151" s="374"/>
      <c r="AG151" s="374"/>
      <c r="AH151" s="374"/>
      <c r="AI151" s="374"/>
      <c r="AJ151" s="374"/>
      <c r="AK151" s="305"/>
      <c r="AL151" s="375"/>
      <c r="AM151" s="375"/>
      <c r="AN151" s="375"/>
      <c r="AO151" s="375"/>
      <c r="AP151" s="375"/>
      <c r="AQ151" s="375"/>
      <c r="AR151" s="375"/>
      <c r="AS151" s="375"/>
      <c r="AT151" s="375"/>
      <c r="AU151" s="375"/>
      <c r="AV151" s="375"/>
      <c r="AW151" s="375"/>
    </row>
    <row r="152" customFormat="false" ht="16.5" hidden="false" customHeight="false" outlineLevel="0" collapsed="false">
      <c r="A152" s="577" t="s">
        <v>338</v>
      </c>
      <c r="B152" s="578" t="s">
        <v>339</v>
      </c>
      <c r="C152" s="153"/>
      <c r="D152" s="153" t="s">
        <v>63</v>
      </c>
      <c r="E152" s="153"/>
      <c r="F152" s="579"/>
      <c r="G152" s="473" t="n">
        <v>1.5</v>
      </c>
      <c r="H152" s="473" t="n">
        <v>45</v>
      </c>
      <c r="I152" s="473" t="n">
        <v>18</v>
      </c>
      <c r="J152" s="473" t="n">
        <v>9</v>
      </c>
      <c r="K152" s="473"/>
      <c r="L152" s="473" t="n">
        <v>9</v>
      </c>
      <c r="M152" s="473" t="n">
        <v>27</v>
      </c>
      <c r="N152" s="570"/>
      <c r="O152" s="570"/>
      <c r="P152" s="570"/>
      <c r="Q152" s="473"/>
      <c r="R152" s="473"/>
      <c r="S152" s="473"/>
      <c r="T152" s="473"/>
      <c r="U152" s="473"/>
      <c r="V152" s="473" t="n">
        <v>2</v>
      </c>
      <c r="W152" s="153"/>
      <c r="X152" s="153"/>
      <c r="Y152" s="153"/>
      <c r="Z152" s="374"/>
      <c r="AA152" s="374"/>
      <c r="AB152" s="374"/>
      <c r="AC152" s="374"/>
      <c r="AD152" s="374"/>
      <c r="AE152" s="374"/>
      <c r="AF152" s="374"/>
      <c r="AG152" s="374"/>
      <c r="AH152" s="374"/>
      <c r="AI152" s="374"/>
      <c r="AJ152" s="374"/>
      <c r="AK152" s="305"/>
      <c r="AL152" s="375"/>
      <c r="AM152" s="375"/>
      <c r="AN152" s="375"/>
      <c r="AO152" s="375"/>
      <c r="AP152" s="375"/>
      <c r="AQ152" s="375"/>
      <c r="AR152" s="375"/>
      <c r="AS152" s="375"/>
      <c r="AT152" s="375"/>
      <c r="AU152" s="375"/>
      <c r="AV152" s="375"/>
      <c r="AW152" s="375"/>
    </row>
    <row r="153" customFormat="false" ht="16.5" hidden="false" customHeight="false" outlineLevel="0" collapsed="false">
      <c r="A153" s="580" t="s">
        <v>340</v>
      </c>
      <c r="B153" s="581" t="s">
        <v>341</v>
      </c>
      <c r="C153" s="192"/>
      <c r="D153" s="192" t="s">
        <v>106</v>
      </c>
      <c r="E153" s="192"/>
      <c r="F153" s="582"/>
      <c r="G153" s="583" t="n">
        <v>1.5</v>
      </c>
      <c r="H153" s="563" t="n">
        <v>45</v>
      </c>
      <c r="I153" s="563" t="n">
        <v>16</v>
      </c>
      <c r="J153" s="584" t="n">
        <v>16</v>
      </c>
      <c r="K153" s="584"/>
      <c r="L153" s="584"/>
      <c r="M153" s="585" t="n">
        <v>29</v>
      </c>
      <c r="N153" s="586"/>
      <c r="O153" s="587"/>
      <c r="P153" s="588"/>
      <c r="Q153" s="583"/>
      <c r="R153" s="584" t="n">
        <v>2</v>
      </c>
      <c r="S153" s="589"/>
      <c r="T153" s="589"/>
      <c r="U153" s="584"/>
      <c r="V153" s="585"/>
      <c r="W153" s="192"/>
      <c r="X153" s="192"/>
      <c r="Y153" s="192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  <c r="AJ153" s="374"/>
      <c r="AK153" s="305"/>
      <c r="AL153" s="375"/>
      <c r="AM153" s="375"/>
      <c r="AN153" s="375"/>
      <c r="AO153" s="375"/>
      <c r="AP153" s="375"/>
      <c r="AQ153" s="375"/>
      <c r="AR153" s="375"/>
      <c r="AS153" s="375"/>
      <c r="AT153" s="375"/>
      <c r="AU153" s="375"/>
      <c r="AV153" s="375"/>
      <c r="AW153" s="375"/>
    </row>
    <row r="154" customFormat="false" ht="22.15" hidden="false" customHeight="true" outlineLevel="0" collapsed="false">
      <c r="A154" s="1349" t="s">
        <v>342</v>
      </c>
      <c r="B154" s="1349"/>
      <c r="C154" s="1349"/>
      <c r="D154" s="1349"/>
      <c r="E154" s="1349"/>
      <c r="F154" s="1349"/>
      <c r="G154" s="1349"/>
      <c r="H154" s="1349"/>
      <c r="I154" s="1349"/>
      <c r="J154" s="1349"/>
      <c r="K154" s="1349"/>
      <c r="L154" s="1349"/>
      <c r="M154" s="1349"/>
      <c r="N154" s="1349"/>
      <c r="O154" s="1349"/>
      <c r="P154" s="1349"/>
      <c r="Q154" s="1349"/>
      <c r="R154" s="1349"/>
      <c r="S154" s="1349"/>
      <c r="T154" s="1349"/>
      <c r="U154" s="1349"/>
      <c r="V154" s="1349"/>
      <c r="W154" s="1349"/>
      <c r="X154" s="1349"/>
      <c r="Y154" s="1349"/>
      <c r="Z154" s="591"/>
      <c r="AA154" s="591"/>
      <c r="AB154" s="591"/>
      <c r="AC154" s="591"/>
      <c r="AD154" s="591"/>
      <c r="AE154" s="591"/>
      <c r="AF154" s="591"/>
      <c r="AG154" s="591"/>
      <c r="AH154" s="591"/>
      <c r="AI154" s="591"/>
      <c r="AJ154" s="591"/>
      <c r="AK154" s="1350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</row>
    <row r="155" customFormat="false" ht="34.5" hidden="false" customHeight="true" outlineLevel="0" collapsed="false">
      <c r="A155" s="1351" t="s">
        <v>343</v>
      </c>
      <c r="B155" s="1043" t="s">
        <v>344</v>
      </c>
      <c r="C155" s="1352"/>
      <c r="D155" s="1353" t="s">
        <v>117</v>
      </c>
      <c r="E155" s="1353"/>
      <c r="F155" s="1354"/>
      <c r="G155" s="1355" t="n">
        <v>2.5</v>
      </c>
      <c r="H155" s="1356" t="n">
        <f aca="false">G155*30</f>
        <v>75</v>
      </c>
      <c r="I155" s="1357" t="n">
        <f aca="false">J155+K155+L155</f>
        <v>45</v>
      </c>
      <c r="J155" s="1193" t="n">
        <v>15</v>
      </c>
      <c r="K155" s="1193"/>
      <c r="L155" s="1193" t="n">
        <v>30</v>
      </c>
      <c r="M155" s="1193" t="n">
        <f aca="false">H155-I155</f>
        <v>30</v>
      </c>
      <c r="N155" s="1358" t="n">
        <v>3</v>
      </c>
      <c r="O155" s="1193"/>
      <c r="P155" s="1193"/>
      <c r="Q155" s="1359"/>
      <c r="R155" s="1193"/>
      <c r="S155" s="1193"/>
      <c r="T155" s="1359"/>
      <c r="U155" s="1193"/>
      <c r="V155" s="1193"/>
      <c r="W155" s="1359"/>
      <c r="X155" s="1193"/>
      <c r="Y155" s="1009"/>
      <c r="Z155" s="164"/>
      <c r="AA155" s="150" t="n">
        <v>1</v>
      </c>
      <c r="AB155" s="150"/>
      <c r="AC155" s="229" t="n">
        <f aca="false">I155/H155</f>
        <v>0.6</v>
      </c>
      <c r="AD155" s="150"/>
      <c r="AE155" s="150"/>
      <c r="AF155" s="150"/>
      <c r="AG155" s="150"/>
      <c r="AH155" s="150"/>
      <c r="AI155" s="150"/>
      <c r="AJ155" s="150"/>
      <c r="AK155" s="1084" t="n">
        <v>1</v>
      </c>
      <c r="AL155" s="102" t="n">
        <v>1</v>
      </c>
      <c r="AM155" s="102" t="n">
        <v>2</v>
      </c>
      <c r="AN155" s="102" t="n">
        <v>3</v>
      </c>
      <c r="AO155" s="102" t="n">
        <v>4</v>
      </c>
      <c r="AP155" s="93"/>
      <c r="AQ155" s="93"/>
      <c r="AR155" s="93"/>
      <c r="AS155" s="93"/>
      <c r="AT155" s="93"/>
      <c r="AU155" s="93"/>
      <c r="AV155" s="93"/>
      <c r="AW155" s="93"/>
    </row>
    <row r="156" customFormat="false" ht="43.15" hidden="false" customHeight="true" outlineLevel="0" collapsed="false">
      <c r="A156" s="1074" t="s">
        <v>345</v>
      </c>
      <c r="B156" s="1293" t="s">
        <v>346</v>
      </c>
      <c r="C156" s="1360"/>
      <c r="D156" s="1361" t="s">
        <v>489</v>
      </c>
      <c r="E156" s="1361"/>
      <c r="F156" s="1362"/>
      <c r="G156" s="1363" t="n">
        <v>2.5</v>
      </c>
      <c r="H156" s="1364" t="n">
        <f aca="false">G156*30</f>
        <v>75</v>
      </c>
      <c r="I156" s="1365" t="n">
        <f aca="false">J156+K156+L156</f>
        <v>30</v>
      </c>
      <c r="J156" s="974" t="n">
        <v>15</v>
      </c>
      <c r="K156" s="974"/>
      <c r="L156" s="1286" t="n">
        <v>15</v>
      </c>
      <c r="M156" s="974" t="n">
        <f aca="false">H156-I156</f>
        <v>45</v>
      </c>
      <c r="N156" s="1366" t="s">
        <v>348</v>
      </c>
      <c r="O156" s="974"/>
      <c r="P156" s="974"/>
      <c r="Q156" s="1367"/>
      <c r="R156" s="974"/>
      <c r="S156" s="974"/>
      <c r="T156" s="1367"/>
      <c r="U156" s="974"/>
      <c r="V156" s="974"/>
      <c r="W156" s="1367"/>
      <c r="X156" s="974"/>
      <c r="Y156" s="985"/>
      <c r="Z156" s="164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084"/>
      <c r="AL156" s="93" t="s">
        <v>101</v>
      </c>
      <c r="AM156" s="93" t="s">
        <v>102</v>
      </c>
      <c r="AN156" s="93" t="s">
        <v>103</v>
      </c>
      <c r="AO156" s="93" t="s">
        <v>104</v>
      </c>
      <c r="AP156" s="93"/>
      <c r="AQ156" s="93"/>
      <c r="AR156" s="93"/>
      <c r="AS156" s="93"/>
      <c r="AT156" s="1196" t="s">
        <v>350</v>
      </c>
      <c r="AU156" s="1196"/>
      <c r="AV156" s="361" t="n">
        <v>2.5</v>
      </c>
      <c r="AW156" s="764" t="s">
        <v>351</v>
      </c>
    </row>
    <row r="157" customFormat="false" ht="34.15" hidden="false" customHeight="true" outlineLevel="0" collapsed="false">
      <c r="A157" s="1368" t="s">
        <v>352</v>
      </c>
      <c r="B157" s="1121" t="s">
        <v>353</v>
      </c>
      <c r="C157" s="1123"/>
      <c r="D157" s="1117" t="s">
        <v>192</v>
      </c>
      <c r="E157" s="1123"/>
      <c r="F157" s="1369"/>
      <c r="G157" s="1370" t="n">
        <v>2.5</v>
      </c>
      <c r="H157" s="1132" t="n">
        <f aca="false">G157*30</f>
        <v>75</v>
      </c>
      <c r="I157" s="1155" t="n">
        <f aca="false">J157+K157+L157</f>
        <v>45</v>
      </c>
      <c r="J157" s="1190" t="n">
        <v>30</v>
      </c>
      <c r="K157" s="1223" t="n">
        <v>15</v>
      </c>
      <c r="L157" s="1133"/>
      <c r="M157" s="963" t="n">
        <f aca="false">H157-I157</f>
        <v>30</v>
      </c>
      <c r="N157" s="1152"/>
      <c r="O157" s="1072"/>
      <c r="P157" s="1072"/>
      <c r="Q157" s="1202" t="n">
        <v>3</v>
      </c>
      <c r="R157" s="1072"/>
      <c r="S157" s="1072"/>
      <c r="T157" s="1152"/>
      <c r="U157" s="1072"/>
      <c r="V157" s="1072"/>
      <c r="W157" s="1152"/>
      <c r="X157" s="1072"/>
      <c r="Y157" s="1072"/>
      <c r="Z157" s="229"/>
      <c r="AA157" s="229" t="n">
        <v>2</v>
      </c>
      <c r="AB157" s="229"/>
      <c r="AC157" s="229" t="n">
        <f aca="false">I157/H157</f>
        <v>0.6</v>
      </c>
      <c r="AD157" s="229"/>
      <c r="AE157" s="229"/>
      <c r="AF157" s="229"/>
      <c r="AG157" s="229"/>
      <c r="AH157" s="229"/>
      <c r="AI157" s="229"/>
      <c r="AJ157" s="229"/>
      <c r="AK157" s="1087" t="n">
        <v>2</v>
      </c>
      <c r="AL157" s="948" t="n">
        <f aca="false">SUMIF($AK155:$AK185,AL155,$G155:$G185)</f>
        <v>2.5</v>
      </c>
      <c r="AM157" s="948" t="n">
        <f aca="false">SUMIF($AK155:$AK185,AM155,$G155:$G185)</f>
        <v>13</v>
      </c>
      <c r="AN157" s="948" t="n">
        <f aca="false">SUMIF($AK155:$AK185,AN155,$G155:$G185)</f>
        <v>15</v>
      </c>
      <c r="AO157" s="948" t="n">
        <f aca="false">SUMIF($AK155:$AK185,AO155,$G155:$G185)</f>
        <v>8.5</v>
      </c>
      <c r="AP157" s="948" t="n">
        <f aca="false">SUM(AL157:AO157)</f>
        <v>39</v>
      </c>
      <c r="AQ157" s="93"/>
      <c r="AR157" s="93"/>
      <c r="AS157" s="93"/>
      <c r="AT157" s="93"/>
      <c r="AU157" s="93"/>
      <c r="AV157" s="93"/>
      <c r="AW157" s="93"/>
    </row>
    <row r="158" customFormat="false" ht="39" hidden="false" customHeight="true" outlineLevel="0" collapsed="false">
      <c r="A158" s="1368" t="s">
        <v>354</v>
      </c>
      <c r="B158" s="1262" t="s">
        <v>355</v>
      </c>
      <c r="C158" s="1016"/>
      <c r="D158" s="947" t="s">
        <v>347</v>
      </c>
      <c r="E158" s="947"/>
      <c r="F158" s="1274"/>
      <c r="G158" s="1371" t="n">
        <v>2</v>
      </c>
      <c r="H158" s="1140" t="n">
        <f aca="false">G158*30</f>
        <v>60</v>
      </c>
      <c r="I158" s="1115" t="n">
        <f aca="false">J158+K158+L158</f>
        <v>30</v>
      </c>
      <c r="J158" s="1016"/>
      <c r="K158" s="1016"/>
      <c r="L158" s="1016" t="n">
        <v>30</v>
      </c>
      <c r="M158" s="1016" t="n">
        <f aca="false">H158-I158</f>
        <v>30</v>
      </c>
      <c r="N158" s="1371"/>
      <c r="O158" s="1016"/>
      <c r="P158" s="1016" t="s">
        <v>356</v>
      </c>
      <c r="Q158" s="1202"/>
      <c r="R158" s="1016"/>
      <c r="S158" s="1016"/>
      <c r="T158" s="1202"/>
      <c r="U158" s="1016"/>
      <c r="V158" s="1016"/>
      <c r="W158" s="1202"/>
      <c r="X158" s="1016"/>
      <c r="Y158" s="1016"/>
      <c r="Z158" s="164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084"/>
      <c r="AL158" s="93"/>
      <c r="AM158" s="93"/>
      <c r="AN158" s="93"/>
      <c r="AO158" s="93"/>
      <c r="AP158" s="93"/>
      <c r="AQ158" s="93"/>
      <c r="AR158" s="93"/>
      <c r="AS158" s="93"/>
      <c r="AT158" s="1196" t="s">
        <v>350</v>
      </c>
      <c r="AU158" s="1196"/>
      <c r="AV158" s="361" t="n">
        <v>2</v>
      </c>
      <c r="AW158" s="764" t="s">
        <v>357</v>
      </c>
    </row>
    <row r="159" customFormat="false" ht="40.15" hidden="false" customHeight="true" outlineLevel="0" collapsed="false">
      <c r="A159" s="1368" t="s">
        <v>358</v>
      </c>
      <c r="B159" s="1230" t="s">
        <v>359</v>
      </c>
      <c r="C159" s="1016"/>
      <c r="D159" s="947" t="s">
        <v>192</v>
      </c>
      <c r="E159" s="947"/>
      <c r="F159" s="1274"/>
      <c r="G159" s="1371" t="n">
        <v>2</v>
      </c>
      <c r="H159" s="1140" t="n">
        <f aca="false">G159*30</f>
        <v>60</v>
      </c>
      <c r="I159" s="1115" t="n">
        <f aca="false">J159+K159+L159</f>
        <v>30</v>
      </c>
      <c r="J159" s="1016"/>
      <c r="K159" s="1016"/>
      <c r="L159" s="1016" t="n">
        <v>30</v>
      </c>
      <c r="M159" s="1016" t="n">
        <f aca="false">H159-I159</f>
        <v>30</v>
      </c>
      <c r="N159" s="1371"/>
      <c r="O159" s="1016"/>
      <c r="P159" s="1016"/>
      <c r="Q159" s="1202" t="n">
        <v>2</v>
      </c>
      <c r="R159" s="1016"/>
      <c r="S159" s="1016"/>
      <c r="T159" s="1202"/>
      <c r="U159" s="1016"/>
      <c r="V159" s="1016"/>
      <c r="W159" s="1202"/>
      <c r="X159" s="1016"/>
      <c r="Y159" s="1016"/>
      <c r="Z159" s="164"/>
      <c r="AA159" s="150" t="n">
        <v>2</v>
      </c>
      <c r="AB159" s="150"/>
      <c r="AC159" s="229" t="n">
        <f aca="false">I159/H159</f>
        <v>0.5</v>
      </c>
      <c r="AD159" s="150"/>
      <c r="AE159" s="150"/>
      <c r="AF159" s="150"/>
      <c r="AG159" s="150"/>
      <c r="AH159" s="150"/>
      <c r="AI159" s="150"/>
      <c r="AJ159" s="150"/>
      <c r="AK159" s="1084" t="n">
        <v>2</v>
      </c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</row>
    <row r="160" customFormat="false" ht="40.5" hidden="false" customHeight="true" outlineLevel="0" collapsed="false">
      <c r="A160" s="1372" t="s">
        <v>360</v>
      </c>
      <c r="B160" s="1230" t="s">
        <v>361</v>
      </c>
      <c r="C160" s="935"/>
      <c r="D160" s="1016" t="s">
        <v>362</v>
      </c>
      <c r="E160" s="935"/>
      <c r="F160" s="903"/>
      <c r="G160" s="1373" t="n">
        <v>2</v>
      </c>
      <c r="H160" s="963" t="n">
        <v>60</v>
      </c>
      <c r="I160" s="939" t="n">
        <f aca="false">J160+K160+L160</f>
        <v>30</v>
      </c>
      <c r="J160" s="1374" t="n">
        <v>15</v>
      </c>
      <c r="K160" s="1016" t="n">
        <v>15</v>
      </c>
      <c r="L160" s="935"/>
      <c r="M160" s="935" t="n">
        <f aca="false">H160-I160</f>
        <v>30</v>
      </c>
      <c r="N160" s="1202"/>
      <c r="O160" s="935"/>
      <c r="P160" s="935"/>
      <c r="Q160" s="1202" t="s">
        <v>363</v>
      </c>
      <c r="R160" s="935"/>
      <c r="S160" s="935"/>
      <c r="T160" s="1202"/>
      <c r="U160" s="935"/>
      <c r="V160" s="935"/>
      <c r="W160" s="1202"/>
      <c r="X160" s="935"/>
      <c r="Y160" s="935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084"/>
      <c r="AL160" s="93"/>
      <c r="AM160" s="93"/>
      <c r="AN160" s="93"/>
      <c r="AO160" s="93"/>
      <c r="AP160" s="93"/>
      <c r="AQ160" s="93"/>
      <c r="AR160" s="93"/>
      <c r="AS160" s="93"/>
      <c r="AT160" s="1196" t="s">
        <v>364</v>
      </c>
      <c r="AU160" s="1196"/>
      <c r="AV160" s="361" t="n">
        <v>2</v>
      </c>
      <c r="AW160" s="764" t="s">
        <v>365</v>
      </c>
    </row>
    <row r="161" customFormat="false" ht="30" hidden="false" customHeight="true" outlineLevel="0" collapsed="false">
      <c r="A161" s="1368" t="s">
        <v>366</v>
      </c>
      <c r="B161" s="1121" t="s">
        <v>367</v>
      </c>
      <c r="C161" s="935"/>
      <c r="D161" s="935"/>
      <c r="E161" s="935"/>
      <c r="F161" s="903"/>
      <c r="G161" s="1370" t="n">
        <v>4.5</v>
      </c>
      <c r="H161" s="963" t="n">
        <f aca="false">G161*30</f>
        <v>135</v>
      </c>
      <c r="I161" s="1140" t="n">
        <f aca="false">I162+I163</f>
        <v>81</v>
      </c>
      <c r="J161" s="1140" t="n">
        <f aca="false">J162+J163</f>
        <v>48</v>
      </c>
      <c r="K161" s="1140" t="n">
        <f aca="false">K162+K163</f>
        <v>33</v>
      </c>
      <c r="L161" s="1140"/>
      <c r="M161" s="1140" t="n">
        <f aca="false">M162+M163</f>
        <v>54</v>
      </c>
      <c r="N161" s="1202"/>
      <c r="O161" s="935"/>
      <c r="P161" s="935"/>
      <c r="Q161" s="1202"/>
      <c r="R161" s="935"/>
      <c r="S161" s="935"/>
      <c r="T161" s="1202"/>
      <c r="U161" s="935"/>
      <c r="V161" s="935"/>
      <c r="W161" s="1202"/>
      <c r="X161" s="935"/>
      <c r="Y161" s="935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084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</row>
    <row r="162" customFormat="false" ht="32.65" hidden="false" customHeight="true" outlineLevel="0" collapsed="false">
      <c r="A162" s="1368" t="s">
        <v>368</v>
      </c>
      <c r="B162" s="1111" t="s">
        <v>369</v>
      </c>
      <c r="C162" s="935"/>
      <c r="D162" s="935" t="n">
        <v>3</v>
      </c>
      <c r="E162" s="935"/>
      <c r="F162" s="903"/>
      <c r="G162" s="1373" t="n">
        <v>2.5</v>
      </c>
      <c r="H162" s="963" t="n">
        <f aca="false">G162*30</f>
        <v>75</v>
      </c>
      <c r="I162" s="939" t="n">
        <f aca="false">J162+K162+L162</f>
        <v>45</v>
      </c>
      <c r="J162" s="969" t="n">
        <v>30</v>
      </c>
      <c r="K162" s="935" t="n">
        <v>15</v>
      </c>
      <c r="L162" s="935"/>
      <c r="M162" s="935" t="n">
        <f aca="false">H162-I162</f>
        <v>30</v>
      </c>
      <c r="N162" s="1202"/>
      <c r="O162" s="935"/>
      <c r="P162" s="935"/>
      <c r="Q162" s="1202" t="n">
        <v>3</v>
      </c>
      <c r="R162" s="935"/>
      <c r="S162" s="935"/>
      <c r="T162" s="1202"/>
      <c r="U162" s="935"/>
      <c r="V162" s="935"/>
      <c r="W162" s="1202"/>
      <c r="X162" s="935"/>
      <c r="Y162" s="935"/>
      <c r="Z162" s="150"/>
      <c r="AA162" s="150" t="n">
        <v>2</v>
      </c>
      <c r="AB162" s="150"/>
      <c r="AC162" s="229" t="n">
        <f aca="false">I162/H162</f>
        <v>0.6</v>
      </c>
      <c r="AD162" s="150"/>
      <c r="AE162" s="150"/>
      <c r="AF162" s="150"/>
      <c r="AG162" s="150"/>
      <c r="AH162" s="150"/>
      <c r="AI162" s="150"/>
      <c r="AJ162" s="150"/>
      <c r="AK162" s="1084" t="n">
        <v>2</v>
      </c>
      <c r="AL162" s="93"/>
      <c r="AM162" s="93"/>
      <c r="AN162" s="93"/>
      <c r="AO162" s="93"/>
      <c r="AP162" s="93"/>
      <c r="AQ162" s="93"/>
      <c r="AR162" s="93"/>
      <c r="AS162" s="93"/>
      <c r="AT162" s="360" t="s">
        <v>370</v>
      </c>
      <c r="AU162" s="360"/>
      <c r="AV162" s="361" t="n">
        <v>2.5</v>
      </c>
      <c r="AW162" s="93"/>
    </row>
    <row r="163" customFormat="false" ht="28.5" hidden="false" customHeight="false" outlineLevel="0" collapsed="false">
      <c r="A163" s="1368" t="s">
        <v>371</v>
      </c>
      <c r="B163" s="1111" t="s">
        <v>372</v>
      </c>
      <c r="C163" s="935" t="s">
        <v>106</v>
      </c>
      <c r="D163" s="935"/>
      <c r="E163" s="935"/>
      <c r="F163" s="903"/>
      <c r="G163" s="1373" t="n">
        <v>2</v>
      </c>
      <c r="H163" s="963" t="n">
        <f aca="false">G163*30</f>
        <v>60</v>
      </c>
      <c r="I163" s="939" t="n">
        <f aca="false">J163+K163+L163</f>
        <v>36</v>
      </c>
      <c r="J163" s="969" t="n">
        <v>18</v>
      </c>
      <c r="K163" s="935" t="n">
        <v>18</v>
      </c>
      <c r="L163" s="935"/>
      <c r="M163" s="935" t="n">
        <f aca="false">H163-I163</f>
        <v>24</v>
      </c>
      <c r="N163" s="1202"/>
      <c r="O163" s="935"/>
      <c r="P163" s="935"/>
      <c r="Q163" s="1202"/>
      <c r="R163" s="935" t="n">
        <v>4</v>
      </c>
      <c r="S163" s="935"/>
      <c r="T163" s="1202"/>
      <c r="U163" s="935"/>
      <c r="V163" s="935"/>
      <c r="W163" s="1202"/>
      <c r="X163" s="935"/>
      <c r="Y163" s="935"/>
      <c r="Z163" s="150"/>
      <c r="AA163" s="150" t="n">
        <v>2</v>
      </c>
      <c r="AB163" s="150"/>
      <c r="AC163" s="229" t="n">
        <f aca="false">I163/H163</f>
        <v>0.6</v>
      </c>
      <c r="AD163" s="150"/>
      <c r="AE163" s="150"/>
      <c r="AF163" s="150"/>
      <c r="AG163" s="150"/>
      <c r="AH163" s="150"/>
      <c r="AI163" s="150"/>
      <c r="AJ163" s="150"/>
      <c r="AK163" s="1084" t="n">
        <v>2</v>
      </c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</row>
    <row r="164" customFormat="false" ht="43.9" hidden="false" customHeight="true" outlineLevel="0" collapsed="false">
      <c r="A164" s="1375" t="s">
        <v>373</v>
      </c>
      <c r="B164" s="1227" t="s">
        <v>374</v>
      </c>
      <c r="C164" s="920"/>
      <c r="D164" s="920"/>
      <c r="E164" s="920"/>
      <c r="F164" s="901"/>
      <c r="G164" s="1376" t="n">
        <v>2</v>
      </c>
      <c r="H164" s="1175" t="n">
        <f aca="false">H165+H166</f>
        <v>60</v>
      </c>
      <c r="I164" s="1175" t="n">
        <f aca="false">I165+I166</f>
        <v>36</v>
      </c>
      <c r="J164" s="1175" t="n">
        <f aca="false">J165+J166</f>
        <v>18</v>
      </c>
      <c r="K164" s="1175" t="n">
        <f aca="false">K165+K166</f>
        <v>18</v>
      </c>
      <c r="L164" s="1175"/>
      <c r="M164" s="1175" t="n">
        <f aca="false">M165+M166</f>
        <v>24</v>
      </c>
      <c r="N164" s="1219"/>
      <c r="O164" s="920"/>
      <c r="P164" s="920"/>
      <c r="Q164" s="1219"/>
      <c r="R164" s="920"/>
      <c r="S164" s="920"/>
      <c r="T164" s="1219"/>
      <c r="U164" s="920"/>
      <c r="V164" s="920"/>
      <c r="W164" s="1219"/>
      <c r="X164" s="920"/>
      <c r="Y164" s="1105"/>
      <c r="Z164" s="150"/>
      <c r="AA164" s="150"/>
      <c r="AB164" s="150"/>
      <c r="AC164" s="229"/>
      <c r="AD164" s="150"/>
      <c r="AE164" s="150"/>
      <c r="AF164" s="150"/>
      <c r="AG164" s="150"/>
      <c r="AH164" s="150"/>
      <c r="AI164" s="150"/>
      <c r="AJ164" s="150"/>
      <c r="AK164" s="1084"/>
      <c r="AL164" s="93"/>
      <c r="AM164" s="93"/>
      <c r="AN164" s="93"/>
      <c r="AO164" s="93"/>
      <c r="AP164" s="93"/>
      <c r="AQ164" s="93"/>
      <c r="AR164" s="93"/>
      <c r="AS164" s="93"/>
      <c r="AT164" s="1196" t="s">
        <v>375</v>
      </c>
      <c r="AU164" s="1196"/>
      <c r="AV164" s="361" t="n">
        <v>2</v>
      </c>
      <c r="AW164" s="764" t="s">
        <v>376</v>
      </c>
    </row>
    <row r="165" customFormat="false" ht="43.15" hidden="false" customHeight="true" outlineLevel="0" collapsed="false">
      <c r="A165" s="933" t="s">
        <v>377</v>
      </c>
      <c r="B165" s="1230" t="s">
        <v>378</v>
      </c>
      <c r="C165" s="1123"/>
      <c r="D165" s="1123"/>
      <c r="E165" s="1123"/>
      <c r="F165" s="1369"/>
      <c r="G165" s="1370" t="n">
        <v>1</v>
      </c>
      <c r="H165" s="1132" t="n">
        <f aca="false">G165*30</f>
        <v>30</v>
      </c>
      <c r="I165" s="1155" t="n">
        <f aca="false">J165+K165+L165</f>
        <v>18</v>
      </c>
      <c r="J165" s="1132" t="n">
        <v>9</v>
      </c>
      <c r="K165" s="1133" t="n">
        <v>9</v>
      </c>
      <c r="L165" s="1133"/>
      <c r="M165" s="963" t="n">
        <f aca="false">H165-I165</f>
        <v>12</v>
      </c>
      <c r="N165" s="1152"/>
      <c r="O165" s="1072"/>
      <c r="P165" s="1072"/>
      <c r="Q165" s="1152"/>
      <c r="R165" s="1072" t="s">
        <v>348</v>
      </c>
      <c r="S165" s="935"/>
      <c r="T165" s="1202"/>
      <c r="U165" s="935"/>
      <c r="V165" s="935"/>
      <c r="W165" s="1202"/>
      <c r="X165" s="935"/>
      <c r="Y165" s="944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084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</row>
    <row r="166" customFormat="false" ht="40.15" hidden="false" customHeight="true" outlineLevel="0" collapsed="false">
      <c r="A166" s="1377" t="s">
        <v>379</v>
      </c>
      <c r="B166" s="1378" t="s">
        <v>374</v>
      </c>
      <c r="C166" s="1379" t="s">
        <v>381</v>
      </c>
      <c r="D166" s="1379"/>
      <c r="E166" s="1379"/>
      <c r="F166" s="1380"/>
      <c r="G166" s="1381" t="n">
        <v>1</v>
      </c>
      <c r="H166" s="1382" t="n">
        <f aca="false">G166*30</f>
        <v>30</v>
      </c>
      <c r="I166" s="1383" t="n">
        <f aca="false">J166+K166+L166</f>
        <v>18</v>
      </c>
      <c r="J166" s="1382" t="n">
        <v>9</v>
      </c>
      <c r="K166" s="1384" t="n">
        <v>9</v>
      </c>
      <c r="L166" s="1384"/>
      <c r="M166" s="1385" t="n">
        <f aca="false">H166-I166</f>
        <v>12</v>
      </c>
      <c r="N166" s="1386"/>
      <c r="O166" s="1387"/>
      <c r="P166" s="1387"/>
      <c r="Q166" s="1386"/>
      <c r="R166" s="1387"/>
      <c r="S166" s="1387" t="s">
        <v>348</v>
      </c>
      <c r="T166" s="1388"/>
      <c r="U166" s="1232"/>
      <c r="V166" s="1232"/>
      <c r="W166" s="1388"/>
      <c r="X166" s="1232"/>
      <c r="Y166" s="1233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084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</row>
    <row r="167" customFormat="false" ht="49.15" hidden="false" customHeight="true" outlineLevel="0" collapsed="false">
      <c r="A167" s="1389" t="s">
        <v>382</v>
      </c>
      <c r="B167" s="1390" t="s">
        <v>383</v>
      </c>
      <c r="C167" s="1391"/>
      <c r="D167" s="1392" t="s">
        <v>61</v>
      </c>
      <c r="E167" s="1391"/>
      <c r="F167" s="1391"/>
      <c r="G167" s="1393" t="n">
        <v>2</v>
      </c>
      <c r="H167" s="1394" t="n">
        <f aca="false">G167*30</f>
        <v>60</v>
      </c>
      <c r="I167" s="1394" t="n">
        <f aca="false">J167+K167+L167</f>
        <v>36</v>
      </c>
      <c r="J167" s="1394" t="n">
        <v>18</v>
      </c>
      <c r="K167" s="1394" t="n">
        <v>18</v>
      </c>
      <c r="L167" s="1394"/>
      <c r="M167" s="1395" t="n">
        <f aca="false">H167-I167</f>
        <v>24</v>
      </c>
      <c r="N167" s="1396"/>
      <c r="O167" s="1397"/>
      <c r="P167" s="1397"/>
      <c r="Q167" s="1396"/>
      <c r="R167" s="1397"/>
      <c r="S167" s="1397" t="n">
        <v>4</v>
      </c>
      <c r="T167" s="1396"/>
      <c r="U167" s="1397"/>
      <c r="V167" s="1397"/>
      <c r="W167" s="1396"/>
      <c r="X167" s="1397"/>
      <c r="Y167" s="1398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 t="n">
        <v>2</v>
      </c>
      <c r="AL167" s="93"/>
      <c r="AM167" s="93"/>
      <c r="AN167" s="93"/>
      <c r="AO167" s="93"/>
      <c r="AP167" s="93"/>
      <c r="AQ167" s="93"/>
      <c r="AR167" s="93"/>
      <c r="AS167" s="93"/>
      <c r="AT167" s="1399" t="s">
        <v>289</v>
      </c>
      <c r="AU167" s="1399"/>
      <c r="AV167" s="361" t="n">
        <v>0.5</v>
      </c>
      <c r="AW167" s="93"/>
    </row>
    <row r="168" customFormat="false" ht="34.5" hidden="false" customHeight="true" outlineLevel="0" collapsed="false">
      <c r="A168" s="1042" t="s">
        <v>384</v>
      </c>
      <c r="B168" s="1043" t="s">
        <v>385</v>
      </c>
      <c r="C168" s="1400"/>
      <c r="D168" s="1353"/>
      <c r="E168" s="1400"/>
      <c r="F168" s="1401"/>
      <c r="G168" s="1355" t="n">
        <v>5</v>
      </c>
      <c r="H168" s="1356" t="n">
        <f aca="false">G168*30</f>
        <v>150</v>
      </c>
      <c r="I168" s="1357" t="n">
        <f aca="false">J168+K168+L168</f>
        <v>36</v>
      </c>
      <c r="J168" s="1193" t="n">
        <f aca="false">SUM(J169:J169)</f>
        <v>18</v>
      </c>
      <c r="K168" s="1193" t="n">
        <f aca="false">SUM(K169:K169)</f>
        <v>0</v>
      </c>
      <c r="L168" s="1193" t="n">
        <f aca="false">SUM(L169:L169)</f>
        <v>18</v>
      </c>
      <c r="M168" s="1009" t="n">
        <f aca="false">H168-I168</f>
        <v>114</v>
      </c>
      <c r="N168" s="1192"/>
      <c r="O168" s="1193"/>
      <c r="P168" s="1194"/>
      <c r="Q168" s="1195"/>
      <c r="R168" s="1193"/>
      <c r="S168" s="1194"/>
      <c r="T168" s="1195"/>
      <c r="U168" s="1193"/>
      <c r="V168" s="1009"/>
      <c r="W168" s="1195"/>
      <c r="X168" s="1193"/>
      <c r="Y168" s="1009"/>
      <c r="Z168" s="164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93"/>
      <c r="AM168" s="93"/>
      <c r="AN168" s="93"/>
      <c r="AO168" s="93"/>
      <c r="AP168" s="93"/>
      <c r="AQ168" s="93"/>
      <c r="AR168" s="93"/>
      <c r="AS168" s="93"/>
      <c r="AT168" s="360" t="s">
        <v>386</v>
      </c>
      <c r="AU168" s="360"/>
      <c r="AV168" s="361" t="n">
        <v>2</v>
      </c>
      <c r="AW168" s="93"/>
    </row>
    <row r="169" customFormat="false" ht="34.5" hidden="false" customHeight="true" outlineLevel="0" collapsed="false">
      <c r="A169" s="1377" t="s">
        <v>387</v>
      </c>
      <c r="B169" s="1402" t="s">
        <v>388</v>
      </c>
      <c r="C169" s="1403"/>
      <c r="D169" s="1404" t="s">
        <v>61</v>
      </c>
      <c r="E169" s="1405"/>
      <c r="F169" s="1406"/>
      <c r="G169" s="1407" t="n">
        <v>2</v>
      </c>
      <c r="H169" s="1408" t="n">
        <f aca="false">G169*30</f>
        <v>60</v>
      </c>
      <c r="I169" s="1409" t="n">
        <f aca="false">J169+K169+L169</f>
        <v>36</v>
      </c>
      <c r="J169" s="1410" t="n">
        <v>18</v>
      </c>
      <c r="K169" s="1410"/>
      <c r="L169" s="1410" t="n">
        <v>18</v>
      </c>
      <c r="M169" s="1233" t="n">
        <f aca="false">H169-I169</f>
        <v>24</v>
      </c>
      <c r="N169" s="1411"/>
      <c r="O169" s="1410"/>
      <c r="P169" s="1412"/>
      <c r="Q169" s="1413"/>
      <c r="R169" s="1410"/>
      <c r="S169" s="1412" t="n">
        <v>4</v>
      </c>
      <c r="T169" s="1231"/>
      <c r="U169" s="1410"/>
      <c r="V169" s="1414"/>
      <c r="W169" s="1231"/>
      <c r="X169" s="1232"/>
      <c r="Y169" s="1233"/>
      <c r="Z169" s="164"/>
      <c r="AA169" s="150" t="n">
        <v>2</v>
      </c>
      <c r="AB169" s="150"/>
      <c r="AC169" s="229" t="n">
        <f aca="false">I169/H169</f>
        <v>0.6</v>
      </c>
      <c r="AD169" s="150"/>
      <c r="AE169" s="150"/>
      <c r="AF169" s="150"/>
      <c r="AG169" s="150"/>
      <c r="AH169" s="150"/>
      <c r="AI169" s="150"/>
      <c r="AJ169" s="150"/>
      <c r="AK169" s="150" t="n">
        <v>2</v>
      </c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</row>
    <row r="170" customFormat="false" ht="39" hidden="false" customHeight="true" outlineLevel="0" collapsed="false">
      <c r="A170" s="1377" t="s">
        <v>389</v>
      </c>
      <c r="B170" s="1402" t="s">
        <v>388</v>
      </c>
      <c r="C170" s="1403" t="s">
        <v>390</v>
      </c>
      <c r="D170" s="1404"/>
      <c r="E170" s="1405"/>
      <c r="F170" s="1406"/>
      <c r="G170" s="1407" t="n">
        <v>3</v>
      </c>
      <c r="H170" s="1408" t="n">
        <f aca="false">G170*30</f>
        <v>90</v>
      </c>
      <c r="I170" s="1409" t="n">
        <f aca="false">J170+K170+L170</f>
        <v>30</v>
      </c>
      <c r="J170" s="1410" t="n">
        <v>15</v>
      </c>
      <c r="K170" s="1410"/>
      <c r="L170" s="1410" t="n">
        <v>15</v>
      </c>
      <c r="M170" s="1233" t="n">
        <f aca="false">H170-I170</f>
        <v>60</v>
      </c>
      <c r="N170" s="1411"/>
      <c r="O170" s="1410"/>
      <c r="P170" s="1412"/>
      <c r="Q170" s="1413"/>
      <c r="R170" s="1410"/>
      <c r="S170" s="1412"/>
      <c r="T170" s="1231" t="n">
        <v>2</v>
      </c>
      <c r="U170" s="1410"/>
      <c r="V170" s="1414"/>
      <c r="W170" s="1231"/>
      <c r="X170" s="1232"/>
      <c r="Y170" s="1233"/>
      <c r="Z170" s="1415"/>
      <c r="AA170" s="150" t="n">
        <v>3</v>
      </c>
      <c r="AB170" s="1415"/>
      <c r="AC170" s="1415"/>
      <c r="AD170" s="1415"/>
      <c r="AE170" s="1415"/>
      <c r="AF170" s="1415"/>
      <c r="AG170" s="1415"/>
      <c r="AH170" s="1415"/>
      <c r="AI170" s="1415"/>
      <c r="AJ170" s="1415"/>
      <c r="AK170" s="150" t="n">
        <v>3</v>
      </c>
      <c r="AL170" s="1415"/>
      <c r="AM170" s="1415"/>
      <c r="AN170" s="1415"/>
      <c r="AO170" s="1415"/>
      <c r="AP170" s="1415"/>
      <c r="AQ170" s="1415"/>
      <c r="AR170" s="1415"/>
      <c r="AS170" s="1415"/>
      <c r="AT170" s="1415"/>
      <c r="AU170" s="1415"/>
      <c r="AV170" s="1415"/>
      <c r="AW170" s="1415"/>
    </row>
    <row r="171" customFormat="false" ht="32.25" hidden="false" customHeight="false" outlineLevel="0" collapsed="false">
      <c r="A171" s="918" t="s">
        <v>391</v>
      </c>
      <c r="B171" s="1227" t="s">
        <v>392</v>
      </c>
      <c r="C171" s="1416"/>
      <c r="D171" s="1417" t="s">
        <v>381</v>
      </c>
      <c r="E171" s="1417"/>
      <c r="F171" s="1418"/>
      <c r="G171" s="1419" t="n">
        <v>2</v>
      </c>
      <c r="H171" s="1065" t="n">
        <v>60</v>
      </c>
      <c r="I171" s="1191" t="n">
        <f aca="false">J171+K171+L171</f>
        <v>36</v>
      </c>
      <c r="J171" s="920" t="n">
        <v>18</v>
      </c>
      <c r="K171" s="920"/>
      <c r="L171" s="920" t="n">
        <v>18</v>
      </c>
      <c r="M171" s="1105" t="n">
        <f aca="false">H171-I171</f>
        <v>24</v>
      </c>
      <c r="N171" s="1420"/>
      <c r="O171" s="920"/>
      <c r="P171" s="928"/>
      <c r="Q171" s="1178"/>
      <c r="R171" s="920"/>
      <c r="S171" s="928" t="s">
        <v>393</v>
      </c>
      <c r="T171" s="1178"/>
      <c r="U171" s="920"/>
      <c r="V171" s="928"/>
      <c r="W171" s="1178"/>
      <c r="X171" s="920"/>
      <c r="Y171" s="1105"/>
      <c r="Z171" s="164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</row>
    <row r="172" customFormat="false" ht="39" hidden="false" customHeight="true" outlineLevel="0" collapsed="false">
      <c r="A172" s="1421" t="s">
        <v>394</v>
      </c>
      <c r="B172" s="1422" t="s">
        <v>490</v>
      </c>
      <c r="C172" s="1423" t="s">
        <v>390</v>
      </c>
      <c r="D172" s="1404"/>
      <c r="E172" s="1404"/>
      <c r="F172" s="1424"/>
      <c r="G172" s="1425" t="n">
        <v>3</v>
      </c>
      <c r="H172" s="1426" t="n">
        <v>90</v>
      </c>
      <c r="I172" s="1409" t="n">
        <f aca="false">J172+K172+L172</f>
        <v>30</v>
      </c>
      <c r="J172" s="1410" t="n">
        <v>15</v>
      </c>
      <c r="K172" s="1410" t="n">
        <v>15</v>
      </c>
      <c r="L172" s="1410"/>
      <c r="M172" s="1427" t="n">
        <f aca="false">H172-I172</f>
        <v>60</v>
      </c>
      <c r="N172" s="1428"/>
      <c r="O172" s="1429"/>
      <c r="P172" s="1412"/>
      <c r="Q172" s="1430"/>
      <c r="R172" s="1429"/>
      <c r="S172" s="1412"/>
      <c r="T172" s="1431" t="n">
        <v>2</v>
      </c>
      <c r="U172" s="1429"/>
      <c r="V172" s="1412"/>
      <c r="W172" s="1432"/>
      <c r="X172" s="1433"/>
      <c r="Y172" s="1233"/>
      <c r="Z172" s="164"/>
      <c r="AA172" s="150" t="n">
        <v>3</v>
      </c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 t="n">
        <v>3</v>
      </c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</row>
    <row r="173" customFormat="false" ht="54" hidden="false" customHeight="true" outlineLevel="0" collapsed="false">
      <c r="A173" s="1351" t="s">
        <v>397</v>
      </c>
      <c r="B173" s="1434" t="s">
        <v>398</v>
      </c>
      <c r="C173" s="1435"/>
      <c r="D173" s="1193" t="n">
        <v>5</v>
      </c>
      <c r="E173" s="1435"/>
      <c r="F173" s="1435"/>
      <c r="G173" s="1436" t="n">
        <v>3</v>
      </c>
      <c r="H173" s="1437" t="n">
        <f aca="false">G173*30</f>
        <v>90</v>
      </c>
      <c r="I173" s="1437" t="n">
        <f aca="false">J173+K173+L173</f>
        <v>30</v>
      </c>
      <c r="J173" s="1437" t="n">
        <v>15</v>
      </c>
      <c r="K173" s="1437" t="n">
        <v>15</v>
      </c>
      <c r="L173" s="1437"/>
      <c r="M173" s="1438" t="n">
        <f aca="false">H173-I173</f>
        <v>60</v>
      </c>
      <c r="N173" s="1439"/>
      <c r="O173" s="1440"/>
      <c r="P173" s="1440"/>
      <c r="Q173" s="1359"/>
      <c r="R173" s="1440"/>
      <c r="S173" s="1440"/>
      <c r="T173" s="1359" t="n">
        <v>2</v>
      </c>
      <c r="U173" s="1440"/>
      <c r="V173" s="1440"/>
      <c r="W173" s="1359"/>
      <c r="X173" s="1440"/>
      <c r="Y173" s="1441"/>
      <c r="Z173" s="164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 t="n">
        <v>3</v>
      </c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</row>
    <row r="174" customFormat="false" ht="54" hidden="false" customHeight="true" outlineLevel="0" collapsed="false">
      <c r="A174" s="1442" t="s">
        <v>404</v>
      </c>
      <c r="B174" s="1443" t="s">
        <v>400</v>
      </c>
      <c r="C174" s="1444"/>
      <c r="D174" s="1232" t="s">
        <v>401</v>
      </c>
      <c r="E174" s="1444"/>
      <c r="F174" s="1444"/>
      <c r="G174" s="1445" t="n">
        <v>3</v>
      </c>
      <c r="H174" s="1446" t="n">
        <f aca="false">G174*30</f>
        <v>90</v>
      </c>
      <c r="I174" s="1446" t="n">
        <f aca="false">J174+K174+L174</f>
        <v>30</v>
      </c>
      <c r="J174" s="1446" t="n">
        <v>15</v>
      </c>
      <c r="K174" s="1446" t="n">
        <v>15</v>
      </c>
      <c r="L174" s="1446"/>
      <c r="M174" s="1447" t="n">
        <f aca="false">H174-I174</f>
        <v>60</v>
      </c>
      <c r="N174" s="1388"/>
      <c r="O174" s="1448"/>
      <c r="P174" s="1448"/>
      <c r="Q174" s="1388"/>
      <c r="R174" s="1448"/>
      <c r="S174" s="1448"/>
      <c r="T174" s="1388" t="s">
        <v>348</v>
      </c>
      <c r="U174" s="1448"/>
      <c r="V174" s="1448"/>
      <c r="W174" s="1388"/>
      <c r="X174" s="1448"/>
      <c r="Y174" s="1449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93"/>
      <c r="AM174" s="93"/>
      <c r="AN174" s="93"/>
      <c r="AO174" s="93"/>
      <c r="AP174" s="93"/>
      <c r="AQ174" s="93"/>
      <c r="AR174" s="93"/>
      <c r="AS174" s="93"/>
      <c r="AT174" s="1196" t="s">
        <v>402</v>
      </c>
      <c r="AU174" s="1196"/>
      <c r="AV174" s="361" t="n">
        <v>3</v>
      </c>
      <c r="AW174" s="764" t="s">
        <v>403</v>
      </c>
    </row>
    <row r="175" customFormat="false" ht="33.4" hidden="false" customHeight="true" outlineLevel="0" collapsed="false">
      <c r="A175" s="1450" t="s">
        <v>406</v>
      </c>
      <c r="B175" s="1451" t="s">
        <v>405</v>
      </c>
      <c r="C175" s="920" t="s">
        <v>107</v>
      </c>
      <c r="D175" s="920"/>
      <c r="E175" s="1452"/>
      <c r="F175" s="1453"/>
      <c r="G175" s="1454" t="n">
        <v>3</v>
      </c>
      <c r="H175" s="1455" t="n">
        <f aca="false">G175*30</f>
        <v>90</v>
      </c>
      <c r="I175" s="1259" t="n">
        <f aca="false">J175+K175+L175</f>
        <v>45</v>
      </c>
      <c r="J175" s="1259" t="n">
        <v>27</v>
      </c>
      <c r="K175" s="1259" t="n">
        <v>18</v>
      </c>
      <c r="L175" s="1456"/>
      <c r="M175" s="1260" t="n">
        <f aca="false">H175-I175</f>
        <v>45</v>
      </c>
      <c r="N175" s="1420"/>
      <c r="O175" s="1007"/>
      <c r="P175" s="1008"/>
      <c r="Q175" s="1179"/>
      <c r="R175" s="1007"/>
      <c r="S175" s="1457"/>
      <c r="T175" s="1178"/>
      <c r="U175" s="1007" t="n">
        <v>5</v>
      </c>
      <c r="V175" s="1008"/>
      <c r="W175" s="1179"/>
      <c r="X175" s="1007"/>
      <c r="Y175" s="1008"/>
      <c r="Z175" s="164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 t="n">
        <v>3</v>
      </c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</row>
    <row r="176" customFormat="false" ht="48" hidden="false" customHeight="false" outlineLevel="0" collapsed="false">
      <c r="A176" s="1458" t="s">
        <v>409</v>
      </c>
      <c r="B176" s="1459" t="s">
        <v>407</v>
      </c>
      <c r="C176" s="981" t="s">
        <v>408</v>
      </c>
      <c r="D176" s="974"/>
      <c r="E176" s="1460"/>
      <c r="F176" s="1461"/>
      <c r="G176" s="1462" t="n">
        <v>3</v>
      </c>
      <c r="H176" s="1463" t="n">
        <f aca="false">G176*30</f>
        <v>90</v>
      </c>
      <c r="I176" s="1289" t="n">
        <f aca="false">J176+K176+L176</f>
        <v>45</v>
      </c>
      <c r="J176" s="1289" t="n">
        <v>27</v>
      </c>
      <c r="K176" s="1289" t="n">
        <v>18</v>
      </c>
      <c r="L176" s="1464"/>
      <c r="M176" s="1465" t="n">
        <f aca="false">H176-I176</f>
        <v>45</v>
      </c>
      <c r="N176" s="1466"/>
      <c r="O176" s="1326"/>
      <c r="P176" s="1291"/>
      <c r="Q176" s="1467"/>
      <c r="R176" s="1326"/>
      <c r="S176" s="1291"/>
      <c r="T176" s="1468"/>
      <c r="U176" s="1326" t="s">
        <v>401</v>
      </c>
      <c r="V176" s="1291"/>
      <c r="W176" s="1467"/>
      <c r="X176" s="1326"/>
      <c r="Y176" s="1292"/>
      <c r="Z176" s="164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</row>
    <row r="177" customFormat="false" ht="73.9" hidden="false" customHeight="true" outlineLevel="0" collapsed="false">
      <c r="A177" s="1469" t="s">
        <v>414</v>
      </c>
      <c r="B177" s="734" t="s">
        <v>410</v>
      </c>
      <c r="C177" s="1193" t="s">
        <v>408</v>
      </c>
      <c r="D177" s="1193"/>
      <c r="E177" s="1435"/>
      <c r="F177" s="1470"/>
      <c r="G177" s="1471" t="n">
        <v>3</v>
      </c>
      <c r="H177" s="1472" t="n">
        <f aca="false">G177*30</f>
        <v>90</v>
      </c>
      <c r="I177" s="1437" t="n">
        <f aca="false">J177+K177+L177</f>
        <v>45</v>
      </c>
      <c r="J177" s="1437" t="n">
        <v>27</v>
      </c>
      <c r="K177" s="1437" t="n">
        <v>18</v>
      </c>
      <c r="L177" s="1473"/>
      <c r="M177" s="1474" t="n">
        <f aca="false">H177-I177</f>
        <v>45</v>
      </c>
      <c r="N177" s="1192"/>
      <c r="O177" s="1440"/>
      <c r="P177" s="1441"/>
      <c r="Q177" s="1475"/>
      <c r="R177" s="1440"/>
      <c r="S177" s="1476"/>
      <c r="T177" s="1195"/>
      <c r="U177" s="1440" t="s">
        <v>401</v>
      </c>
      <c r="V177" s="1441"/>
      <c r="W177" s="1475"/>
      <c r="X177" s="1440"/>
      <c r="Y177" s="1441"/>
      <c r="Z177" s="164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93"/>
      <c r="AM177" s="93"/>
      <c r="AN177" s="93"/>
      <c r="AO177" s="93"/>
      <c r="AP177" s="93"/>
      <c r="AQ177" s="93"/>
      <c r="AR177" s="93"/>
      <c r="AS177" s="93"/>
      <c r="AT177" s="1196" t="s">
        <v>412</v>
      </c>
      <c r="AU177" s="1196"/>
      <c r="AV177" s="361" t="n">
        <v>3</v>
      </c>
      <c r="AW177" s="764" t="s">
        <v>491</v>
      </c>
    </row>
    <row r="178" customFormat="false" ht="41.65" hidden="false" customHeight="true" outlineLevel="0" collapsed="false">
      <c r="A178" s="1042" t="s">
        <v>420</v>
      </c>
      <c r="B178" s="1477" t="s">
        <v>415</v>
      </c>
      <c r="C178" s="1478"/>
      <c r="D178" s="1353"/>
      <c r="E178" s="1400"/>
      <c r="F178" s="1401"/>
      <c r="G178" s="1355" t="n">
        <v>5.5</v>
      </c>
      <c r="H178" s="1356" t="n">
        <f aca="false">G178*30</f>
        <v>165</v>
      </c>
      <c r="I178" s="1357" t="n">
        <f aca="false">J178+K178+L178</f>
        <v>70</v>
      </c>
      <c r="J178" s="1193" t="n">
        <v>35</v>
      </c>
      <c r="K178" s="1193" t="n">
        <v>35</v>
      </c>
      <c r="L178" s="1193"/>
      <c r="M178" s="1009" t="n">
        <f aca="false">H178-I178</f>
        <v>95</v>
      </c>
      <c r="N178" s="1192"/>
      <c r="O178" s="1193"/>
      <c r="P178" s="1009"/>
      <c r="Q178" s="1475"/>
      <c r="R178" s="1193"/>
      <c r="S178" s="1194"/>
      <c r="T178" s="1195"/>
      <c r="U178" s="1193"/>
      <c r="V178" s="1009"/>
      <c r="W178" s="1195"/>
      <c r="X178" s="1193"/>
      <c r="Y178" s="1009"/>
      <c r="Z178" s="164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948"/>
      <c r="AM178" s="948"/>
      <c r="AN178" s="948"/>
      <c r="AO178" s="948"/>
      <c r="AP178" s="948"/>
      <c r="AQ178" s="93"/>
      <c r="AR178" s="93"/>
      <c r="AS178" s="93"/>
      <c r="AT178" s="1196" t="s">
        <v>416</v>
      </c>
      <c r="AU178" s="1196"/>
      <c r="AV178" s="361" t="n">
        <v>2.5</v>
      </c>
      <c r="AW178" s="93"/>
    </row>
    <row r="179" customFormat="false" ht="31.5" hidden="false" customHeight="true" outlineLevel="0" collapsed="false">
      <c r="A179" s="933" t="s">
        <v>492</v>
      </c>
      <c r="B179" s="1479" t="s">
        <v>418</v>
      </c>
      <c r="C179" s="1480"/>
      <c r="D179" s="1481" t="s">
        <v>63</v>
      </c>
      <c r="E179" s="1481"/>
      <c r="F179" s="951"/>
      <c r="G179" s="1419" t="n">
        <v>3</v>
      </c>
      <c r="H179" s="1190" t="n">
        <f aca="false">G179*30</f>
        <v>90</v>
      </c>
      <c r="I179" s="939" t="n">
        <f aca="false">J179+K179+L179</f>
        <v>40</v>
      </c>
      <c r="J179" s="920" t="n">
        <v>20</v>
      </c>
      <c r="K179" s="920" t="n">
        <v>20</v>
      </c>
      <c r="L179" s="920"/>
      <c r="M179" s="944" t="n">
        <f aca="false">H179-I179</f>
        <v>50</v>
      </c>
      <c r="N179" s="1420"/>
      <c r="O179" s="920"/>
      <c r="P179" s="1105"/>
      <c r="Q179" s="1179"/>
      <c r="R179" s="920"/>
      <c r="S179" s="928"/>
      <c r="T179" s="1178"/>
      <c r="U179" s="920"/>
      <c r="V179" s="1105" t="n">
        <v>4</v>
      </c>
      <c r="W179" s="943"/>
      <c r="X179" s="935"/>
      <c r="Y179" s="944"/>
      <c r="Z179" s="164"/>
      <c r="AA179" s="150" t="n">
        <v>3</v>
      </c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 t="n">
        <v>3</v>
      </c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</row>
    <row r="180" customFormat="false" ht="34.5" hidden="false" customHeight="true" outlineLevel="0" collapsed="false">
      <c r="A180" s="1377" t="s">
        <v>493</v>
      </c>
      <c r="B180" s="1482" t="s">
        <v>418</v>
      </c>
      <c r="C180" s="1423" t="s">
        <v>169</v>
      </c>
      <c r="D180" s="1404"/>
      <c r="E180" s="1404"/>
      <c r="F180" s="1406"/>
      <c r="G180" s="1407" t="n">
        <v>2.5</v>
      </c>
      <c r="H180" s="1408" t="n">
        <f aca="false">G180*30</f>
        <v>75</v>
      </c>
      <c r="I180" s="1409" t="n">
        <f aca="false">J180+K180+L180</f>
        <v>30</v>
      </c>
      <c r="J180" s="1410" t="n">
        <v>15</v>
      </c>
      <c r="K180" s="1410" t="n">
        <v>15</v>
      </c>
      <c r="L180" s="1410"/>
      <c r="M180" s="1233" t="n">
        <f aca="false">H180-I180</f>
        <v>45</v>
      </c>
      <c r="N180" s="1411"/>
      <c r="O180" s="1410"/>
      <c r="P180" s="1414"/>
      <c r="Q180" s="1483"/>
      <c r="R180" s="1410"/>
      <c r="S180" s="1412"/>
      <c r="T180" s="1413"/>
      <c r="U180" s="1410"/>
      <c r="V180" s="1414"/>
      <c r="W180" s="1231" t="n">
        <v>2</v>
      </c>
      <c r="X180" s="1232"/>
      <c r="Y180" s="1233"/>
      <c r="Z180" s="164"/>
      <c r="AA180" s="150" t="n">
        <v>4</v>
      </c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 t="n">
        <v>4</v>
      </c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</row>
    <row r="181" customFormat="false" ht="55.5" hidden="false" customHeight="true" outlineLevel="0" collapsed="false">
      <c r="A181" s="1484" t="s">
        <v>423</v>
      </c>
      <c r="B181" s="1485" t="s">
        <v>421</v>
      </c>
      <c r="C181" s="1435"/>
      <c r="D181" s="1193" t="s">
        <v>63</v>
      </c>
      <c r="E181" s="1435"/>
      <c r="F181" s="1470"/>
      <c r="G181" s="1471" t="n">
        <v>3</v>
      </c>
      <c r="H181" s="1472" t="n">
        <f aca="false">G181*30</f>
        <v>90</v>
      </c>
      <c r="I181" s="1437" t="n">
        <f aca="false">J181+K181+L181</f>
        <v>36</v>
      </c>
      <c r="J181" s="1265" t="n">
        <v>18</v>
      </c>
      <c r="K181" s="1265" t="n">
        <v>18</v>
      </c>
      <c r="L181" s="1437"/>
      <c r="M181" s="1474" t="n">
        <f aca="false">H181-I181</f>
        <v>54</v>
      </c>
      <c r="N181" s="1192"/>
      <c r="O181" s="1440"/>
      <c r="P181" s="1441"/>
      <c r="Q181" s="1475"/>
      <c r="R181" s="1440"/>
      <c r="S181" s="1476"/>
      <c r="T181" s="1195"/>
      <c r="U181" s="1440"/>
      <c r="V181" s="1441" t="n">
        <v>4</v>
      </c>
      <c r="W181" s="1475"/>
      <c r="X181" s="1440"/>
      <c r="Y181" s="1441"/>
      <c r="Z181" s="164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 t="n">
        <v>4</v>
      </c>
      <c r="AL181" s="93"/>
      <c r="AM181" s="93"/>
      <c r="AN181" s="93"/>
      <c r="AO181" s="93"/>
      <c r="AP181" s="93"/>
      <c r="AQ181" s="93"/>
      <c r="AR181" s="93"/>
      <c r="AS181" s="93"/>
      <c r="AT181" s="360" t="s">
        <v>422</v>
      </c>
      <c r="AU181" s="360"/>
      <c r="AV181" s="361" t="n">
        <v>3</v>
      </c>
      <c r="AW181" s="93"/>
    </row>
    <row r="182" customFormat="false" ht="40.15" hidden="false" customHeight="true" outlineLevel="0" collapsed="false">
      <c r="A182" s="947" t="s">
        <v>426</v>
      </c>
      <c r="B182" s="1230" t="s">
        <v>424</v>
      </c>
      <c r="C182" s="1486"/>
      <c r="D182" s="1193" t="s">
        <v>425</v>
      </c>
      <c r="E182" s="1486"/>
      <c r="F182" s="1486"/>
      <c r="G182" s="1370" t="n">
        <v>3</v>
      </c>
      <c r="H182" s="1265" t="n">
        <f aca="false">G182*30</f>
        <v>90</v>
      </c>
      <c r="I182" s="1265" t="n">
        <f aca="false">J182+K182+L182</f>
        <v>36</v>
      </c>
      <c r="J182" s="1265" t="n">
        <v>18</v>
      </c>
      <c r="K182" s="1265" t="n">
        <v>18</v>
      </c>
      <c r="L182" s="1265"/>
      <c r="M182" s="1487" t="n">
        <f aca="false">H182-I182</f>
        <v>54</v>
      </c>
      <c r="N182" s="1371"/>
      <c r="O182" s="1016"/>
      <c r="P182" s="1016"/>
      <c r="Q182" s="1202"/>
      <c r="R182" s="1016"/>
      <c r="S182" s="1016"/>
      <c r="T182" s="1202"/>
      <c r="U182" s="1016"/>
      <c r="V182" s="1016" t="s">
        <v>393</v>
      </c>
      <c r="W182" s="1202"/>
      <c r="X182" s="1016"/>
      <c r="Y182" s="1016"/>
      <c r="Z182" s="164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</row>
    <row r="183" customFormat="false" ht="42.4" hidden="false" customHeight="true" outlineLevel="0" collapsed="false">
      <c r="A183" s="1488" t="s">
        <v>429</v>
      </c>
      <c r="B183" s="1434" t="s">
        <v>427</v>
      </c>
      <c r="C183" s="1452"/>
      <c r="D183" s="935" t="s">
        <v>425</v>
      </c>
      <c r="E183" s="1486"/>
      <c r="F183" s="1486"/>
      <c r="G183" s="1489" t="n">
        <v>3</v>
      </c>
      <c r="H183" s="1265" t="n">
        <f aca="false">G183*30</f>
        <v>90</v>
      </c>
      <c r="I183" s="1265" t="n">
        <f aca="false">J183+K183+L183</f>
        <v>36</v>
      </c>
      <c r="J183" s="1259" t="n">
        <v>18</v>
      </c>
      <c r="K183" s="1259" t="n">
        <v>18</v>
      </c>
      <c r="L183" s="1265"/>
      <c r="M183" s="1487" t="n">
        <f aca="false">H183-I183</f>
        <v>54</v>
      </c>
      <c r="N183" s="1202"/>
      <c r="O183" s="1016"/>
      <c r="P183" s="1016"/>
      <c r="Q183" s="1202"/>
      <c r="R183" s="1016"/>
      <c r="S183" s="1016"/>
      <c r="T183" s="1219"/>
      <c r="U183" s="1007"/>
      <c r="V183" s="1007" t="s">
        <v>393</v>
      </c>
      <c r="W183" s="1219"/>
      <c r="X183" s="1007"/>
      <c r="Y183" s="1008"/>
      <c r="Z183" s="1415"/>
      <c r="AA183" s="1415"/>
      <c r="AB183" s="1415"/>
      <c r="AC183" s="1415"/>
      <c r="AD183" s="1415"/>
      <c r="AE183" s="1415"/>
      <c r="AF183" s="1415"/>
      <c r="AG183" s="1415"/>
      <c r="AH183" s="1415"/>
      <c r="AI183" s="1415"/>
      <c r="AJ183" s="1415"/>
      <c r="AK183" s="1415"/>
      <c r="AL183" s="1415"/>
      <c r="AM183" s="1415"/>
      <c r="AN183" s="1415"/>
      <c r="AO183" s="1415"/>
      <c r="AP183" s="1415"/>
      <c r="AQ183" s="1415"/>
      <c r="AR183" s="1415"/>
      <c r="AS183" s="1415"/>
      <c r="AT183" s="1196" t="s">
        <v>416</v>
      </c>
      <c r="AU183" s="1196"/>
      <c r="AV183" s="361" t="n">
        <v>3</v>
      </c>
      <c r="AW183" s="764" t="s">
        <v>428</v>
      </c>
    </row>
    <row r="184" customFormat="false" ht="55.15" hidden="false" customHeight="true" outlineLevel="0" collapsed="false">
      <c r="A184" s="1253" t="s">
        <v>431</v>
      </c>
      <c r="B184" s="1434" t="s">
        <v>430</v>
      </c>
      <c r="C184" s="1435"/>
      <c r="D184" s="1193" t="n">
        <v>7</v>
      </c>
      <c r="E184" s="1435"/>
      <c r="F184" s="1470"/>
      <c r="G184" s="1471" t="n">
        <v>3</v>
      </c>
      <c r="H184" s="1472" t="n">
        <f aca="false">G184*30</f>
        <v>90</v>
      </c>
      <c r="I184" s="1437" t="n">
        <f aca="false">J184+K184+L184</f>
        <v>30</v>
      </c>
      <c r="J184" s="1437" t="n">
        <v>15</v>
      </c>
      <c r="K184" s="1437"/>
      <c r="L184" s="1437" t="n">
        <v>15</v>
      </c>
      <c r="M184" s="1474" t="n">
        <f aca="false">H184-I184</f>
        <v>60</v>
      </c>
      <c r="N184" s="1192"/>
      <c r="O184" s="1440"/>
      <c r="P184" s="1441"/>
      <c r="Q184" s="1475"/>
      <c r="R184" s="1440"/>
      <c r="S184" s="1476"/>
      <c r="T184" s="1195"/>
      <c r="U184" s="1440"/>
      <c r="V184" s="1441"/>
      <c r="W184" s="1475" t="n">
        <v>2</v>
      </c>
      <c r="X184" s="1440"/>
      <c r="Y184" s="1441"/>
      <c r="Z184" s="164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 t="n">
        <v>4</v>
      </c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</row>
    <row r="185" customFormat="false" ht="57.6" hidden="false" customHeight="true" outlineLevel="0" collapsed="false">
      <c r="A185" s="1469" t="s">
        <v>494</v>
      </c>
      <c r="B185" s="765" t="s">
        <v>432</v>
      </c>
      <c r="C185" s="1486"/>
      <c r="D185" s="935" t="s">
        <v>433</v>
      </c>
      <c r="E185" s="1486"/>
      <c r="F185" s="1490"/>
      <c r="G185" s="1491" t="n">
        <v>3</v>
      </c>
      <c r="H185" s="1472" t="n">
        <f aca="false">G185*30</f>
        <v>90</v>
      </c>
      <c r="I185" s="1265" t="n">
        <f aca="false">J185+K185+L185</f>
        <v>30</v>
      </c>
      <c r="J185" s="1265" t="n">
        <v>15</v>
      </c>
      <c r="K185" s="1265"/>
      <c r="L185" s="1265" t="n">
        <v>15</v>
      </c>
      <c r="M185" s="1266" t="n">
        <f aca="false">H185-I185</f>
        <v>60</v>
      </c>
      <c r="N185" s="1492"/>
      <c r="O185" s="1016"/>
      <c r="P185" s="1261"/>
      <c r="Q185" s="946"/>
      <c r="R185" s="1016"/>
      <c r="S185" s="1023"/>
      <c r="T185" s="943"/>
      <c r="U185" s="1016"/>
      <c r="V185" s="1261"/>
      <c r="W185" s="946" t="s">
        <v>348</v>
      </c>
      <c r="X185" s="1016"/>
      <c r="Y185" s="1261"/>
      <c r="Z185" s="164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30"/>
      <c r="AM185" s="130"/>
      <c r="AN185" s="130"/>
      <c r="AO185" s="130"/>
      <c r="AP185" s="130"/>
      <c r="AQ185" s="130"/>
      <c r="AR185" s="130"/>
      <c r="AS185" s="130"/>
      <c r="AT185" s="1196" t="s">
        <v>412</v>
      </c>
      <c r="AU185" s="1196"/>
      <c r="AV185" s="361" t="n">
        <v>3</v>
      </c>
      <c r="AW185" s="764" t="s">
        <v>413</v>
      </c>
    </row>
    <row r="186" customFormat="false" ht="16.5" hidden="false" customHeight="false" outlineLevel="0" collapsed="false">
      <c r="A186" s="1493" t="s">
        <v>434</v>
      </c>
      <c r="B186" s="1493"/>
      <c r="C186" s="1493"/>
      <c r="D186" s="1493"/>
      <c r="E186" s="1493"/>
      <c r="F186" s="1493"/>
      <c r="G186" s="1494" t="n">
        <f aca="false">SUMIF($B$155:$B$185,"=*_*",G155:G185)</f>
        <v>36</v>
      </c>
      <c r="H186" s="1495" t="n">
        <f aca="false">SUMIF($B$155:$B$180,"=*_*",H155:H180)</f>
        <v>900</v>
      </c>
      <c r="I186" s="1495" t="n">
        <f aca="false">SUMIF($B$155:$B$180,"=*_*",I155:I180)</f>
        <v>448</v>
      </c>
      <c r="J186" s="1495" t="n">
        <f aca="false">SUMIF($B$155:$B$180,"=*_*",J155:J180)</f>
        <v>221</v>
      </c>
      <c r="K186" s="1495" t="n">
        <f aca="false">SUMIF($B$155:$B$180,"=*_*",K155:K180)</f>
        <v>134</v>
      </c>
      <c r="L186" s="1495" t="n">
        <f aca="false">SUMIF($B$155:$B$180,"=*_*",L155:L180)</f>
        <v>93</v>
      </c>
      <c r="M186" s="1495" t="n">
        <f aca="false">SUMIF($B$155:$B$180,"=*_*",M155:M180)</f>
        <v>452</v>
      </c>
      <c r="N186" s="993" t="n">
        <f aca="false">SUM(N155:N180)</f>
        <v>3</v>
      </c>
      <c r="O186" s="993" t="n">
        <f aca="false">SUM(O155:O180)</f>
        <v>0</v>
      </c>
      <c r="P186" s="993" t="n">
        <f aca="false">SUM(P155:P180)</f>
        <v>0</v>
      </c>
      <c r="Q186" s="993" t="n">
        <f aca="false">SUM(Q155:Q180)</f>
        <v>8</v>
      </c>
      <c r="R186" s="993" t="n">
        <f aca="false">SUM(R155:R180)</f>
        <v>4</v>
      </c>
      <c r="S186" s="993" t="n">
        <f aca="false">SUM(S155:S180)</f>
        <v>8</v>
      </c>
      <c r="T186" s="993" t="n">
        <f aca="false">SUM(T155:T180)</f>
        <v>6</v>
      </c>
      <c r="U186" s="993" t="n">
        <f aca="false">SUM(U155:U180)</f>
        <v>5</v>
      </c>
      <c r="V186" s="993" t="n">
        <f aca="false">SUM(V155:V180)</f>
        <v>4</v>
      </c>
      <c r="W186" s="993" t="n">
        <f aca="false">SUM(W155:W180)</f>
        <v>2</v>
      </c>
      <c r="X186" s="993" t="n">
        <f aca="false">SUM(X155:X180)</f>
        <v>0</v>
      </c>
      <c r="Y186" s="993" t="n">
        <f aca="false">SUM(Y155:Y180)</f>
        <v>0</v>
      </c>
      <c r="Z186" s="381"/>
      <c r="AA186" s="381"/>
      <c r="AB186" s="381"/>
      <c r="AC186" s="381"/>
      <c r="AD186" s="381"/>
      <c r="AE186" s="381"/>
      <c r="AF186" s="381"/>
      <c r="AG186" s="381"/>
      <c r="AH186" s="381"/>
      <c r="AI186" s="381"/>
      <c r="AJ186" s="381"/>
      <c r="AK186" s="381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</row>
    <row r="187" customFormat="false" ht="16.5" hidden="false" customHeight="true" outlineLevel="0" collapsed="false">
      <c r="A187" s="1496" t="s">
        <v>435</v>
      </c>
      <c r="B187" s="1496"/>
      <c r="C187" s="1496"/>
      <c r="D187" s="1496"/>
      <c r="E187" s="1496"/>
      <c r="F187" s="1496"/>
      <c r="G187" s="1497" t="n">
        <f aca="false">G186+G132</f>
        <v>46</v>
      </c>
      <c r="H187" s="1497" t="n">
        <f aca="false">H186+H132</f>
        <v>1200</v>
      </c>
      <c r="I187" s="1497" t="n">
        <f aca="false">I186+I132</f>
        <v>568</v>
      </c>
      <c r="J187" s="1497" t="n">
        <f aca="false">J186+J132</f>
        <v>316</v>
      </c>
      <c r="K187" s="1497" t="n">
        <f aca="false">K186+K132</f>
        <v>134</v>
      </c>
      <c r="L187" s="1497" t="n">
        <f aca="false">L186+L132</f>
        <v>118</v>
      </c>
      <c r="M187" s="1497" t="n">
        <f aca="false">M186+M132</f>
        <v>632</v>
      </c>
      <c r="N187" s="1497" t="n">
        <f aca="false">N186+N132</f>
        <v>3</v>
      </c>
      <c r="O187" s="1497" t="n">
        <f aca="false">O186+O132</f>
        <v>0</v>
      </c>
      <c r="P187" s="1497" t="n">
        <f aca="false">P186+P132</f>
        <v>0</v>
      </c>
      <c r="Q187" s="1497" t="n">
        <f aca="false">Q186+Q132</f>
        <v>9</v>
      </c>
      <c r="R187" s="1497" t="n">
        <f aca="false">R186+R132</f>
        <v>6</v>
      </c>
      <c r="S187" s="1497" t="n">
        <f aca="false">S186+S132</f>
        <v>10</v>
      </c>
      <c r="T187" s="1497" t="n">
        <f aca="false">T186+T132</f>
        <v>9</v>
      </c>
      <c r="U187" s="1497" t="n">
        <f aca="false">U186+U132</f>
        <v>7</v>
      </c>
      <c r="V187" s="1497" t="n">
        <f aca="false">V186+V132</f>
        <v>6</v>
      </c>
      <c r="W187" s="1497" t="n">
        <f aca="false">W186+W132</f>
        <v>2</v>
      </c>
      <c r="X187" s="1497" t="n">
        <f aca="false">X186+X132</f>
        <v>0</v>
      </c>
      <c r="Y187" s="1497" t="n">
        <f aca="false">Y186+Y132</f>
        <v>0</v>
      </c>
      <c r="Z187" s="381"/>
      <c r="AA187" s="381"/>
      <c r="AB187" s="381"/>
      <c r="AC187" s="381"/>
      <c r="AD187" s="381"/>
      <c r="AE187" s="381"/>
      <c r="AF187" s="381"/>
      <c r="AG187" s="381"/>
      <c r="AH187" s="381"/>
      <c r="AI187" s="381"/>
      <c r="AJ187" s="381"/>
      <c r="AK187" s="381"/>
      <c r="AL187" s="93"/>
      <c r="AM187" s="93"/>
      <c r="AN187" s="93"/>
      <c r="AO187" s="93"/>
      <c r="AP187" s="93"/>
      <c r="AQ187" s="93"/>
      <c r="AR187" s="93"/>
      <c r="AS187" s="93"/>
      <c r="AT187" s="774"/>
      <c r="AU187" s="774"/>
      <c r="AV187" s="774"/>
      <c r="AW187" s="774"/>
    </row>
    <row r="188" customFormat="false" ht="19.5" hidden="false" customHeight="true" outlineLevel="0" collapsed="false">
      <c r="A188" s="1498" t="s">
        <v>436</v>
      </c>
      <c r="B188" s="1498"/>
      <c r="C188" s="1498"/>
      <c r="D188" s="1498"/>
      <c r="E188" s="1498"/>
      <c r="F188" s="1498"/>
      <c r="G188" s="1498"/>
      <c r="H188" s="1498"/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8"/>
      <c r="T188" s="1498"/>
      <c r="U188" s="1498"/>
      <c r="V188" s="1498"/>
      <c r="W188" s="1498"/>
      <c r="X188" s="1498"/>
      <c r="Y188" s="1498"/>
      <c r="Z188" s="381"/>
      <c r="AA188" s="381"/>
      <c r="AB188" s="381"/>
      <c r="AC188" s="381"/>
      <c r="AD188" s="381"/>
      <c r="AE188" s="381"/>
      <c r="AF188" s="381"/>
      <c r="AG188" s="381"/>
      <c r="AH188" s="381"/>
      <c r="AI188" s="381"/>
      <c r="AJ188" s="381"/>
      <c r="AK188" s="381"/>
      <c r="AL188" s="102" t="n">
        <v>1</v>
      </c>
      <c r="AM188" s="102" t="n">
        <v>2</v>
      </c>
      <c r="AN188" s="102" t="n">
        <v>3</v>
      </c>
      <c r="AO188" s="102" t="n">
        <v>4</v>
      </c>
      <c r="AP188" s="93"/>
      <c r="AQ188" s="93"/>
      <c r="AR188" s="93"/>
      <c r="AS188" s="93"/>
      <c r="AT188" s="774"/>
      <c r="AU188" s="774"/>
      <c r="AV188" s="774"/>
      <c r="AW188" s="774"/>
    </row>
    <row r="189" customFormat="false" ht="16.5" hidden="false" customHeight="false" outlineLevel="0" collapsed="false">
      <c r="A189" s="920" t="n">
        <v>1</v>
      </c>
      <c r="B189" s="1499" t="s">
        <v>437</v>
      </c>
      <c r="C189" s="1500"/>
      <c r="D189" s="1501" t="s">
        <v>59</v>
      </c>
      <c r="E189" s="1501"/>
      <c r="F189" s="1062"/>
      <c r="G189" s="1257" t="n">
        <v>2</v>
      </c>
      <c r="H189" s="1125" t="n">
        <f aca="false">G189*30</f>
        <v>60</v>
      </c>
      <c r="I189" s="1191" t="n">
        <v>40</v>
      </c>
      <c r="J189" s="1502"/>
      <c r="K189" s="1503"/>
      <c r="L189" s="1503" t="n">
        <v>40</v>
      </c>
      <c r="M189" s="1504" t="n">
        <f aca="false">H189-I189</f>
        <v>20</v>
      </c>
      <c r="N189" s="1505"/>
      <c r="O189" s="1243"/>
      <c r="P189" s="1243"/>
      <c r="Q189" s="1506"/>
      <c r="R189" s="1243"/>
      <c r="S189" s="1243"/>
      <c r="T189" s="1506"/>
      <c r="U189" s="1243"/>
      <c r="V189" s="1243"/>
      <c r="W189" s="1506"/>
      <c r="X189" s="1243"/>
      <c r="Y189" s="1244"/>
      <c r="Z189" s="381"/>
      <c r="AA189" s="247" t="n">
        <v>1</v>
      </c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 t="n">
        <v>1</v>
      </c>
      <c r="AL189" s="93" t="s">
        <v>101</v>
      </c>
      <c r="AM189" s="93" t="s">
        <v>102</v>
      </c>
      <c r="AN189" s="93" t="s">
        <v>103</v>
      </c>
      <c r="AO189" s="93" t="s">
        <v>104</v>
      </c>
      <c r="AP189" s="93"/>
      <c r="AQ189" s="93"/>
      <c r="AR189" s="93"/>
      <c r="AS189" s="93"/>
      <c r="AT189" s="774"/>
      <c r="AU189" s="774"/>
      <c r="AV189" s="361" t="n">
        <v>2</v>
      </c>
      <c r="AW189" s="774"/>
    </row>
    <row r="190" customFormat="false" ht="16.5" hidden="false" customHeight="false" outlineLevel="0" collapsed="false">
      <c r="A190" s="935" t="n">
        <v>2</v>
      </c>
      <c r="B190" s="1222" t="s">
        <v>438</v>
      </c>
      <c r="C190" s="1122"/>
      <c r="D190" s="1123" t="s">
        <v>61</v>
      </c>
      <c r="E190" s="1123"/>
      <c r="F190" s="1113"/>
      <c r="G190" s="1124" t="n">
        <v>2</v>
      </c>
      <c r="H190" s="1125" t="n">
        <f aca="false">G190*30</f>
        <v>60</v>
      </c>
      <c r="I190" s="939" t="n">
        <v>40</v>
      </c>
      <c r="J190" s="1126"/>
      <c r="K190" s="1127"/>
      <c r="L190" s="1127" t="n">
        <v>40</v>
      </c>
      <c r="M190" s="1504" t="n">
        <f aca="false">H190-I190</f>
        <v>20</v>
      </c>
      <c r="N190" s="1505"/>
      <c r="O190" s="1243"/>
      <c r="P190" s="1243"/>
      <c r="Q190" s="1506"/>
      <c r="R190" s="1243"/>
      <c r="S190" s="1243"/>
      <c r="T190" s="1506"/>
      <c r="U190" s="1243"/>
      <c r="V190" s="1243"/>
      <c r="W190" s="1506"/>
      <c r="X190" s="1243"/>
      <c r="Y190" s="1244"/>
      <c r="Z190" s="381"/>
      <c r="AA190" s="247" t="n">
        <v>2</v>
      </c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381" t="n">
        <v>2</v>
      </c>
      <c r="AL190" s="948" t="n">
        <f aca="false">SUMIF($AK188:$AK194,AL188,$G189:$G194)</f>
        <v>2</v>
      </c>
      <c r="AM190" s="948" t="n">
        <v>2</v>
      </c>
      <c r="AN190" s="948" t="n">
        <f aca="false">SUMIF($AK188:$AK194,AN188,$G189:$G194)</f>
        <v>1.5</v>
      </c>
      <c r="AO190" s="948" t="n">
        <f aca="false">12+1.5</f>
        <v>13.5</v>
      </c>
      <c r="AP190" s="948" t="n">
        <f aca="false">SUM(AL190:AO190)</f>
        <v>19</v>
      </c>
      <c r="AQ190" s="93"/>
      <c r="AR190" s="93"/>
      <c r="AS190" s="93"/>
      <c r="AT190" s="774"/>
      <c r="AU190" s="774"/>
      <c r="AV190" s="361" t="n">
        <v>2</v>
      </c>
      <c r="AW190" s="774"/>
    </row>
    <row r="191" customFormat="false" ht="32.25" hidden="false" customHeight="false" outlineLevel="0" collapsed="false">
      <c r="A191" s="935" t="n">
        <v>3</v>
      </c>
      <c r="B191" s="1222" t="s">
        <v>439</v>
      </c>
      <c r="C191" s="1122"/>
      <c r="D191" s="1123" t="s">
        <v>63</v>
      </c>
      <c r="E191" s="1123"/>
      <c r="F191" s="1113"/>
      <c r="G191" s="1124" t="n">
        <v>1.5</v>
      </c>
      <c r="H191" s="1125" t="n">
        <f aca="false">G191*30</f>
        <v>45</v>
      </c>
      <c r="I191" s="939" t="n">
        <v>30</v>
      </c>
      <c r="J191" s="1126"/>
      <c r="K191" s="1127"/>
      <c r="L191" s="1127" t="n">
        <v>30</v>
      </c>
      <c r="M191" s="1504" t="n">
        <f aca="false">H191-I191</f>
        <v>15</v>
      </c>
      <c r="N191" s="1505"/>
      <c r="O191" s="1243"/>
      <c r="P191" s="1243"/>
      <c r="Q191" s="1506"/>
      <c r="R191" s="1243"/>
      <c r="S191" s="1243"/>
      <c r="T191" s="1506"/>
      <c r="U191" s="1243"/>
      <c r="V191" s="1243"/>
      <c r="W191" s="1506"/>
      <c r="X191" s="1243"/>
      <c r="Y191" s="1244"/>
      <c r="Z191" s="381"/>
      <c r="AA191" s="247" t="n">
        <v>3</v>
      </c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381" t="n">
        <v>3</v>
      </c>
      <c r="AL191" s="93"/>
      <c r="AM191" s="93"/>
      <c r="AN191" s="93"/>
      <c r="AO191" s="93"/>
      <c r="AP191" s="93"/>
      <c r="AQ191" s="93"/>
      <c r="AR191" s="93"/>
      <c r="AS191" s="93"/>
      <c r="AT191" s="774"/>
      <c r="AU191" s="774"/>
      <c r="AV191" s="361"/>
      <c r="AW191" s="774"/>
    </row>
    <row r="192" customFormat="false" ht="32.25" hidden="false" customHeight="false" outlineLevel="0" collapsed="false">
      <c r="A192" s="974"/>
      <c r="B192" s="1222" t="s">
        <v>439</v>
      </c>
      <c r="C192" s="1507"/>
      <c r="D192" s="1508" t="s">
        <v>169</v>
      </c>
      <c r="E192" s="1508"/>
      <c r="F192" s="1287"/>
      <c r="G192" s="1288" t="n">
        <v>1.5</v>
      </c>
      <c r="H192" s="1125" t="n">
        <f aca="false">G192*30</f>
        <v>45</v>
      </c>
      <c r="I192" s="1365" t="n">
        <v>30</v>
      </c>
      <c r="J192" s="1509"/>
      <c r="K192" s="1510"/>
      <c r="L192" s="1510" t="n">
        <v>30</v>
      </c>
      <c r="M192" s="1504" t="n">
        <f aca="false">H192-I192</f>
        <v>15</v>
      </c>
      <c r="N192" s="1505"/>
      <c r="O192" s="1243"/>
      <c r="P192" s="1243"/>
      <c r="Q192" s="1506"/>
      <c r="R192" s="1243"/>
      <c r="S192" s="1243"/>
      <c r="T192" s="1506"/>
      <c r="U192" s="1243"/>
      <c r="V192" s="1243"/>
      <c r="W192" s="1506"/>
      <c r="X192" s="1243"/>
      <c r="Y192" s="1244"/>
      <c r="Z192" s="381"/>
      <c r="AA192" s="247" t="n">
        <v>4</v>
      </c>
      <c r="AB192" s="381"/>
      <c r="AC192" s="381"/>
      <c r="AD192" s="381"/>
      <c r="AE192" s="381"/>
      <c r="AF192" s="381"/>
      <c r="AG192" s="381"/>
      <c r="AH192" s="381"/>
      <c r="AI192" s="381"/>
      <c r="AJ192" s="381"/>
      <c r="AK192" s="381" t="n">
        <v>4</v>
      </c>
      <c r="AL192" s="93"/>
      <c r="AM192" s="93"/>
      <c r="AN192" s="93"/>
      <c r="AO192" s="93"/>
      <c r="AP192" s="93"/>
      <c r="AQ192" s="93"/>
      <c r="AR192" s="93"/>
      <c r="AS192" s="93"/>
      <c r="AT192" s="774"/>
      <c r="AU192" s="774"/>
      <c r="AV192" s="361" t="n">
        <v>1.5</v>
      </c>
      <c r="AW192" s="774"/>
    </row>
    <row r="193" customFormat="false" ht="16.5" hidden="false" customHeight="false" outlineLevel="0" collapsed="false">
      <c r="A193" s="974" t="n">
        <v>4</v>
      </c>
      <c r="B193" s="1222" t="s">
        <v>440</v>
      </c>
      <c r="C193" s="1507"/>
      <c r="D193" s="1508" t="s">
        <v>441</v>
      </c>
      <c r="E193" s="1508"/>
      <c r="F193" s="1287"/>
      <c r="G193" s="1288" t="n">
        <v>3.5</v>
      </c>
      <c r="H193" s="1125" t="n">
        <f aca="false">G193*30</f>
        <v>105</v>
      </c>
      <c r="I193" s="1365" t="n">
        <v>80</v>
      </c>
      <c r="J193" s="1509"/>
      <c r="K193" s="1510"/>
      <c r="L193" s="1510" t="n">
        <v>80</v>
      </c>
      <c r="M193" s="1504" t="n">
        <f aca="false">H193-I193</f>
        <v>25</v>
      </c>
      <c r="N193" s="1505"/>
      <c r="O193" s="1243"/>
      <c r="P193" s="1243"/>
      <c r="Q193" s="1506"/>
      <c r="R193" s="1243"/>
      <c r="S193" s="1243"/>
      <c r="T193" s="1506"/>
      <c r="U193" s="1243"/>
      <c r="V193" s="1243"/>
      <c r="W193" s="1506"/>
      <c r="X193" s="1243"/>
      <c r="Y193" s="1244"/>
      <c r="Z193" s="381"/>
      <c r="AA193" s="247" t="n">
        <v>4</v>
      </c>
      <c r="AB193" s="381"/>
      <c r="AC193" s="381"/>
      <c r="AD193" s="381"/>
      <c r="AE193" s="381"/>
      <c r="AF193" s="381"/>
      <c r="AG193" s="381"/>
      <c r="AH193" s="381"/>
      <c r="AI193" s="381"/>
      <c r="AJ193" s="381"/>
      <c r="AK193" s="381" t="n">
        <v>4</v>
      </c>
      <c r="AL193" s="93"/>
      <c r="AM193" s="93"/>
      <c r="AN193" s="93"/>
      <c r="AO193" s="93"/>
      <c r="AP193" s="93"/>
      <c r="AQ193" s="93"/>
      <c r="AR193" s="93"/>
      <c r="AS193" s="93"/>
      <c r="AT193" s="774"/>
      <c r="AU193" s="774"/>
      <c r="AV193" s="361" t="n">
        <v>3.5</v>
      </c>
      <c r="AW193" s="774"/>
    </row>
    <row r="194" customFormat="false" ht="16.5" hidden="false" customHeight="false" outlineLevel="0" collapsed="false">
      <c r="A194" s="974" t="n">
        <v>5</v>
      </c>
      <c r="B194" s="1511" t="s">
        <v>79</v>
      </c>
      <c r="C194" s="1507"/>
      <c r="D194" s="1508" t="s">
        <v>66</v>
      </c>
      <c r="E194" s="1508"/>
      <c r="F194" s="1287"/>
      <c r="G194" s="1288" t="n">
        <v>10</v>
      </c>
      <c r="H194" s="1125" t="n">
        <f aca="false">G194*30</f>
        <v>300</v>
      </c>
      <c r="I194" s="1365"/>
      <c r="J194" s="1509"/>
      <c r="K194" s="1510"/>
      <c r="L194" s="1510"/>
      <c r="M194" s="985"/>
      <c r="N194" s="1505"/>
      <c r="O194" s="1243"/>
      <c r="P194" s="1243"/>
      <c r="Q194" s="1506"/>
      <c r="R194" s="1243"/>
      <c r="S194" s="1243"/>
      <c r="T194" s="1506"/>
      <c r="U194" s="1243"/>
      <c r="V194" s="1243"/>
      <c r="W194" s="1506"/>
      <c r="X194" s="1243"/>
      <c r="Y194" s="1244"/>
      <c r="Z194" s="381"/>
      <c r="AA194" s="247" t="n">
        <v>4</v>
      </c>
      <c r="AB194" s="381"/>
      <c r="AC194" s="381"/>
      <c r="AD194" s="381"/>
      <c r="AE194" s="381"/>
      <c r="AF194" s="381"/>
      <c r="AG194" s="381"/>
      <c r="AH194" s="381"/>
      <c r="AI194" s="381"/>
      <c r="AJ194" s="381"/>
      <c r="AK194" s="381" t="n">
        <v>4</v>
      </c>
      <c r="AL194" s="93"/>
      <c r="AM194" s="93"/>
      <c r="AN194" s="93"/>
      <c r="AO194" s="93"/>
      <c r="AP194" s="93"/>
      <c r="AQ194" s="93"/>
      <c r="AR194" s="93"/>
      <c r="AS194" s="93"/>
      <c r="AT194" s="774"/>
      <c r="AU194" s="774"/>
      <c r="AV194" s="361" t="n">
        <v>7</v>
      </c>
      <c r="AW194" s="774"/>
    </row>
    <row r="195" customFormat="false" ht="16.5" hidden="false" customHeight="false" outlineLevel="0" collapsed="false">
      <c r="A195" s="1234" t="s">
        <v>442</v>
      </c>
      <c r="B195" s="1234"/>
      <c r="C195" s="1234"/>
      <c r="D195" s="1234"/>
      <c r="E195" s="1234"/>
      <c r="F195" s="1234"/>
      <c r="G195" s="1029" t="n">
        <f aca="false">SUM(G189:G194)</f>
        <v>20.5</v>
      </c>
      <c r="H195" s="1512" t="n">
        <f aca="false">SUM(H189:H194)</f>
        <v>615</v>
      </c>
      <c r="I195" s="1512" t="n">
        <f aca="false">SUM(I189:I194)</f>
        <v>220</v>
      </c>
      <c r="J195" s="1512" t="n">
        <f aca="false">SUM(J189:J194)</f>
        <v>0</v>
      </c>
      <c r="K195" s="1512" t="n">
        <f aca="false">SUM(K189:K194)</f>
        <v>0</v>
      </c>
      <c r="L195" s="1512" t="n">
        <f aca="false">SUM(L189:L194)</f>
        <v>220</v>
      </c>
      <c r="M195" s="1512" t="n">
        <f aca="false">SUM(M189:M194)</f>
        <v>95</v>
      </c>
      <c r="N195" s="993" t="n">
        <f aca="false">SUM(N189:N194)</f>
        <v>0</v>
      </c>
      <c r="O195" s="993" t="n">
        <f aca="false">SUM(O189:O194)</f>
        <v>0</v>
      </c>
      <c r="P195" s="993" t="n">
        <f aca="false">SUM(P189:P194)</f>
        <v>0</v>
      </c>
      <c r="Q195" s="993" t="n">
        <f aca="false">SUM(Q189:Q194)</f>
        <v>0</v>
      </c>
      <c r="R195" s="993" t="n">
        <f aca="false">SUM(R189:R194)</f>
        <v>0</v>
      </c>
      <c r="S195" s="993" t="n">
        <f aca="false">SUM(S189:S194)</f>
        <v>0</v>
      </c>
      <c r="T195" s="993" t="n">
        <f aca="false">SUM(T189:T194)</f>
        <v>0</v>
      </c>
      <c r="U195" s="993" t="n">
        <f aca="false">SUM(U189:U194)</f>
        <v>0</v>
      </c>
      <c r="V195" s="993" t="n">
        <f aca="false">SUM(V189:V194)</f>
        <v>0</v>
      </c>
      <c r="W195" s="993" t="n">
        <f aca="false">SUM(W189:W194)</f>
        <v>0</v>
      </c>
      <c r="X195" s="993" t="n">
        <f aca="false">SUM(X189:X194)</f>
        <v>0</v>
      </c>
      <c r="Y195" s="993" t="n">
        <f aca="false">SUM(Y189:Y194)</f>
        <v>0</v>
      </c>
      <c r="Z195" s="381"/>
      <c r="AA195" s="247"/>
      <c r="AB195" s="381"/>
      <c r="AC195" s="381"/>
      <c r="AD195" s="381"/>
      <c r="AE195" s="381"/>
      <c r="AF195" s="381"/>
      <c r="AG195" s="381"/>
      <c r="AH195" s="381"/>
      <c r="AI195" s="381"/>
      <c r="AJ195" s="381"/>
      <c r="AK195" s="381"/>
      <c r="AL195" s="93"/>
      <c r="AM195" s="93"/>
      <c r="AN195" s="93"/>
      <c r="AO195" s="93"/>
      <c r="AP195" s="93"/>
      <c r="AQ195" s="93"/>
      <c r="AR195" s="93"/>
      <c r="AS195" s="93"/>
      <c r="AT195" s="774"/>
      <c r="AU195" s="774"/>
      <c r="AV195" s="361"/>
      <c r="AW195" s="774"/>
    </row>
    <row r="196" customFormat="false" ht="19.5" hidden="false" customHeight="true" outlineLevel="0" collapsed="false">
      <c r="A196" s="1498" t="s">
        <v>443</v>
      </c>
      <c r="B196" s="1498"/>
      <c r="C196" s="1498"/>
      <c r="D196" s="1498"/>
      <c r="E196" s="1498"/>
      <c r="F196" s="1498"/>
      <c r="G196" s="1498"/>
      <c r="H196" s="1498"/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8"/>
      <c r="T196" s="1498"/>
      <c r="U196" s="1498"/>
      <c r="V196" s="1498"/>
      <c r="W196" s="1498"/>
      <c r="X196" s="1498"/>
      <c r="Y196" s="1498"/>
      <c r="Z196" s="381"/>
      <c r="AA196" s="247"/>
      <c r="AB196" s="381"/>
      <c r="AC196" s="381"/>
      <c r="AD196" s="381"/>
      <c r="AE196" s="381"/>
      <c r="AF196" s="381"/>
      <c r="AG196" s="381"/>
      <c r="AH196" s="381"/>
      <c r="AI196" s="381"/>
      <c r="AJ196" s="381"/>
      <c r="AK196" s="381"/>
      <c r="AL196" s="93"/>
      <c r="AM196" s="93"/>
      <c r="AN196" s="93"/>
      <c r="AO196" s="93"/>
      <c r="AP196" s="93"/>
      <c r="AQ196" s="93"/>
      <c r="AR196" s="93"/>
      <c r="AS196" s="93"/>
      <c r="AT196" s="774"/>
      <c r="AU196" s="774"/>
      <c r="AV196" s="774"/>
      <c r="AW196" s="774"/>
    </row>
    <row r="197" customFormat="false" ht="16.5" hidden="false" customHeight="false" outlineLevel="0" collapsed="false">
      <c r="A197" s="1392" t="n">
        <v>1</v>
      </c>
      <c r="B197" s="1513" t="s">
        <v>444</v>
      </c>
      <c r="C197" s="1514" t="s">
        <v>66</v>
      </c>
      <c r="D197" s="1515"/>
      <c r="E197" s="1515"/>
      <c r="F197" s="1516"/>
      <c r="G197" s="1517" t="n">
        <v>1.5</v>
      </c>
      <c r="H197" s="1182" t="n">
        <f aca="false">G197*30</f>
        <v>45</v>
      </c>
      <c r="I197" s="1518"/>
      <c r="J197" s="1518"/>
      <c r="K197" s="1519"/>
      <c r="L197" s="1519"/>
      <c r="M197" s="1520"/>
      <c r="N197" s="1505"/>
      <c r="O197" s="1243"/>
      <c r="P197" s="1243"/>
      <c r="Q197" s="1506"/>
      <c r="R197" s="1243"/>
      <c r="S197" s="1243"/>
      <c r="T197" s="1506"/>
      <c r="U197" s="1243"/>
      <c r="V197" s="1243"/>
      <c r="W197" s="1506"/>
      <c r="X197" s="1243"/>
      <c r="Y197" s="1244"/>
      <c r="Z197" s="381"/>
      <c r="AA197" s="247" t="n">
        <v>4</v>
      </c>
      <c r="AB197" s="381"/>
      <c r="AC197" s="381"/>
      <c r="AD197" s="381"/>
      <c r="AE197" s="381"/>
      <c r="AF197" s="381"/>
      <c r="AG197" s="381"/>
      <c r="AH197" s="381"/>
      <c r="AI197" s="381"/>
      <c r="AJ197" s="381"/>
      <c r="AK197" s="381" t="n">
        <v>4</v>
      </c>
      <c r="AL197" s="93"/>
      <c r="AM197" s="93"/>
      <c r="AN197" s="93"/>
      <c r="AO197" s="93"/>
      <c r="AP197" s="93"/>
      <c r="AQ197" s="93"/>
      <c r="AR197" s="93"/>
      <c r="AS197" s="93"/>
      <c r="AT197" s="774"/>
      <c r="AU197" s="774"/>
      <c r="AV197" s="361" t="n">
        <v>1.5</v>
      </c>
      <c r="AW197" s="774"/>
    </row>
    <row r="198" customFormat="false" ht="25.15" hidden="false" customHeight="true" outlineLevel="0" collapsed="false">
      <c r="A198" s="1521" t="s">
        <v>442</v>
      </c>
      <c r="B198" s="1521"/>
      <c r="C198" s="1521"/>
      <c r="D198" s="1521"/>
      <c r="E198" s="1521"/>
      <c r="F198" s="1521"/>
      <c r="G198" s="1165" t="n">
        <f aca="false">G197</f>
        <v>1.5</v>
      </c>
      <c r="H198" s="1165" t="n">
        <f aca="false">H197</f>
        <v>45</v>
      </c>
      <c r="I198" s="1165" t="n">
        <f aca="false">I197</f>
        <v>0</v>
      </c>
      <c r="J198" s="1165" t="n">
        <f aca="false">J197</f>
        <v>0</v>
      </c>
      <c r="K198" s="1165" t="n">
        <f aca="false">K197</f>
        <v>0</v>
      </c>
      <c r="L198" s="1165" t="n">
        <f aca="false">L197</f>
        <v>0</v>
      </c>
      <c r="M198" s="1165" t="n">
        <f aca="false">M197</f>
        <v>0</v>
      </c>
      <c r="N198" s="1166" t="n">
        <f aca="false">N197</f>
        <v>0</v>
      </c>
      <c r="O198" s="1166" t="n">
        <f aca="false">O197</f>
        <v>0</v>
      </c>
      <c r="P198" s="1166" t="n">
        <f aca="false">P197</f>
        <v>0</v>
      </c>
      <c r="Q198" s="1166" t="n">
        <f aca="false">Q197</f>
        <v>0</v>
      </c>
      <c r="R198" s="1166" t="n">
        <f aca="false">R197</f>
        <v>0</v>
      </c>
      <c r="S198" s="1166" t="n">
        <f aca="false">S197</f>
        <v>0</v>
      </c>
      <c r="T198" s="1166" t="n">
        <f aca="false">T197</f>
        <v>0</v>
      </c>
      <c r="U198" s="1166" t="n">
        <f aca="false">U197</f>
        <v>0</v>
      </c>
      <c r="V198" s="1166" t="n">
        <f aca="false">V197</f>
        <v>0</v>
      </c>
      <c r="W198" s="1166" t="n">
        <f aca="false">W197</f>
        <v>0</v>
      </c>
      <c r="X198" s="1166" t="n">
        <f aca="false">X197</f>
        <v>0</v>
      </c>
      <c r="Y198" s="1166" t="n">
        <f aca="false">Y197</f>
        <v>0</v>
      </c>
      <c r="Z198" s="381"/>
      <c r="AA198" s="381"/>
      <c r="AB198" s="381"/>
      <c r="AC198" s="381"/>
      <c r="AD198" s="381"/>
      <c r="AE198" s="381"/>
      <c r="AF198" s="381"/>
      <c r="AG198" s="381"/>
      <c r="AH198" s="381"/>
      <c r="AI198" s="381"/>
      <c r="AJ198" s="381"/>
      <c r="AK198" s="381"/>
      <c r="AL198" s="93"/>
      <c r="AM198" s="93"/>
      <c r="AN198" s="93"/>
      <c r="AO198" s="93"/>
      <c r="AP198" s="93"/>
      <c r="AQ198" s="93"/>
      <c r="AR198" s="93"/>
      <c r="AS198" s="93"/>
      <c r="AT198" s="774"/>
      <c r="AU198" s="774"/>
      <c r="AV198" s="774"/>
      <c r="AW198" s="774"/>
    </row>
    <row r="199" customFormat="false" ht="15.75" hidden="false" customHeight="false" outlineLevel="0" collapsed="false">
      <c r="A199" s="1522"/>
      <c r="B199" s="1523"/>
      <c r="C199" s="1523"/>
      <c r="D199" s="1523"/>
      <c r="E199" s="1523"/>
      <c r="F199" s="1523"/>
      <c r="G199" s="1524"/>
      <c r="H199" s="1525"/>
      <c r="I199" s="1001"/>
      <c r="J199" s="1525"/>
      <c r="K199" s="1525"/>
      <c r="L199" s="1525"/>
      <c r="M199" s="1525"/>
      <c r="N199" s="1354"/>
      <c r="O199" s="1354"/>
      <c r="P199" s="1354"/>
      <c r="Q199" s="1354"/>
      <c r="R199" s="1354"/>
      <c r="S199" s="1354"/>
      <c r="T199" s="1354"/>
      <c r="U199" s="1354"/>
      <c r="V199" s="1354"/>
      <c r="W199" s="1354"/>
      <c r="X199" s="1354"/>
      <c r="Y199" s="1526"/>
      <c r="Z199" s="381"/>
      <c r="AA199" s="381"/>
      <c r="AB199" s="381"/>
      <c r="AC199" s="381"/>
      <c r="AD199" s="381"/>
      <c r="AE199" s="381"/>
      <c r="AF199" s="381"/>
      <c r="AG199" s="381"/>
      <c r="AH199" s="381"/>
      <c r="AI199" s="381"/>
      <c r="AJ199" s="381"/>
      <c r="AK199" s="381"/>
      <c r="AL199" s="93"/>
      <c r="AM199" s="93"/>
      <c r="AN199" s="93"/>
      <c r="AO199" s="93"/>
      <c r="AP199" s="93"/>
      <c r="AQ199" s="93"/>
      <c r="AR199" s="93"/>
      <c r="AS199" s="93"/>
      <c r="AT199" s="774"/>
      <c r="AU199" s="774"/>
      <c r="AV199" s="774"/>
      <c r="AW199" s="774"/>
    </row>
    <row r="200" customFormat="false" ht="16.5" hidden="false" customHeight="false" outlineLevel="0" collapsed="false">
      <c r="A200" s="1527"/>
      <c r="B200" s="1528"/>
      <c r="C200" s="1529"/>
      <c r="D200" s="1530"/>
      <c r="E200" s="1530"/>
      <c r="F200" s="1530"/>
      <c r="G200" s="1531"/>
      <c r="H200" s="1531"/>
      <c r="I200" s="1532"/>
      <c r="J200" s="1532"/>
      <c r="K200" s="1533"/>
      <c r="L200" s="1533"/>
      <c r="M200" s="1534"/>
      <c r="N200" s="1535"/>
      <c r="O200" s="1535"/>
      <c r="P200" s="1535"/>
      <c r="Q200" s="1535"/>
      <c r="R200" s="1535"/>
      <c r="S200" s="1535"/>
      <c r="T200" s="1535"/>
      <c r="U200" s="1535"/>
      <c r="V200" s="1535"/>
      <c r="W200" s="1535"/>
      <c r="X200" s="1535"/>
      <c r="Y200" s="1536"/>
      <c r="Z200" s="229"/>
      <c r="AA200" s="806" t="n">
        <v>64.5</v>
      </c>
      <c r="AB200" s="806" t="n">
        <v>64.5</v>
      </c>
      <c r="AC200" s="806" t="n">
        <v>63</v>
      </c>
      <c r="AD200" s="807" t="n">
        <v>61.5</v>
      </c>
      <c r="AE200" s="808" t="s">
        <v>445</v>
      </c>
      <c r="AF200" s="809" t="n">
        <f aca="false">SUM(AA200:AE200)</f>
        <v>253.5</v>
      </c>
      <c r="AG200" s="229"/>
      <c r="AH200" s="229"/>
      <c r="AI200" s="229"/>
      <c r="AJ200" s="229"/>
      <c r="AK200" s="229"/>
      <c r="AL200" s="93"/>
      <c r="AM200" s="93"/>
      <c r="AN200" s="93"/>
      <c r="AO200" s="93"/>
      <c r="AP200" s="93"/>
      <c r="AQ200" s="93"/>
      <c r="AR200" s="93"/>
      <c r="AS200" s="93"/>
      <c r="AT200" s="774"/>
      <c r="AU200" s="774"/>
      <c r="AV200" s="774"/>
      <c r="AW200" s="774"/>
    </row>
    <row r="201" customFormat="false" ht="35.65" hidden="false" customHeight="true" outlineLevel="0" collapsed="false">
      <c r="A201" s="1537" t="s">
        <v>446</v>
      </c>
      <c r="B201" s="1537"/>
      <c r="C201" s="1537"/>
      <c r="D201" s="1537"/>
      <c r="E201" s="1537"/>
      <c r="F201" s="1537"/>
      <c r="G201" s="1538" t="n">
        <f aca="false">G109+G187+G195+G198</f>
        <v>227</v>
      </c>
      <c r="H201" s="1538" t="n">
        <f aca="false">H109+H187+H195+H198</f>
        <v>6630</v>
      </c>
      <c r="I201" s="1539" t="n">
        <f aca="false">I109+I187+I195+I198</f>
        <v>3520</v>
      </c>
      <c r="J201" s="1539" t="n">
        <f aca="false">J109+J187+J195+J198</f>
        <v>1445</v>
      </c>
      <c r="K201" s="1539" t="n">
        <f aca="false">K109+K187+K195+K198</f>
        <v>1016</v>
      </c>
      <c r="L201" s="1539" t="n">
        <f aca="false">L109+L187+L195+L198</f>
        <v>1059</v>
      </c>
      <c r="M201" s="1539" t="n">
        <f aca="false">M109+M187+M195+M198</f>
        <v>3017</v>
      </c>
      <c r="N201" s="1539" t="n">
        <f aca="false">N109+N187</f>
        <v>30</v>
      </c>
      <c r="O201" s="1540" t="n">
        <f aca="false">O109+O187</f>
        <v>29</v>
      </c>
      <c r="P201" s="1540" t="n">
        <f aca="false">P109+P187</f>
        <v>28</v>
      </c>
      <c r="Q201" s="1540" t="n">
        <v>27</v>
      </c>
      <c r="R201" s="1540" t="n">
        <f aca="false">R109+R187</f>
        <v>30</v>
      </c>
      <c r="S201" s="1540" t="n">
        <f aca="false">S109+S187</f>
        <v>31</v>
      </c>
      <c r="T201" s="1540" t="n">
        <f aca="false">T109+T187</f>
        <v>26</v>
      </c>
      <c r="U201" s="1540" t="n">
        <f aca="false">U109+U187</f>
        <v>24</v>
      </c>
      <c r="V201" s="1540" t="n">
        <f aca="false">V109+V187</f>
        <v>20</v>
      </c>
      <c r="W201" s="1540" t="n">
        <f aca="false">W109+W187</f>
        <v>20</v>
      </c>
      <c r="X201" s="1540" t="n">
        <f aca="false">X109+X187</f>
        <v>22</v>
      </c>
      <c r="Y201" s="1540" t="n">
        <f aca="false">Y109+Y187</f>
        <v>18</v>
      </c>
      <c r="Z201" s="814"/>
      <c r="AA201" s="815" t="n">
        <f aca="false">SUMIF($AA$11:$AA$200,"=1",G11:G200)+G23+G24+G25</f>
        <v>56.5</v>
      </c>
      <c r="AB201" s="815" t="n">
        <f aca="false">SUMIF($AA$11:$AA$200,"=2",G11:G200)+G26+G27+G28</f>
        <v>55</v>
      </c>
      <c r="AC201" s="815" t="n">
        <f aca="false">SUMIF($AA$11:$AA$200,"=3",$G11:$G200)</f>
        <v>51</v>
      </c>
      <c r="AD201" s="815" t="n">
        <f aca="false">SUMIF($AA$11:$AA$200,"=4",$G11:$G200)</f>
        <v>60</v>
      </c>
      <c r="AE201" s="816" t="s">
        <v>447</v>
      </c>
      <c r="AF201" s="809" t="n">
        <f aca="false">SUM(AA201:AE201)</f>
        <v>222.5</v>
      </c>
      <c r="AG201" s="814"/>
      <c r="AH201" s="814"/>
      <c r="AI201" s="814"/>
      <c r="AJ201" s="814"/>
      <c r="AK201" s="814"/>
      <c r="AL201" s="818"/>
      <c r="AM201" s="818"/>
      <c r="AN201" s="818"/>
      <c r="AO201" s="818"/>
      <c r="AP201" s="818"/>
      <c r="AQ201" s="818"/>
      <c r="AR201" s="818"/>
      <c r="AS201" s="818"/>
      <c r="AT201" s="819" t="s">
        <v>448</v>
      </c>
      <c r="AU201" s="819"/>
      <c r="AV201" s="820" t="n">
        <f aca="false">SUM(AV13:AV199)</f>
        <v>89.5</v>
      </c>
      <c r="AW201" s="821"/>
    </row>
    <row r="202" customFormat="false" ht="16.5" hidden="false" customHeight="false" outlineLevel="0" collapsed="false">
      <c r="A202" s="1541"/>
      <c r="B202" s="1542" t="s">
        <v>449</v>
      </c>
      <c r="C202" s="1542"/>
      <c r="D202" s="1542"/>
      <c r="E202" s="1542"/>
      <c r="F202" s="1542"/>
      <c r="G202" s="1543" t="n">
        <f aca="false">G201+G30</f>
        <v>240</v>
      </c>
      <c r="H202" s="1544"/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544"/>
      <c r="T202" s="1544"/>
      <c r="U202" s="1544"/>
      <c r="V202" s="1544"/>
      <c r="W202" s="1544"/>
      <c r="X202" s="1544"/>
      <c r="Y202" s="1544"/>
      <c r="Z202" s="826"/>
      <c r="AA202" s="827" t="s">
        <v>450</v>
      </c>
      <c r="AB202" s="827" t="s">
        <v>451</v>
      </c>
      <c r="AC202" s="827" t="s">
        <v>452</v>
      </c>
      <c r="AD202" s="827" t="s">
        <v>453</v>
      </c>
      <c r="AE202" s="809"/>
      <c r="AF202" s="809"/>
      <c r="AG202" s="809"/>
      <c r="AH202" s="809"/>
      <c r="AI202" s="809"/>
      <c r="AJ202" s="809"/>
      <c r="AK202" s="809"/>
      <c r="AL202" s="130"/>
      <c r="AM202" s="130"/>
      <c r="AN202" s="130"/>
      <c r="AO202" s="130"/>
      <c r="AP202" s="130"/>
      <c r="AQ202" s="130"/>
      <c r="AR202" s="130"/>
      <c r="AS202" s="130"/>
      <c r="AT202" s="821"/>
      <c r="AU202" s="821"/>
      <c r="AV202" s="821"/>
      <c r="AW202" s="821"/>
    </row>
    <row r="203" customFormat="false" ht="16.5" hidden="false" customHeight="false" outlineLevel="0" collapsed="false">
      <c r="A203" s="1545" t="s">
        <v>454</v>
      </c>
      <c r="B203" s="1545"/>
      <c r="C203" s="1545"/>
      <c r="D203" s="1545"/>
      <c r="E203" s="1545"/>
      <c r="F203" s="1545"/>
      <c r="G203" s="1545"/>
      <c r="H203" s="1545"/>
      <c r="I203" s="1545"/>
      <c r="J203" s="1545"/>
      <c r="K203" s="1545"/>
      <c r="L203" s="1545"/>
      <c r="M203" s="1545"/>
      <c r="N203" s="1546" t="n">
        <f aca="false">N154+N201</f>
        <v>30</v>
      </c>
      <c r="O203" s="1547" t="n">
        <f aca="false">O154+O201</f>
        <v>29</v>
      </c>
      <c r="P203" s="1546" t="n">
        <f aca="false">P154+P201</f>
        <v>28</v>
      </c>
      <c r="Q203" s="1546" t="n">
        <v>27</v>
      </c>
      <c r="R203" s="1546" t="n">
        <f aca="false">R154+R201</f>
        <v>30</v>
      </c>
      <c r="S203" s="1546" t="n">
        <f aca="false">S154+S201</f>
        <v>31</v>
      </c>
      <c r="T203" s="1546" t="n">
        <f aca="false">T154+T201</f>
        <v>26</v>
      </c>
      <c r="U203" s="1546" t="n">
        <f aca="false">U154+U201</f>
        <v>24</v>
      </c>
      <c r="V203" s="1546" t="n">
        <f aca="false">V154+V201</f>
        <v>20</v>
      </c>
      <c r="W203" s="1546" t="n">
        <v>22</v>
      </c>
      <c r="X203" s="1546" t="n">
        <v>22</v>
      </c>
      <c r="Y203" s="1546" t="n">
        <v>18</v>
      </c>
      <c r="Z203" s="130"/>
      <c r="AA203" s="831" t="s">
        <v>455</v>
      </c>
      <c r="AB203" s="831"/>
      <c r="AC203" s="831"/>
      <c r="AD203" s="831"/>
      <c r="AE203" s="832"/>
      <c r="AF203" s="832"/>
      <c r="AG203" s="832"/>
      <c r="AH203" s="832"/>
      <c r="AI203" s="832"/>
      <c r="AJ203" s="832"/>
      <c r="AK203" s="832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</row>
    <row r="204" customFormat="false" ht="16.5" hidden="false" customHeight="false" outlineLevel="0" collapsed="false">
      <c r="A204" s="1548" t="s">
        <v>456</v>
      </c>
      <c r="B204" s="1548"/>
      <c r="C204" s="1548"/>
      <c r="D204" s="1548"/>
      <c r="E204" s="1548"/>
      <c r="F204" s="1548"/>
      <c r="G204" s="1548"/>
      <c r="H204" s="1548"/>
      <c r="I204" s="1548"/>
      <c r="J204" s="1548"/>
      <c r="K204" s="1548"/>
      <c r="L204" s="1548"/>
      <c r="M204" s="1548"/>
      <c r="N204" s="1549" t="n">
        <v>3</v>
      </c>
      <c r="O204" s="1550" t="n">
        <v>1</v>
      </c>
      <c r="P204" s="1550" t="n">
        <v>5</v>
      </c>
      <c r="Q204" s="1551" t="n">
        <v>2</v>
      </c>
      <c r="R204" s="1552" t="n">
        <v>3</v>
      </c>
      <c r="S204" s="1552" t="n">
        <v>3</v>
      </c>
      <c r="T204" s="1551" t="n">
        <v>5</v>
      </c>
      <c r="U204" s="1552" t="n">
        <v>2</v>
      </c>
      <c r="V204" s="1552" t="n">
        <v>3</v>
      </c>
      <c r="W204" s="1551" t="n">
        <v>4</v>
      </c>
      <c r="X204" s="1552" t="n">
        <v>1</v>
      </c>
      <c r="Y204" s="1553" t="n">
        <v>2</v>
      </c>
      <c r="Z204" s="93"/>
      <c r="AA204" s="839"/>
      <c r="AB204" s="839"/>
      <c r="AC204" s="839"/>
      <c r="AD204" s="839"/>
      <c r="AE204" s="839"/>
      <c r="AF204" s="839"/>
      <c r="AG204" s="839"/>
      <c r="AH204" s="839"/>
      <c r="AI204" s="839"/>
      <c r="AJ204" s="839"/>
      <c r="AK204" s="839"/>
      <c r="AL204" s="1554" t="s">
        <v>101</v>
      </c>
      <c r="AM204" s="1554" t="s">
        <v>102</v>
      </c>
      <c r="AN204" s="1554" t="s">
        <v>103</v>
      </c>
      <c r="AO204" s="1554" t="s">
        <v>104</v>
      </c>
      <c r="AP204" s="1554"/>
      <c r="AQ204" s="93"/>
      <c r="AR204" s="93"/>
      <c r="AS204" s="93"/>
      <c r="AT204" s="93"/>
      <c r="AU204" s="93"/>
      <c r="AV204" s="93"/>
      <c r="AW204" s="93"/>
    </row>
    <row r="205" customFormat="false" ht="16.5" hidden="false" customHeight="false" outlineLevel="0" collapsed="false">
      <c r="A205" s="1548" t="s">
        <v>457</v>
      </c>
      <c r="B205" s="1548"/>
      <c r="C205" s="1548"/>
      <c r="D205" s="1548"/>
      <c r="E205" s="1548"/>
      <c r="F205" s="1548"/>
      <c r="G205" s="1548"/>
      <c r="H205" s="1548"/>
      <c r="I205" s="1548"/>
      <c r="J205" s="1548"/>
      <c r="K205" s="1548"/>
      <c r="L205" s="1548"/>
      <c r="M205" s="1548"/>
      <c r="N205" s="1555" t="n">
        <v>5</v>
      </c>
      <c r="O205" s="1024" t="n">
        <v>1</v>
      </c>
      <c r="P205" s="1024" t="n">
        <v>2</v>
      </c>
      <c r="Q205" s="1551" t="n">
        <v>9</v>
      </c>
      <c r="R205" s="1552" t="n">
        <v>5</v>
      </c>
      <c r="S205" s="1552" t="n">
        <v>5</v>
      </c>
      <c r="T205" s="1551" t="n">
        <v>5</v>
      </c>
      <c r="U205" s="1552" t="n">
        <v>5</v>
      </c>
      <c r="V205" s="1552" t="n">
        <v>7</v>
      </c>
      <c r="W205" s="1551" t="n">
        <v>3</v>
      </c>
      <c r="X205" s="1552" t="n">
        <v>1</v>
      </c>
      <c r="Y205" s="1553" t="n">
        <v>2</v>
      </c>
      <c r="Z205" s="93"/>
      <c r="AA205" s="839"/>
      <c r="AB205" s="839"/>
      <c r="AC205" s="839"/>
      <c r="AD205" s="839"/>
      <c r="AE205" s="839"/>
      <c r="AF205" s="839"/>
      <c r="AG205" s="839"/>
      <c r="AH205" s="839"/>
      <c r="AI205" s="839"/>
      <c r="AJ205" s="839"/>
      <c r="AK205" s="839"/>
      <c r="AL205" s="1556" t="n">
        <f aca="false">AM13+AL37+AL67+AL128+AL157+AL190</f>
        <v>60</v>
      </c>
      <c r="AM205" s="1556" t="n">
        <f aca="false">AN13+AM37+AM67+AM128+AM157+AM190</f>
        <v>60</v>
      </c>
      <c r="AN205" s="1556" t="n">
        <f aca="false">AO13+AN37+AN67+AN128+AN157+AN190</f>
        <v>57</v>
      </c>
      <c r="AO205" s="1556" t="n">
        <f aca="false">AP13+AO37+AO67+AO128+AO157+AO190</f>
        <v>63</v>
      </c>
      <c r="AP205" s="1556" t="n">
        <f aca="false">SUM(AL205:AO205)</f>
        <v>240</v>
      </c>
      <c r="AQ205" s="93"/>
      <c r="AR205" s="93"/>
      <c r="AS205" s="93"/>
      <c r="AT205" s="93"/>
      <c r="AU205" s="93"/>
      <c r="AV205" s="93"/>
      <c r="AW205" s="93"/>
    </row>
    <row r="206" customFormat="false" ht="16.5" hidden="false" customHeight="false" outlineLevel="0" collapsed="false">
      <c r="A206" s="1548" t="s">
        <v>458</v>
      </c>
      <c r="B206" s="1548"/>
      <c r="C206" s="1548"/>
      <c r="D206" s="1548"/>
      <c r="E206" s="1548"/>
      <c r="F206" s="1548"/>
      <c r="G206" s="1548"/>
      <c r="H206" s="1548"/>
      <c r="I206" s="1548"/>
      <c r="J206" s="1548"/>
      <c r="K206" s="1548"/>
      <c r="L206" s="1548"/>
      <c r="M206" s="1548"/>
      <c r="N206" s="1555" t="n">
        <v>0</v>
      </c>
      <c r="O206" s="1024" t="n">
        <v>0</v>
      </c>
      <c r="P206" s="1024" t="n">
        <v>0</v>
      </c>
      <c r="Q206" s="1551" t="n">
        <v>0</v>
      </c>
      <c r="R206" s="1552" t="n">
        <v>0</v>
      </c>
      <c r="S206" s="1552" t="n">
        <v>0</v>
      </c>
      <c r="T206" s="1551" t="n">
        <v>0</v>
      </c>
      <c r="U206" s="1552" t="n">
        <v>0</v>
      </c>
      <c r="V206" s="1552" t="n">
        <v>0</v>
      </c>
      <c r="W206" s="1551" t="n">
        <v>0</v>
      </c>
      <c r="X206" s="1552" t="n">
        <v>1</v>
      </c>
      <c r="Y206" s="1553" t="n">
        <v>0</v>
      </c>
      <c r="Z206" s="93"/>
      <c r="AA206" s="839"/>
      <c r="AB206" s="839"/>
      <c r="AC206" s="839"/>
      <c r="AD206" s="839"/>
      <c r="AE206" s="839"/>
      <c r="AF206" s="839"/>
      <c r="AG206" s="839"/>
      <c r="AH206" s="839"/>
      <c r="AI206" s="839"/>
      <c r="AJ206" s="839"/>
      <c r="AK206" s="839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</row>
    <row r="207" customFormat="false" ht="16.5" hidden="false" customHeight="false" outlineLevel="0" collapsed="false">
      <c r="A207" s="1548" t="s">
        <v>459</v>
      </c>
      <c r="B207" s="1548"/>
      <c r="C207" s="1548"/>
      <c r="D207" s="1548"/>
      <c r="E207" s="1548"/>
      <c r="F207" s="1548"/>
      <c r="G207" s="1548"/>
      <c r="H207" s="1548"/>
      <c r="I207" s="1548"/>
      <c r="J207" s="1548"/>
      <c r="K207" s="1548"/>
      <c r="L207" s="1548"/>
      <c r="M207" s="1548"/>
      <c r="N207" s="1557" t="n">
        <v>0</v>
      </c>
      <c r="O207" s="1558" t="n">
        <v>0</v>
      </c>
      <c r="P207" s="1558" t="n">
        <v>0</v>
      </c>
      <c r="Q207" s="1559" t="n">
        <v>1</v>
      </c>
      <c r="R207" s="1560" t="n">
        <v>0</v>
      </c>
      <c r="S207" s="1560" t="n">
        <v>0</v>
      </c>
      <c r="T207" s="1559" t="n">
        <v>0</v>
      </c>
      <c r="U207" s="1560" t="n">
        <v>2</v>
      </c>
      <c r="V207" s="1560" t="n">
        <v>1</v>
      </c>
      <c r="W207" s="1559" t="n">
        <v>0</v>
      </c>
      <c r="X207" s="1560" t="n">
        <v>1</v>
      </c>
      <c r="Y207" s="1561" t="n">
        <v>0</v>
      </c>
      <c r="Z207" s="93"/>
      <c r="AA207" s="839"/>
      <c r="AB207" s="839"/>
      <c r="AC207" s="839"/>
      <c r="AD207" s="839"/>
      <c r="AE207" s="839"/>
      <c r="AF207" s="839"/>
      <c r="AG207" s="839"/>
      <c r="AH207" s="839"/>
      <c r="AI207" s="839"/>
      <c r="AJ207" s="839"/>
      <c r="AK207" s="839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</row>
    <row r="208" customFormat="false" ht="16.5" hidden="false" customHeight="false" outlineLevel="0" collapsed="false">
      <c r="A208" s="1562" t="s">
        <v>97</v>
      </c>
      <c r="B208" s="1562"/>
      <c r="C208" s="1562"/>
      <c r="D208" s="1562"/>
      <c r="E208" s="1562"/>
      <c r="F208" s="1562"/>
      <c r="G208" s="1562"/>
      <c r="H208" s="1562"/>
      <c r="I208" s="1562"/>
      <c r="J208" s="1562"/>
      <c r="K208" s="1562"/>
      <c r="L208" s="1562"/>
      <c r="M208" s="1562"/>
      <c r="N208" s="1563" t="n">
        <f aca="false">SUM(N204:N207)</f>
        <v>8</v>
      </c>
      <c r="O208" s="1563" t="n">
        <f aca="false">SUM(O204:O207)</f>
        <v>2</v>
      </c>
      <c r="P208" s="1563" t="n">
        <f aca="false">SUM(P204:P207)</f>
        <v>7</v>
      </c>
      <c r="Q208" s="1563" t="n">
        <f aca="false">SUM(Q204:Q207)</f>
        <v>12</v>
      </c>
      <c r="R208" s="1563" t="n">
        <f aca="false">SUM(R204:R207)</f>
        <v>8</v>
      </c>
      <c r="S208" s="1563" t="n">
        <f aca="false">SUM(S204:S207)</f>
        <v>8</v>
      </c>
      <c r="T208" s="1563" t="n">
        <f aca="false">SUM(T204:T207)</f>
        <v>10</v>
      </c>
      <c r="U208" s="1563" t="n">
        <f aca="false">SUM(U204:U207)</f>
        <v>9</v>
      </c>
      <c r="V208" s="1563" t="n">
        <f aca="false">SUM(V204:V207)</f>
        <v>11</v>
      </c>
      <c r="W208" s="1563" t="n">
        <f aca="false">SUM(W204:W207)</f>
        <v>7</v>
      </c>
      <c r="X208" s="1563" t="n">
        <f aca="false">SUM(X204:X207)</f>
        <v>4</v>
      </c>
      <c r="Y208" s="1564" t="n">
        <f aca="false">SUM(Y204:Y207)</f>
        <v>4</v>
      </c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</row>
    <row r="209" customFormat="false" ht="15.75" hidden="false" customHeight="false" outlineLevel="0" collapsed="false">
      <c r="A209" s="1565" t="s">
        <v>460</v>
      </c>
      <c r="B209" s="1565"/>
      <c r="C209" s="1565"/>
      <c r="D209" s="1565"/>
      <c r="E209" s="1565"/>
      <c r="F209" s="1565"/>
      <c r="G209" s="1565"/>
      <c r="H209" s="1565"/>
      <c r="I209" s="1565"/>
      <c r="J209" s="1565"/>
      <c r="K209" s="1565"/>
      <c r="L209" s="1565"/>
      <c r="M209" s="1565"/>
      <c r="N209" s="900" t="n">
        <v>1</v>
      </c>
      <c r="O209" s="901" t="s">
        <v>105</v>
      </c>
      <c r="P209" s="901" t="s">
        <v>59</v>
      </c>
      <c r="Q209" s="902" t="n">
        <v>3</v>
      </c>
      <c r="R209" s="903" t="s">
        <v>106</v>
      </c>
      <c r="S209" s="903" t="s">
        <v>61</v>
      </c>
      <c r="T209" s="902" t="n">
        <v>5</v>
      </c>
      <c r="U209" s="903" t="s">
        <v>107</v>
      </c>
      <c r="V209" s="903" t="s">
        <v>63</v>
      </c>
      <c r="W209" s="902" t="n">
        <v>7</v>
      </c>
      <c r="X209" s="903" t="s">
        <v>108</v>
      </c>
      <c r="Y209" s="904" t="s">
        <v>66</v>
      </c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</row>
    <row r="210" customFormat="false" ht="15.75" hidden="false" customHeight="false" outlineLevel="0" collapsed="false">
      <c r="A210" s="1565"/>
      <c r="B210" s="1566"/>
      <c r="C210" s="1567"/>
      <c r="D210" s="102"/>
      <c r="E210" s="1565"/>
      <c r="F210" s="1565"/>
      <c r="G210" s="361"/>
      <c r="H210" s="1565"/>
      <c r="I210" s="1565"/>
      <c r="J210" s="1565"/>
      <c r="K210" s="1565"/>
      <c r="L210" s="1565"/>
      <c r="M210" s="1565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</row>
    <row r="211" customFormat="false" ht="15.75" hidden="false" customHeight="false" outlineLevel="0" collapsed="false">
      <c r="A211" s="1565"/>
      <c r="B211" s="1566"/>
      <c r="C211" s="1565"/>
      <c r="D211" s="102"/>
      <c r="E211" s="1565"/>
      <c r="F211" s="1565"/>
      <c r="G211" s="361"/>
      <c r="H211" s="1565"/>
      <c r="I211" s="1565"/>
      <c r="J211" s="1565"/>
      <c r="K211" s="1565"/>
      <c r="L211" s="1565"/>
      <c r="M211" s="1565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</row>
    <row r="212" customFormat="false" ht="15.75" hidden="false" customHeight="false" outlineLevel="0" collapsed="false">
      <c r="A212" s="1565"/>
      <c r="B212" s="1566"/>
      <c r="C212" s="1565"/>
      <c r="D212" s="102"/>
      <c r="E212" s="1565"/>
      <c r="F212" s="1565"/>
      <c r="G212" s="361"/>
      <c r="H212" s="1565"/>
      <c r="I212" s="1565"/>
      <c r="J212" s="1565"/>
      <c r="K212" s="1565"/>
      <c r="L212" s="1565"/>
      <c r="M212" s="1565"/>
      <c r="N212" s="1568" t="n">
        <f aca="false">AL205</f>
        <v>60</v>
      </c>
      <c r="O212" s="1568" t="n">
        <f aca="false">AM205</f>
        <v>60</v>
      </c>
      <c r="P212" s="1568" t="n">
        <f aca="false">AN205</f>
        <v>57</v>
      </c>
      <c r="Q212" s="1568" t="n">
        <f aca="false">AO205</f>
        <v>63</v>
      </c>
      <c r="R212" s="1569" t="n">
        <f aca="false">N212+O212+P212+Q212</f>
        <v>240</v>
      </c>
      <c r="S212" s="1569"/>
      <c r="T212" s="1569"/>
      <c r="U212" s="118"/>
      <c r="V212" s="118"/>
      <c r="W212" s="118"/>
      <c r="X212" s="118"/>
      <c r="Y212" s="118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</row>
    <row r="213" customFormat="false" ht="15.75" hidden="false" customHeight="false" outlineLevel="0" collapsed="false">
      <c r="A213" s="1565"/>
      <c r="B213" s="1566"/>
      <c r="C213" s="1565"/>
      <c r="D213" s="102"/>
      <c r="E213" s="1565"/>
      <c r="F213" s="1565"/>
      <c r="G213" s="361"/>
      <c r="H213" s="1565"/>
      <c r="I213" s="1565"/>
      <c r="J213" s="1565"/>
      <c r="K213" s="1565"/>
      <c r="L213" s="1565"/>
      <c r="M213" s="1565"/>
      <c r="N213" s="903" t="str">
        <f aca="false">AA202</f>
        <v>курс1</v>
      </c>
      <c r="O213" s="903" t="str">
        <f aca="false">AB202</f>
        <v>курс2</v>
      </c>
      <c r="P213" s="903" t="str">
        <f aca="false">AC202</f>
        <v>курс3</v>
      </c>
      <c r="Q213" s="903" t="str">
        <f aca="false">AD202</f>
        <v>курс4</v>
      </c>
      <c r="R213" s="118"/>
      <c r="S213" s="118"/>
      <c r="T213" s="118"/>
      <c r="U213" s="118"/>
      <c r="V213" s="118"/>
      <c r="W213" s="118"/>
      <c r="X213" s="118"/>
      <c r="Y213" s="118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</row>
    <row r="214" customFormat="false" ht="15.75" hidden="false" customHeight="false" outlineLevel="0" collapsed="false">
      <c r="A214" s="1565"/>
      <c r="B214" s="1566"/>
      <c r="C214" s="1565"/>
      <c r="D214" s="102"/>
      <c r="E214" s="1565"/>
      <c r="F214" s="1565"/>
      <c r="G214" s="361"/>
      <c r="H214" s="93"/>
      <c r="I214" s="93"/>
      <c r="J214" s="93"/>
      <c r="K214" s="93"/>
      <c r="L214" s="93"/>
      <c r="M214" s="93"/>
      <c r="N214" s="891" t="str">
        <f aca="false">AA203</f>
        <v>Кількість  кредитів</v>
      </c>
      <c r="O214" s="891"/>
      <c r="P214" s="891"/>
      <c r="Q214" s="891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</row>
    <row r="215" customFormat="false" ht="15.75" hidden="false" customHeight="false" outlineLevel="0" collapsed="false">
      <c r="A215" s="1565"/>
      <c r="B215" s="1565"/>
      <c r="C215" s="1565"/>
      <c r="D215" s="1567"/>
      <c r="E215" s="102"/>
      <c r="F215" s="1565"/>
      <c r="G215" s="1570"/>
      <c r="H215" s="93"/>
      <c r="I215" s="93"/>
      <c r="J215" s="93"/>
      <c r="K215" s="93"/>
      <c r="L215" s="93"/>
      <c r="M215" s="93"/>
      <c r="N215" s="102"/>
      <c r="O215" s="102"/>
      <c r="P215" s="102"/>
      <c r="Q215" s="102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858"/>
      <c r="O216" s="858"/>
      <c r="P216" s="858"/>
      <c r="Q216" s="858"/>
      <c r="R216" s="858"/>
      <c r="S216" s="858"/>
      <c r="T216" s="858"/>
      <c r="U216" s="858"/>
      <c r="V216" s="858"/>
      <c r="W216" s="858"/>
      <c r="X216" s="858"/>
      <c r="Y216" s="858"/>
      <c r="Z216" s="858"/>
      <c r="AA216" s="858"/>
      <c r="AB216" s="858"/>
      <c r="AC216" s="858"/>
      <c r="AD216" s="858"/>
      <c r="AE216" s="858"/>
      <c r="AF216" s="858"/>
      <c r="AG216" s="858"/>
      <c r="AH216" s="858"/>
      <c r="AI216" s="858"/>
      <c r="AJ216" s="858"/>
      <c r="AK216" s="858"/>
      <c r="AL216" s="1571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</row>
    <row r="217" customFormat="false" ht="15.75" hidden="false" customHeight="true" outlineLevel="0" collapsed="false">
      <c r="A217" s="93"/>
      <c r="B217" s="1572" t="s">
        <v>461</v>
      </c>
      <c r="C217" s="1573"/>
      <c r="D217" s="1574"/>
      <c r="E217" s="1574"/>
      <c r="F217" s="1574"/>
      <c r="G217" s="1575"/>
      <c r="H217" s="1575" t="s">
        <v>462</v>
      </c>
      <c r="I217" s="1575"/>
      <c r="J217" s="1575"/>
      <c r="K217" s="1575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</row>
    <row r="218" customFormat="false" ht="15.75" hidden="false" customHeight="false" outlineLevel="0" collapsed="false">
      <c r="A218" s="93"/>
      <c r="B218" s="1572"/>
      <c r="C218" s="1573"/>
      <c r="D218" s="1573"/>
      <c r="E218" s="1573"/>
      <c r="F218" s="214"/>
      <c r="G218" s="1575"/>
      <c r="H218" s="1575"/>
      <c r="I218" s="1576"/>
      <c r="J218" s="1577"/>
      <c r="K218" s="1577"/>
      <c r="L218" s="93"/>
      <c r="M218" s="93"/>
      <c r="N218" s="868"/>
      <c r="O218" s="869"/>
      <c r="P218" s="869"/>
      <c r="Q218" s="869"/>
      <c r="R218" s="869"/>
      <c r="S218" s="869"/>
      <c r="T218" s="869"/>
      <c r="U218" s="869"/>
      <c r="V218" s="869"/>
      <c r="W218" s="869"/>
      <c r="X218" s="869"/>
      <c r="Y218" s="869"/>
      <c r="Z218" s="868"/>
      <c r="AA218" s="869"/>
      <c r="AB218" s="869"/>
      <c r="AC218" s="869"/>
      <c r="AD218" s="869"/>
      <c r="AE218" s="869"/>
      <c r="AF218" s="869"/>
      <c r="AG218" s="869"/>
      <c r="AH218" s="869"/>
      <c r="AI218" s="869"/>
      <c r="AJ218" s="869"/>
      <c r="AK218" s="869"/>
      <c r="AL218" s="869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</row>
    <row r="219" customFormat="false" ht="15.75" hidden="false" customHeight="true" outlineLevel="0" collapsed="false">
      <c r="A219" s="93"/>
      <c r="B219" s="1572" t="s">
        <v>463</v>
      </c>
      <c r="C219" s="1573"/>
      <c r="D219" s="1574"/>
      <c r="E219" s="1574"/>
      <c r="F219" s="1574"/>
      <c r="G219" s="1575"/>
      <c r="H219" s="1575" t="s">
        <v>464</v>
      </c>
      <c r="I219" s="1575"/>
      <c r="J219" s="1575"/>
      <c r="K219" s="1575"/>
      <c r="L219" s="93"/>
      <c r="M219" s="93"/>
      <c r="N219" s="868"/>
      <c r="O219" s="869"/>
      <c r="P219" s="869"/>
      <c r="Q219" s="869"/>
      <c r="R219" s="869"/>
      <c r="S219" s="869"/>
      <c r="T219" s="869"/>
      <c r="U219" s="869"/>
      <c r="V219" s="869"/>
      <c r="W219" s="869"/>
      <c r="X219" s="869"/>
      <c r="Y219" s="869"/>
      <c r="Z219" s="868"/>
      <c r="AA219" s="869"/>
      <c r="AB219" s="869"/>
      <c r="AC219" s="869"/>
      <c r="AD219" s="869"/>
      <c r="AE219" s="869"/>
      <c r="AF219" s="869"/>
      <c r="AG219" s="869"/>
      <c r="AH219" s="869"/>
      <c r="AI219" s="869"/>
      <c r="AJ219" s="869"/>
      <c r="AK219" s="869"/>
      <c r="AL219" s="869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</row>
    <row r="220" customFormat="false" ht="15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868"/>
      <c r="O220" s="869"/>
      <c r="P220" s="869"/>
      <c r="Q220" s="869"/>
      <c r="R220" s="869"/>
      <c r="S220" s="869"/>
      <c r="T220" s="869"/>
      <c r="U220" s="869"/>
      <c r="V220" s="869"/>
      <c r="W220" s="869"/>
      <c r="X220" s="869"/>
      <c r="Y220" s="869"/>
      <c r="Z220" s="868"/>
      <c r="AA220" s="869"/>
      <c r="AB220" s="869"/>
      <c r="AC220" s="869"/>
      <c r="AD220" s="869"/>
      <c r="AE220" s="869"/>
      <c r="AF220" s="869"/>
      <c r="AG220" s="869"/>
      <c r="AH220" s="869"/>
      <c r="AI220" s="869"/>
      <c r="AJ220" s="869"/>
      <c r="AK220" s="869"/>
      <c r="AL220" s="869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</row>
    <row r="221" customFormat="false" ht="15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868"/>
      <c r="O221" s="869"/>
      <c r="P221" s="869"/>
      <c r="Q221" s="869"/>
      <c r="R221" s="869"/>
      <c r="S221" s="869"/>
      <c r="T221" s="869"/>
      <c r="U221" s="869"/>
      <c r="V221" s="869"/>
      <c r="W221" s="869"/>
      <c r="X221" s="869"/>
      <c r="Y221" s="869"/>
      <c r="Z221" s="868"/>
      <c r="AA221" s="869"/>
      <c r="AB221" s="869"/>
      <c r="AC221" s="869"/>
      <c r="AD221" s="869"/>
      <c r="AE221" s="869"/>
      <c r="AF221" s="869"/>
      <c r="AG221" s="869"/>
      <c r="AH221" s="869"/>
      <c r="AI221" s="869"/>
      <c r="AJ221" s="869"/>
      <c r="AK221" s="869"/>
      <c r="AL221" s="869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</row>
    <row r="222" customFormat="false" ht="15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868"/>
      <c r="O222" s="869"/>
      <c r="P222" s="869"/>
      <c r="Q222" s="869"/>
      <c r="R222" s="869"/>
      <c r="S222" s="869"/>
      <c r="T222" s="869"/>
      <c r="U222" s="869"/>
      <c r="V222" s="869"/>
      <c r="W222" s="869"/>
      <c r="X222" s="869"/>
      <c r="Y222" s="869"/>
      <c r="Z222" s="868"/>
      <c r="AA222" s="869"/>
      <c r="AB222" s="869"/>
      <c r="AC222" s="869"/>
      <c r="AD222" s="869"/>
      <c r="AE222" s="869"/>
      <c r="AF222" s="869"/>
      <c r="AG222" s="869"/>
      <c r="AH222" s="869"/>
      <c r="AI222" s="869"/>
      <c r="AJ222" s="869"/>
      <c r="AK222" s="869"/>
      <c r="AL222" s="869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</row>
    <row r="223" customFormat="false" ht="15.75" hidden="false" customHeight="false" outlineLevel="0" collapsed="false">
      <c r="A223" s="839"/>
      <c r="B223" s="1578"/>
      <c r="C223" s="1579"/>
      <c r="D223" s="1579"/>
      <c r="E223" s="1579"/>
      <c r="F223" s="1578"/>
      <c r="G223" s="1580"/>
      <c r="H223" s="1578"/>
      <c r="I223" s="1578"/>
      <c r="J223" s="1578"/>
      <c r="K223" s="1578"/>
      <c r="L223" s="1579"/>
      <c r="M223" s="1579"/>
      <c r="N223" s="875"/>
      <c r="O223" s="876"/>
      <c r="P223" s="876"/>
      <c r="Q223" s="876"/>
      <c r="R223" s="876"/>
      <c r="S223" s="876"/>
      <c r="T223" s="876"/>
      <c r="U223" s="876"/>
      <c r="V223" s="876"/>
      <c r="W223" s="876"/>
      <c r="X223" s="876"/>
      <c r="Y223" s="876"/>
      <c r="Z223" s="875"/>
      <c r="AA223" s="876"/>
      <c r="AB223" s="876"/>
      <c r="AC223" s="876"/>
      <c r="AD223" s="876"/>
      <c r="AE223" s="876"/>
      <c r="AF223" s="876"/>
      <c r="AG223" s="876"/>
      <c r="AH223" s="876"/>
      <c r="AI223" s="876"/>
      <c r="AJ223" s="876"/>
      <c r="AK223" s="876"/>
      <c r="AL223" s="876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</row>
    <row r="224" customFormat="false" ht="15.75" hidden="false" customHeight="false" outlineLevel="0" collapsed="false">
      <c r="A224" s="839"/>
      <c r="B224" s="1578"/>
      <c r="C224" s="1579"/>
      <c r="D224" s="1579"/>
      <c r="E224" s="1579"/>
      <c r="F224" s="1578"/>
      <c r="G224" s="1580"/>
      <c r="H224" s="1578"/>
      <c r="I224" s="1578"/>
      <c r="J224" s="1578"/>
      <c r="K224" s="1578"/>
      <c r="L224" s="1579"/>
      <c r="M224" s="1579"/>
      <c r="N224" s="875"/>
      <c r="O224" s="876"/>
      <c r="P224" s="876"/>
      <c r="Q224" s="876"/>
      <c r="R224" s="876"/>
      <c r="S224" s="876"/>
      <c r="T224" s="876"/>
      <c r="U224" s="876"/>
      <c r="V224" s="876"/>
      <c r="W224" s="876"/>
      <c r="X224" s="876"/>
      <c r="Y224" s="876"/>
      <c r="Z224" s="875"/>
      <c r="AA224" s="876"/>
      <c r="AB224" s="876"/>
      <c r="AC224" s="876"/>
      <c r="AD224" s="876"/>
      <c r="AE224" s="876"/>
      <c r="AF224" s="876"/>
      <c r="AG224" s="876"/>
      <c r="AH224" s="876"/>
      <c r="AI224" s="876"/>
      <c r="AJ224" s="876"/>
      <c r="AK224" s="876"/>
      <c r="AL224" s="876"/>
      <c r="AM224" s="879"/>
      <c r="AN224" s="879"/>
      <c r="AO224" s="879"/>
      <c r="AP224" s="879"/>
      <c r="AQ224" s="879"/>
      <c r="AR224" s="879"/>
      <c r="AS224" s="879"/>
      <c r="AT224" s="879"/>
      <c r="AU224" s="879"/>
      <c r="AV224" s="879"/>
      <c r="AW224" s="879"/>
    </row>
    <row r="225" customFormat="false" ht="15.75" hidden="false" customHeight="false" outlineLevel="0" collapsed="false">
      <c r="A225" s="839"/>
      <c r="B225" s="1578"/>
      <c r="C225" s="1579"/>
      <c r="D225" s="1579"/>
      <c r="E225" s="1579"/>
      <c r="F225" s="1578"/>
      <c r="G225" s="1580"/>
      <c r="H225" s="1578"/>
      <c r="I225" s="1578"/>
      <c r="J225" s="1578"/>
      <c r="K225" s="1578"/>
      <c r="L225" s="1579"/>
      <c r="M225" s="1579"/>
      <c r="N225" s="875"/>
      <c r="O225" s="876"/>
      <c r="P225" s="876"/>
      <c r="Q225" s="876"/>
      <c r="R225" s="876"/>
      <c r="S225" s="876"/>
      <c r="T225" s="876"/>
      <c r="U225" s="876"/>
      <c r="V225" s="876"/>
      <c r="W225" s="876"/>
      <c r="X225" s="876"/>
      <c r="Y225" s="876"/>
      <c r="Z225" s="875"/>
      <c r="AA225" s="876"/>
      <c r="AB225" s="876"/>
      <c r="AC225" s="876"/>
      <c r="AD225" s="876"/>
      <c r="AE225" s="876"/>
      <c r="AF225" s="876"/>
      <c r="AG225" s="876"/>
      <c r="AH225" s="876"/>
      <c r="AI225" s="876"/>
      <c r="AJ225" s="876"/>
      <c r="AK225" s="876"/>
      <c r="AL225" s="876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</row>
    <row r="226" customFormat="false" ht="15.75" hidden="false" customHeight="false" outlineLevel="0" collapsed="false">
      <c r="A226" s="839"/>
      <c r="B226" s="1581"/>
      <c r="C226" s="1582"/>
      <c r="D226" s="1582"/>
      <c r="E226" s="1582"/>
      <c r="F226" s="1581"/>
      <c r="G226" s="1583"/>
      <c r="H226" s="1581"/>
      <c r="I226" s="1581"/>
      <c r="J226" s="1581"/>
      <c r="K226" s="1581"/>
      <c r="L226" s="1582"/>
      <c r="M226" s="1582"/>
      <c r="N226" s="875"/>
      <c r="O226" s="876"/>
      <c r="P226" s="876"/>
      <c r="Q226" s="876"/>
      <c r="R226" s="876"/>
      <c r="S226" s="876"/>
      <c r="T226" s="876"/>
      <c r="U226" s="876"/>
      <c r="V226" s="876"/>
      <c r="W226" s="876"/>
      <c r="X226" s="876"/>
      <c r="Y226" s="876"/>
      <c r="Z226" s="875"/>
      <c r="AA226" s="876"/>
      <c r="AB226" s="876"/>
      <c r="AC226" s="876"/>
      <c r="AD226" s="876"/>
      <c r="AE226" s="876"/>
      <c r="AF226" s="876"/>
      <c r="AG226" s="876"/>
      <c r="AH226" s="876"/>
      <c r="AI226" s="876"/>
      <c r="AJ226" s="876"/>
      <c r="AK226" s="876"/>
      <c r="AL226" s="876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</row>
    <row r="227" customFormat="false" ht="15.75" hidden="false" customHeight="false" outlineLevel="0" collapsed="false">
      <c r="A227" s="839"/>
      <c r="B227" s="1581"/>
      <c r="C227" s="1582"/>
      <c r="D227" s="1582"/>
      <c r="E227" s="1582"/>
      <c r="F227" s="1581"/>
      <c r="G227" s="1583"/>
      <c r="H227" s="1581"/>
      <c r="I227" s="1581"/>
      <c r="J227" s="1581"/>
      <c r="K227" s="1581"/>
      <c r="L227" s="1582"/>
      <c r="M227" s="1582"/>
      <c r="N227" s="875"/>
      <c r="O227" s="876"/>
      <c r="P227" s="876"/>
      <c r="Q227" s="876"/>
      <c r="R227" s="876"/>
      <c r="S227" s="876"/>
      <c r="T227" s="876"/>
      <c r="U227" s="876"/>
      <c r="V227" s="876"/>
      <c r="W227" s="876"/>
      <c r="X227" s="876"/>
      <c r="Y227" s="876"/>
      <c r="Z227" s="875"/>
      <c r="AA227" s="876"/>
      <c r="AB227" s="876"/>
      <c r="AC227" s="876"/>
      <c r="AD227" s="876"/>
      <c r="AE227" s="876"/>
      <c r="AF227" s="876"/>
      <c r="AG227" s="876"/>
      <c r="AH227" s="876"/>
      <c r="AI227" s="876"/>
      <c r="AJ227" s="876"/>
      <c r="AK227" s="876"/>
      <c r="AL227" s="876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</row>
    <row r="228" customFormat="false" ht="15.75" hidden="false" customHeight="false" outlineLevel="0" collapsed="false">
      <c r="A228" s="839"/>
      <c r="B228" s="1581"/>
      <c r="C228" s="1582"/>
      <c r="D228" s="1582"/>
      <c r="E228" s="1582"/>
      <c r="F228" s="1581"/>
      <c r="G228" s="1583"/>
      <c r="H228" s="1581"/>
      <c r="I228" s="1581"/>
      <c r="J228" s="1581"/>
      <c r="K228" s="1581"/>
      <c r="L228" s="1582"/>
      <c r="M228" s="1582"/>
      <c r="N228" s="875"/>
      <c r="O228" s="876"/>
      <c r="P228" s="876"/>
      <c r="Q228" s="876"/>
      <c r="R228" s="876"/>
      <c r="S228" s="876"/>
      <c r="T228" s="876"/>
      <c r="U228" s="876"/>
      <c r="V228" s="876"/>
      <c r="W228" s="876"/>
      <c r="X228" s="876"/>
      <c r="Y228" s="876"/>
      <c r="Z228" s="875"/>
      <c r="AA228" s="876"/>
      <c r="AB228" s="876"/>
      <c r="AC228" s="876"/>
      <c r="AD228" s="876"/>
      <c r="AE228" s="876"/>
      <c r="AF228" s="876"/>
      <c r="AG228" s="876"/>
      <c r="AH228" s="876"/>
      <c r="AI228" s="876"/>
      <c r="AJ228" s="876"/>
      <c r="AK228" s="876"/>
      <c r="AL228" s="876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</row>
    <row r="229" customFormat="false" ht="15.75" hidden="false" customHeight="false" outlineLevel="0" collapsed="false">
      <c r="A229" s="839"/>
      <c r="B229" s="1581"/>
      <c r="C229" s="1582"/>
      <c r="D229" s="1582"/>
      <c r="E229" s="1582"/>
      <c r="F229" s="1581"/>
      <c r="G229" s="1583"/>
      <c r="H229" s="1581"/>
      <c r="I229" s="1581"/>
      <c r="J229" s="1581"/>
      <c r="K229" s="1581"/>
      <c r="L229" s="1582"/>
      <c r="M229" s="1582"/>
      <c r="N229" s="875"/>
      <c r="O229" s="876"/>
      <c r="P229" s="876"/>
      <c r="Q229" s="876"/>
      <c r="R229" s="876"/>
      <c r="S229" s="876"/>
      <c r="T229" s="876"/>
      <c r="U229" s="876"/>
      <c r="V229" s="876"/>
      <c r="W229" s="876"/>
      <c r="X229" s="876"/>
      <c r="Y229" s="876"/>
      <c r="Z229" s="875"/>
      <c r="AA229" s="876"/>
      <c r="AB229" s="876"/>
      <c r="AC229" s="876"/>
      <c r="AD229" s="876"/>
      <c r="AE229" s="876"/>
      <c r="AF229" s="876"/>
      <c r="AG229" s="876"/>
      <c r="AH229" s="876"/>
      <c r="AI229" s="876"/>
      <c r="AJ229" s="876"/>
      <c r="AK229" s="876"/>
      <c r="AL229" s="876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</row>
    <row r="230" customFormat="false" ht="15.75" hidden="false" customHeight="false" outlineLevel="0" collapsed="false">
      <c r="A230" s="839"/>
      <c r="B230" s="1581"/>
      <c r="C230" s="1582"/>
      <c r="D230" s="1582"/>
      <c r="E230" s="1582"/>
      <c r="F230" s="1581"/>
      <c r="G230" s="1583"/>
      <c r="H230" s="1581"/>
      <c r="I230" s="1581"/>
      <c r="J230" s="1581"/>
      <c r="K230" s="1581"/>
      <c r="L230" s="1582"/>
      <c r="M230" s="1582"/>
      <c r="N230" s="875"/>
      <c r="O230" s="876"/>
      <c r="P230" s="876"/>
      <c r="Q230" s="876"/>
      <c r="R230" s="876"/>
      <c r="S230" s="876"/>
      <c r="T230" s="876"/>
      <c r="U230" s="876"/>
      <c r="V230" s="876"/>
      <c r="W230" s="876"/>
      <c r="X230" s="876"/>
      <c r="Y230" s="876"/>
      <c r="Z230" s="875"/>
      <c r="AA230" s="876"/>
      <c r="AB230" s="876"/>
      <c r="AC230" s="876"/>
      <c r="AD230" s="876"/>
      <c r="AE230" s="876"/>
      <c r="AF230" s="876"/>
      <c r="AG230" s="876"/>
      <c r="AH230" s="876"/>
      <c r="AI230" s="876"/>
      <c r="AJ230" s="876"/>
      <c r="AK230" s="876"/>
      <c r="AL230" s="876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</row>
    <row r="231" customFormat="false" ht="15.75" hidden="false" customHeight="false" outlineLevel="0" collapsed="false">
      <c r="A231" s="839"/>
      <c r="B231" s="1581"/>
      <c r="C231" s="1582"/>
      <c r="D231" s="1582"/>
      <c r="E231" s="1582"/>
      <c r="F231" s="1581"/>
      <c r="G231" s="1583"/>
      <c r="H231" s="1581"/>
      <c r="I231" s="1581"/>
      <c r="J231" s="1581"/>
      <c r="K231" s="1581"/>
      <c r="L231" s="1582"/>
      <c r="M231" s="1582"/>
      <c r="N231" s="875"/>
      <c r="O231" s="876"/>
      <c r="P231" s="876"/>
      <c r="Q231" s="876"/>
      <c r="R231" s="876"/>
      <c r="S231" s="876"/>
      <c r="T231" s="876"/>
      <c r="U231" s="876"/>
      <c r="V231" s="876"/>
      <c r="W231" s="876"/>
      <c r="X231" s="876"/>
      <c r="Y231" s="876"/>
      <c r="Z231" s="875"/>
      <c r="AA231" s="876"/>
      <c r="AB231" s="876"/>
      <c r="AC231" s="876"/>
      <c r="AD231" s="876"/>
      <c r="AE231" s="876"/>
      <c r="AF231" s="876"/>
      <c r="AG231" s="876"/>
      <c r="AH231" s="876"/>
      <c r="AI231" s="876"/>
      <c r="AJ231" s="876"/>
      <c r="AK231" s="876"/>
      <c r="AL231" s="876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</row>
  </sheetData>
  <mergeCells count="94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F33"/>
    <mergeCell ref="A34:Y34"/>
    <mergeCell ref="AT46:AU46"/>
    <mergeCell ref="AT48:AU48"/>
    <mergeCell ref="AT49:AU49"/>
    <mergeCell ref="AT50:AU50"/>
    <mergeCell ref="AT55:AU55"/>
    <mergeCell ref="AT56:AU56"/>
    <mergeCell ref="A61:F61"/>
    <mergeCell ref="A62:F62"/>
    <mergeCell ref="A63:Y63"/>
    <mergeCell ref="A64:Y64"/>
    <mergeCell ref="AT65:AU65"/>
    <mergeCell ref="AT70:AU70"/>
    <mergeCell ref="AT72:AU72"/>
    <mergeCell ref="AT73:AU73"/>
    <mergeCell ref="AT78:AU79"/>
    <mergeCell ref="AT80:AU80"/>
    <mergeCell ref="AT88:AU88"/>
    <mergeCell ref="AT89:AU89"/>
    <mergeCell ref="AT97:AU97"/>
    <mergeCell ref="AT100:AU100"/>
    <mergeCell ref="AT103:AU104"/>
    <mergeCell ref="A106:F106"/>
    <mergeCell ref="A109:F109"/>
    <mergeCell ref="A110:Y110"/>
    <mergeCell ref="A111:Y111"/>
    <mergeCell ref="A125:F125"/>
    <mergeCell ref="A132:F132"/>
    <mergeCell ref="A154:Y154"/>
    <mergeCell ref="AT156:AU156"/>
    <mergeCell ref="AT158:AU158"/>
    <mergeCell ref="AT160:AU160"/>
    <mergeCell ref="AT162:AU162"/>
    <mergeCell ref="AT164:AU164"/>
    <mergeCell ref="AT167:AU167"/>
    <mergeCell ref="AT168:AU168"/>
    <mergeCell ref="AT174:AU174"/>
    <mergeCell ref="AT177:AU177"/>
    <mergeCell ref="AT178:AU178"/>
    <mergeCell ref="AT181:AU181"/>
    <mergeCell ref="AT183:AU183"/>
    <mergeCell ref="AT185:AU185"/>
    <mergeCell ref="A186:F186"/>
    <mergeCell ref="A187:F187"/>
    <mergeCell ref="A188:Y188"/>
    <mergeCell ref="A195:F195"/>
    <mergeCell ref="A196:Y196"/>
    <mergeCell ref="A198:F198"/>
    <mergeCell ref="A201:F201"/>
    <mergeCell ref="AT201:AU201"/>
    <mergeCell ref="B202:F202"/>
    <mergeCell ref="A203:M203"/>
    <mergeCell ref="AA203:AD203"/>
    <mergeCell ref="A204:M204"/>
    <mergeCell ref="A205:M205"/>
    <mergeCell ref="A206:M206"/>
    <mergeCell ref="A207:M207"/>
    <mergeCell ref="A208:M208"/>
    <mergeCell ref="A209:M209"/>
    <mergeCell ref="R212:T212"/>
    <mergeCell ref="N214:Q214"/>
    <mergeCell ref="D217:F217"/>
    <mergeCell ref="H217:K217"/>
    <mergeCell ref="D219:F219"/>
    <mergeCell ref="H219:K219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</cols>
  <sheetData>
    <row r="1" customFormat="false" ht="13.5" hidden="false" customHeight="false" outlineLevel="0" collapsed="false"/>
    <row r="2" s="1593" customFormat="true" ht="18" hidden="false" customHeight="true" outlineLevel="0" collapsed="false">
      <c r="A2" s="1584" t="s">
        <v>83</v>
      </c>
      <c r="B2" s="1585" t="s">
        <v>84</v>
      </c>
      <c r="C2" s="1586" t="s">
        <v>85</v>
      </c>
      <c r="D2" s="1586"/>
      <c r="E2" s="1587" t="s">
        <v>86</v>
      </c>
      <c r="F2" s="1587" t="s">
        <v>87</v>
      </c>
      <c r="G2" s="1588" t="s">
        <v>88</v>
      </c>
      <c r="H2" s="1589" t="s">
        <v>89</v>
      </c>
      <c r="I2" s="1589"/>
      <c r="J2" s="1589"/>
      <c r="K2" s="1589"/>
      <c r="L2" s="1589"/>
      <c r="M2" s="1590"/>
      <c r="N2" s="1591" t="s">
        <v>90</v>
      </c>
      <c r="O2" s="1591"/>
      <c r="P2" s="1591"/>
      <c r="Q2" s="1591"/>
      <c r="R2" s="1591"/>
      <c r="S2" s="1591"/>
      <c r="T2" s="1591"/>
      <c r="U2" s="1591"/>
      <c r="V2" s="1591"/>
      <c r="W2" s="1591"/>
      <c r="X2" s="1591"/>
      <c r="Y2" s="1591"/>
      <c r="Z2" s="1592"/>
      <c r="AA2" s="1592"/>
      <c r="AB2" s="1592"/>
      <c r="AC2" s="1592"/>
      <c r="AD2" s="1592"/>
      <c r="AE2" s="1592"/>
      <c r="AF2" s="1592"/>
      <c r="AG2" s="1592"/>
      <c r="AH2" s="1592"/>
      <c r="AI2" s="1592"/>
      <c r="AJ2" s="1592"/>
      <c r="AK2" s="1592"/>
      <c r="AL2" s="1592"/>
    </row>
    <row r="3" s="1593" customFormat="true" ht="20.25" hidden="false" customHeight="true" outlineLevel="0" collapsed="false">
      <c r="A3" s="1584"/>
      <c r="B3" s="1585"/>
      <c r="C3" s="1586"/>
      <c r="D3" s="1586"/>
      <c r="E3" s="1587"/>
      <c r="F3" s="1587"/>
      <c r="G3" s="1588"/>
      <c r="H3" s="1594" t="s">
        <v>91</v>
      </c>
      <c r="I3" s="1595" t="s">
        <v>92</v>
      </c>
      <c r="J3" s="1595"/>
      <c r="K3" s="1595"/>
      <c r="L3" s="1595"/>
      <c r="M3" s="1596" t="s">
        <v>93</v>
      </c>
      <c r="N3" s="1597"/>
      <c r="O3" s="1598"/>
      <c r="P3" s="1598"/>
      <c r="Q3" s="1599"/>
      <c r="R3" s="1600"/>
      <c r="S3" s="1600"/>
      <c r="T3" s="1599"/>
      <c r="U3" s="1600"/>
      <c r="V3" s="1600"/>
      <c r="W3" s="1599"/>
      <c r="X3" s="1600"/>
      <c r="Y3" s="1601"/>
      <c r="Z3" s="1592"/>
      <c r="AA3" s="1592"/>
      <c r="AB3" s="1592"/>
      <c r="AC3" s="1592"/>
      <c r="AD3" s="1592"/>
      <c r="AE3" s="1592"/>
      <c r="AF3" s="1592"/>
      <c r="AG3" s="1592"/>
      <c r="AH3" s="1592"/>
      <c r="AI3" s="1592"/>
      <c r="AJ3" s="1592"/>
      <c r="AK3" s="1592"/>
    </row>
    <row r="4" s="1593" customFormat="true" ht="12.75" hidden="false" customHeight="true" outlineLevel="0" collapsed="false">
      <c r="A4" s="1584"/>
      <c r="B4" s="1585"/>
      <c r="C4" s="1602" t="s">
        <v>95</v>
      </c>
      <c r="D4" s="1602" t="s">
        <v>96</v>
      </c>
      <c r="E4" s="1587"/>
      <c r="F4" s="1587"/>
      <c r="G4" s="1588"/>
      <c r="H4" s="1594"/>
      <c r="I4" s="1602" t="s">
        <v>97</v>
      </c>
      <c r="J4" s="1602" t="s">
        <v>98</v>
      </c>
      <c r="K4" s="1602" t="s">
        <v>99</v>
      </c>
      <c r="L4" s="1602" t="s">
        <v>100</v>
      </c>
      <c r="M4" s="1596"/>
      <c r="N4" s="1595" t="s">
        <v>101</v>
      </c>
      <c r="O4" s="1595"/>
      <c r="P4" s="1595"/>
      <c r="Q4" s="1595" t="s">
        <v>102</v>
      </c>
      <c r="R4" s="1595"/>
      <c r="S4" s="1595"/>
      <c r="T4" s="1595" t="s">
        <v>103</v>
      </c>
      <c r="U4" s="1595"/>
      <c r="V4" s="1595"/>
      <c r="W4" s="1603" t="s">
        <v>104</v>
      </c>
      <c r="X4" s="1603"/>
      <c r="Y4" s="1603"/>
      <c r="Z4" s="1592"/>
      <c r="AA4" s="1592"/>
      <c r="AB4" s="1592"/>
      <c r="AC4" s="1592"/>
      <c r="AD4" s="1592"/>
      <c r="AE4" s="1592"/>
      <c r="AF4" s="1592"/>
      <c r="AG4" s="1592"/>
      <c r="AH4" s="1592"/>
      <c r="AI4" s="1592"/>
      <c r="AJ4" s="1592"/>
      <c r="AK4" s="1592"/>
    </row>
    <row r="5" s="1593" customFormat="true" ht="15.75" hidden="false" customHeight="false" outlineLevel="0" collapsed="false">
      <c r="A5" s="1584"/>
      <c r="B5" s="1585"/>
      <c r="C5" s="1602"/>
      <c r="D5" s="1602"/>
      <c r="E5" s="1587"/>
      <c r="F5" s="1587"/>
      <c r="G5" s="1588"/>
      <c r="H5" s="1594"/>
      <c r="I5" s="1602"/>
      <c r="J5" s="1602"/>
      <c r="K5" s="1602"/>
      <c r="L5" s="1602"/>
      <c r="M5" s="1596"/>
      <c r="N5" s="1604" t="n">
        <v>1</v>
      </c>
      <c r="O5" s="1605" t="n">
        <v>2</v>
      </c>
      <c r="P5" s="1605" t="n">
        <v>3</v>
      </c>
      <c r="Q5" s="1606" t="n">
        <v>4</v>
      </c>
      <c r="R5" s="1607" t="n">
        <v>5</v>
      </c>
      <c r="S5" s="1607" t="n">
        <v>6</v>
      </c>
      <c r="T5" s="1606" t="n">
        <v>7</v>
      </c>
      <c r="U5" s="1607" t="n">
        <v>8</v>
      </c>
      <c r="V5" s="1607" t="n">
        <v>9</v>
      </c>
      <c r="W5" s="1606" t="n">
        <v>10</v>
      </c>
      <c r="X5" s="1607" t="n">
        <v>11</v>
      </c>
      <c r="Y5" s="1608" t="n">
        <v>12</v>
      </c>
      <c r="Z5" s="1609"/>
      <c r="AA5" s="1609"/>
      <c r="AB5" s="1609"/>
      <c r="AC5" s="1609"/>
      <c r="AD5" s="1609"/>
      <c r="AE5" s="1609"/>
      <c r="AF5" s="1609"/>
      <c r="AG5" s="1609"/>
      <c r="AH5" s="1609"/>
      <c r="AI5" s="1609"/>
      <c r="AJ5" s="1609"/>
      <c r="AK5" s="1609"/>
    </row>
    <row r="6" s="1593" customFormat="true" ht="15.75" hidden="false" customHeight="false" outlineLevel="0" collapsed="false">
      <c r="A6" s="1584"/>
      <c r="B6" s="1585"/>
      <c r="C6" s="1602"/>
      <c r="D6" s="1602"/>
      <c r="E6" s="1587"/>
      <c r="F6" s="1587"/>
      <c r="G6" s="1588"/>
      <c r="H6" s="1594"/>
      <c r="I6" s="1602"/>
      <c r="J6" s="1602"/>
      <c r="K6" s="1602"/>
      <c r="L6" s="1602"/>
      <c r="M6" s="1596"/>
      <c r="N6" s="1610" t="s">
        <v>109</v>
      </c>
      <c r="O6" s="1610"/>
      <c r="P6" s="1610"/>
      <c r="Q6" s="1610"/>
      <c r="R6" s="1610"/>
      <c r="S6" s="1610"/>
      <c r="T6" s="1610"/>
      <c r="U6" s="1610"/>
      <c r="V6" s="1610"/>
      <c r="W6" s="1610"/>
      <c r="X6" s="1610"/>
      <c r="Y6" s="1610"/>
      <c r="Z6" s="1592"/>
      <c r="AA6" s="1592"/>
      <c r="AB6" s="1592"/>
      <c r="AC6" s="1592"/>
      <c r="AD6" s="1592"/>
      <c r="AE6" s="1592"/>
      <c r="AF6" s="1592"/>
      <c r="AG6" s="1592"/>
      <c r="AH6" s="1592"/>
      <c r="AI6" s="1592"/>
      <c r="AJ6" s="1592"/>
      <c r="AK6" s="1592"/>
    </row>
    <row r="7" s="1593" customFormat="true" ht="16.5" hidden="false" customHeight="false" outlineLevel="0" collapsed="false">
      <c r="A7" s="1584"/>
      <c r="B7" s="1585"/>
      <c r="C7" s="1602"/>
      <c r="D7" s="1602"/>
      <c r="E7" s="1587"/>
      <c r="F7" s="1587"/>
      <c r="G7" s="1588"/>
      <c r="H7" s="1594"/>
      <c r="I7" s="1602"/>
      <c r="J7" s="1602"/>
      <c r="K7" s="1602"/>
      <c r="L7" s="1602"/>
      <c r="M7" s="1596"/>
      <c r="N7" s="1611" t="n">
        <v>15</v>
      </c>
      <c r="O7" s="1607" t="n">
        <v>9</v>
      </c>
      <c r="P7" s="1607" t="n">
        <v>9</v>
      </c>
      <c r="Q7" s="1606" t="n">
        <v>15</v>
      </c>
      <c r="R7" s="1607" t="n">
        <v>9</v>
      </c>
      <c r="S7" s="1607" t="n">
        <v>9</v>
      </c>
      <c r="T7" s="1606" t="n">
        <v>15</v>
      </c>
      <c r="U7" s="1607" t="n">
        <v>9</v>
      </c>
      <c r="V7" s="1607" t="n">
        <v>9</v>
      </c>
      <c r="W7" s="1606" t="n">
        <v>15</v>
      </c>
      <c r="X7" s="1607" t="n">
        <v>9</v>
      </c>
      <c r="Y7" s="1608" t="n">
        <v>8</v>
      </c>
      <c r="Z7" s="1609"/>
      <c r="AA7" s="1609"/>
      <c r="AB7" s="1609"/>
      <c r="AC7" s="1609"/>
      <c r="AD7" s="1609"/>
      <c r="AE7" s="1609"/>
      <c r="AF7" s="1609"/>
      <c r="AG7" s="1609"/>
      <c r="AH7" s="1609"/>
      <c r="AI7" s="1609"/>
      <c r="AJ7" s="1609"/>
      <c r="AK7" s="1609"/>
    </row>
    <row r="8" s="1593" customFormat="true" ht="16.5" hidden="false" customHeight="false" outlineLevel="0" collapsed="false">
      <c r="A8" s="1612" t="n">
        <v>1</v>
      </c>
      <c r="B8" s="1613" t="n">
        <v>2</v>
      </c>
      <c r="C8" s="1614" t="n">
        <v>3</v>
      </c>
      <c r="D8" s="1614" t="n">
        <v>4</v>
      </c>
      <c r="E8" s="1614" t="n">
        <v>5</v>
      </c>
      <c r="F8" s="1615" t="n">
        <v>6</v>
      </c>
      <c r="G8" s="1616" t="n">
        <v>7</v>
      </c>
      <c r="H8" s="1617" t="n">
        <v>8</v>
      </c>
      <c r="I8" s="1614" t="n">
        <v>9</v>
      </c>
      <c r="J8" s="1614" t="n">
        <v>10</v>
      </c>
      <c r="K8" s="1614" t="n">
        <v>11</v>
      </c>
      <c r="L8" s="1614" t="n">
        <v>12</v>
      </c>
      <c r="M8" s="1618" t="n">
        <v>14</v>
      </c>
      <c r="N8" s="1619" t="n">
        <v>15</v>
      </c>
      <c r="O8" s="1614" t="n">
        <v>16</v>
      </c>
      <c r="P8" s="1614" t="n">
        <v>17</v>
      </c>
      <c r="Q8" s="1620" t="n">
        <v>18</v>
      </c>
      <c r="R8" s="1614" t="n">
        <v>19</v>
      </c>
      <c r="S8" s="1614" t="n">
        <v>20</v>
      </c>
      <c r="T8" s="1620" t="n">
        <v>21</v>
      </c>
      <c r="U8" s="1614" t="n">
        <v>22</v>
      </c>
      <c r="V8" s="1614" t="n">
        <v>23</v>
      </c>
      <c r="W8" s="1620" t="n">
        <v>24</v>
      </c>
      <c r="X8" s="1614" t="n">
        <v>25</v>
      </c>
      <c r="Y8" s="1618" t="n">
        <v>26</v>
      </c>
      <c r="Z8" s="1592"/>
      <c r="AA8" s="1592"/>
      <c r="AB8" s="1592"/>
      <c r="AC8" s="1592"/>
      <c r="AD8" s="1592"/>
      <c r="AE8" s="1592"/>
      <c r="AF8" s="1592"/>
      <c r="AG8" s="1592"/>
      <c r="AH8" s="1592"/>
      <c r="AI8" s="1592"/>
      <c r="AJ8" s="1592"/>
      <c r="AK8" s="1592"/>
    </row>
    <row r="9" customFormat="false" ht="16.5" hidden="false" customHeight="false" outlineLevel="0" collapsed="false">
      <c r="A9" s="1621" t="s">
        <v>495</v>
      </c>
      <c r="B9" s="1621"/>
      <c r="C9" s="1621"/>
      <c r="D9" s="1621"/>
      <c r="E9" s="1621"/>
      <c r="F9" s="1621"/>
      <c r="G9" s="1621"/>
      <c r="H9" s="1621"/>
      <c r="I9" s="1621"/>
      <c r="J9" s="1621"/>
      <c r="K9" s="1621"/>
      <c r="L9" s="1621"/>
      <c r="M9" s="1621"/>
      <c r="N9" s="1621"/>
      <c r="O9" s="1621"/>
      <c r="P9" s="1621"/>
      <c r="Q9" s="1621"/>
      <c r="R9" s="1621"/>
      <c r="S9" s="1621"/>
      <c r="T9" s="1621"/>
      <c r="U9" s="1621"/>
      <c r="V9" s="1621"/>
      <c r="W9" s="1621"/>
      <c r="X9" s="1621"/>
      <c r="Y9" s="1621"/>
    </row>
    <row r="10" customFormat="false" ht="16.5" hidden="false" customHeight="false" outlineLevel="0" collapsed="false">
      <c r="A10" s="1622" t="s">
        <v>496</v>
      </c>
      <c r="B10" s="1622"/>
      <c r="C10" s="1622"/>
      <c r="D10" s="1622"/>
      <c r="E10" s="1622"/>
      <c r="F10" s="1622"/>
      <c r="G10" s="1622"/>
      <c r="H10" s="1622"/>
      <c r="I10" s="1622"/>
      <c r="J10" s="1622"/>
      <c r="K10" s="1622"/>
      <c r="L10" s="1622"/>
      <c r="M10" s="1622"/>
      <c r="N10" s="1622"/>
      <c r="O10" s="1622"/>
      <c r="P10" s="1622"/>
      <c r="Q10" s="1622"/>
      <c r="R10" s="1622"/>
      <c r="S10" s="1622"/>
      <c r="T10" s="1622"/>
      <c r="U10" s="1622"/>
      <c r="V10" s="1622"/>
      <c r="W10" s="1622"/>
      <c r="X10" s="1622"/>
      <c r="Y10" s="1622"/>
    </row>
    <row r="11" customFormat="false" ht="29.25" hidden="false" customHeight="false" outlineLevel="0" collapsed="false">
      <c r="A11" s="1623" t="s">
        <v>497</v>
      </c>
      <c r="B11" s="1624" t="s">
        <v>344</v>
      </c>
      <c r="C11" s="1625"/>
      <c r="D11" s="1626" t="s">
        <v>117</v>
      </c>
      <c r="E11" s="1626"/>
      <c r="F11" s="1627"/>
      <c r="G11" s="1628" t="n">
        <v>3</v>
      </c>
      <c r="H11" s="1629" t="n">
        <f aca="false">G11*30</f>
        <v>90</v>
      </c>
      <c r="I11" s="1630" t="n">
        <f aca="false">J11+K11+L11</f>
        <v>45</v>
      </c>
      <c r="J11" s="1631" t="n">
        <v>15</v>
      </c>
      <c r="K11" s="1631"/>
      <c r="L11" s="1631" t="n">
        <v>30</v>
      </c>
      <c r="M11" s="1632" t="n">
        <f aca="false">H11-I11</f>
        <v>45</v>
      </c>
      <c r="N11" s="1633" t="n">
        <v>3</v>
      </c>
      <c r="O11" s="1634"/>
      <c r="P11" s="1632"/>
      <c r="Q11" s="1635"/>
      <c r="R11" s="1631"/>
      <c r="S11" s="1632"/>
      <c r="T11" s="1635"/>
      <c r="U11" s="1631"/>
      <c r="V11" s="1632"/>
      <c r="W11" s="1635"/>
      <c r="X11" s="1631"/>
      <c r="Y11" s="1636"/>
    </row>
    <row r="12" customFormat="false" ht="48" hidden="false" customHeight="false" outlineLevel="0" collapsed="false">
      <c r="A12" s="1637" t="s">
        <v>498</v>
      </c>
      <c r="B12" s="1638" t="s">
        <v>499</v>
      </c>
      <c r="C12" s="1639"/>
      <c r="D12" s="1640" t="s">
        <v>500</v>
      </c>
      <c r="E12" s="1640"/>
      <c r="F12" s="1641"/>
      <c r="G12" s="1642" t="n">
        <v>2</v>
      </c>
      <c r="H12" s="1643" t="n">
        <f aca="false">G12*30</f>
        <v>60</v>
      </c>
      <c r="I12" s="1644" t="n">
        <f aca="false">J12+K12+L12</f>
        <v>30</v>
      </c>
      <c r="J12" s="1639"/>
      <c r="K12" s="1639"/>
      <c r="L12" s="1639" t="n">
        <v>30</v>
      </c>
      <c r="M12" s="1645" t="n">
        <f aca="false">H12-I12</f>
        <v>30</v>
      </c>
      <c r="N12" s="1642"/>
      <c r="O12" s="1646"/>
      <c r="P12" s="1645"/>
      <c r="Q12" s="1647" t="n">
        <v>2</v>
      </c>
      <c r="R12" s="1639"/>
      <c r="S12" s="1648"/>
      <c r="T12" s="1649"/>
      <c r="U12" s="1639"/>
      <c r="V12" s="1648"/>
      <c r="W12" s="1649"/>
      <c r="X12" s="1639"/>
      <c r="Y12" s="1648"/>
    </row>
    <row r="13" customFormat="false" ht="45" hidden="false" customHeight="false" outlineLevel="0" collapsed="false">
      <c r="A13" s="1650" t="s">
        <v>501</v>
      </c>
      <c r="B13" s="1651" t="s">
        <v>502</v>
      </c>
      <c r="C13" s="1652" t="n">
        <v>5</v>
      </c>
      <c r="D13" s="76"/>
      <c r="E13" s="76"/>
      <c r="F13" s="1653"/>
      <c r="G13" s="1654" t="n">
        <v>1.5</v>
      </c>
      <c r="H13" s="1655" t="n">
        <f aca="false">G13*30</f>
        <v>45</v>
      </c>
      <c r="I13" s="1656" t="n">
        <f aca="false">J13+K13+L13</f>
        <v>36</v>
      </c>
      <c r="J13" s="1657" t="n">
        <v>18</v>
      </c>
      <c r="K13" s="76" t="n">
        <v>18</v>
      </c>
      <c r="L13" s="76"/>
      <c r="M13" s="1658" t="n">
        <f aca="false">H13-I13</f>
        <v>9</v>
      </c>
      <c r="N13" s="1659"/>
      <c r="O13" s="1660"/>
      <c r="P13" s="1661"/>
      <c r="Q13" s="1662"/>
      <c r="R13" s="76" t="n">
        <v>4</v>
      </c>
      <c r="S13" s="1661"/>
      <c r="T13" s="1662"/>
      <c r="U13" s="76"/>
      <c r="V13" s="1661"/>
      <c r="W13" s="1662"/>
      <c r="X13" s="76"/>
      <c r="Y13" s="1661"/>
    </row>
    <row r="14" customFormat="false" ht="37.35" hidden="false" customHeight="true" outlineLevel="0" collapsed="false">
      <c r="A14" s="1650" t="s">
        <v>503</v>
      </c>
      <c r="B14" s="1663" t="s">
        <v>504</v>
      </c>
      <c r="C14" s="1664"/>
      <c r="D14" s="1665" t="s">
        <v>390</v>
      </c>
      <c r="E14" s="1666"/>
      <c r="F14" s="1667"/>
      <c r="G14" s="1668" t="n">
        <v>3</v>
      </c>
      <c r="H14" s="1669" t="n">
        <f aca="false">G14*30</f>
        <v>90</v>
      </c>
      <c r="I14" s="1670" t="n">
        <f aca="false">J14+K14+L14</f>
        <v>45</v>
      </c>
      <c r="J14" s="1671" t="n">
        <v>27</v>
      </c>
      <c r="K14" s="1672" t="n">
        <v>18</v>
      </c>
      <c r="L14" s="1672"/>
      <c r="M14" s="1673" t="n">
        <f aca="false">H14-I14</f>
        <v>45</v>
      </c>
      <c r="N14" s="1674"/>
      <c r="O14" s="1675"/>
      <c r="P14" s="1676"/>
      <c r="Q14" s="1677"/>
      <c r="R14" s="1678" t="n">
        <v>5</v>
      </c>
      <c r="S14" s="1676"/>
      <c r="T14" s="1679"/>
      <c r="U14" s="1678"/>
      <c r="V14" s="1676"/>
      <c r="W14" s="1679"/>
      <c r="X14" s="1680"/>
      <c r="Y14" s="1681"/>
    </row>
    <row r="15" customFormat="false" ht="36" hidden="false" customHeight="true" outlineLevel="0" collapsed="false">
      <c r="A15" s="1682" t="s">
        <v>505</v>
      </c>
      <c r="B15" s="1683" t="s">
        <v>385</v>
      </c>
      <c r="C15" s="1684"/>
      <c r="D15" s="1685" t="s">
        <v>506</v>
      </c>
      <c r="E15" s="1686"/>
      <c r="F15" s="1687"/>
      <c r="G15" s="1688" t="n">
        <v>2</v>
      </c>
      <c r="H15" s="1689" t="n">
        <f aca="false">G15*30</f>
        <v>60</v>
      </c>
      <c r="I15" s="1690" t="n">
        <f aca="false">J15+K15+L15</f>
        <v>27</v>
      </c>
      <c r="J15" s="1691" t="n">
        <v>18</v>
      </c>
      <c r="K15" s="1691"/>
      <c r="L15" s="1691" t="n">
        <v>9</v>
      </c>
      <c r="M15" s="1692" t="n">
        <f aca="false">H15-I15</f>
        <v>33</v>
      </c>
      <c r="N15" s="1688"/>
      <c r="O15" s="1693"/>
      <c r="P15" s="1694"/>
      <c r="Q15" s="1695"/>
      <c r="R15" s="1691"/>
      <c r="S15" s="1694" t="n">
        <v>3</v>
      </c>
      <c r="T15" s="1696"/>
      <c r="U15" s="1691"/>
      <c r="V15" s="1697"/>
      <c r="W15" s="1696"/>
      <c r="X15" s="1698"/>
      <c r="Y15" s="1699"/>
    </row>
    <row r="16" s="1593" customFormat="true" ht="47.1" hidden="false" customHeight="true" outlineLevel="0" collapsed="false">
      <c r="A16" s="1700" t="s">
        <v>507</v>
      </c>
      <c r="B16" s="1701" t="s">
        <v>508</v>
      </c>
      <c r="C16" s="1702"/>
      <c r="D16" s="1703" t="n">
        <v>6</v>
      </c>
      <c r="E16" s="1702"/>
      <c r="F16" s="1704"/>
      <c r="G16" s="1705" t="n">
        <v>3</v>
      </c>
      <c r="H16" s="1706" t="n">
        <f aca="false">G16*30</f>
        <v>90</v>
      </c>
      <c r="I16" s="1707" t="n">
        <f aca="false">J16+K16+L16</f>
        <v>36</v>
      </c>
      <c r="J16" s="1707" t="n">
        <v>18</v>
      </c>
      <c r="K16" s="1707" t="n">
        <v>18</v>
      </c>
      <c r="L16" s="1707"/>
      <c r="M16" s="1708" t="n">
        <f aca="false">H16-I16</f>
        <v>54</v>
      </c>
      <c r="N16" s="1709"/>
      <c r="O16" s="1710"/>
      <c r="P16" s="1711"/>
      <c r="Q16" s="1712"/>
      <c r="R16" s="1711"/>
      <c r="S16" s="1711" t="n">
        <v>4</v>
      </c>
      <c r="T16" s="1712"/>
      <c r="U16" s="1711"/>
      <c r="V16" s="1711"/>
      <c r="W16" s="1712"/>
      <c r="X16" s="1711"/>
      <c r="Y16" s="1713"/>
      <c r="Z16" s="1714"/>
      <c r="AA16" s="1714"/>
      <c r="AB16" s="1714"/>
      <c r="AC16" s="1714"/>
      <c r="AD16" s="1714"/>
      <c r="AE16" s="1714"/>
      <c r="AF16" s="1714"/>
      <c r="AG16" s="1714"/>
      <c r="AH16" s="1714"/>
      <c r="AI16" s="1714"/>
      <c r="AJ16" s="1714"/>
      <c r="AK16" s="1714"/>
    </row>
    <row r="17" s="1593" customFormat="true" ht="45.6" hidden="false" customHeight="true" outlineLevel="0" collapsed="false">
      <c r="A17" s="1715" t="s">
        <v>509</v>
      </c>
      <c r="B17" s="1716" t="s">
        <v>510</v>
      </c>
      <c r="C17" s="1717" t="n">
        <v>8</v>
      </c>
      <c r="D17" s="1717"/>
      <c r="E17" s="1718"/>
      <c r="F17" s="1719"/>
      <c r="G17" s="1720" t="n">
        <v>3</v>
      </c>
      <c r="H17" s="1721" t="n">
        <f aca="false">G17*30</f>
        <v>90</v>
      </c>
      <c r="I17" s="1722" t="n">
        <f aca="false">J17+K17+L17</f>
        <v>45</v>
      </c>
      <c r="J17" s="1722" t="n">
        <v>27</v>
      </c>
      <c r="K17" s="1722" t="n">
        <v>18</v>
      </c>
      <c r="L17" s="1723"/>
      <c r="M17" s="1724" t="n">
        <f aca="false">H17-I17</f>
        <v>45</v>
      </c>
      <c r="N17" s="1725"/>
      <c r="O17" s="1726"/>
      <c r="P17" s="1727"/>
      <c r="Q17" s="1728"/>
      <c r="R17" s="1726"/>
      <c r="S17" s="1729"/>
      <c r="T17" s="1730"/>
      <c r="U17" s="1726" t="n">
        <v>5</v>
      </c>
      <c r="V17" s="1727"/>
      <c r="W17" s="1728"/>
      <c r="X17" s="1726"/>
      <c r="Y17" s="1727"/>
      <c r="Z17" s="1731"/>
      <c r="AA17" s="1714"/>
      <c r="AB17" s="1714"/>
      <c r="AC17" s="1714" t="n">
        <v>3</v>
      </c>
      <c r="AD17" s="1714"/>
      <c r="AE17" s="1714"/>
      <c r="AF17" s="1714"/>
      <c r="AG17" s="1714"/>
      <c r="AH17" s="1714"/>
      <c r="AI17" s="1714"/>
      <c r="AJ17" s="1714"/>
      <c r="AK17" s="1714"/>
    </row>
    <row r="18" s="1593" customFormat="true" ht="65.45" hidden="false" customHeight="true" outlineLevel="0" collapsed="false">
      <c r="A18" s="1732" t="s">
        <v>511</v>
      </c>
      <c r="B18" s="1733" t="s">
        <v>512</v>
      </c>
      <c r="C18" s="1734"/>
      <c r="D18" s="1735" t="n">
        <v>7</v>
      </c>
      <c r="E18" s="1734"/>
      <c r="F18" s="1736"/>
      <c r="G18" s="1737" t="n">
        <v>3</v>
      </c>
      <c r="H18" s="1738" t="n">
        <f aca="false">G18*30</f>
        <v>90</v>
      </c>
      <c r="I18" s="1739" t="n">
        <f aca="false">J18+K18+L18</f>
        <v>30</v>
      </c>
      <c r="J18" s="1739" t="n">
        <v>15</v>
      </c>
      <c r="K18" s="1739" t="n">
        <v>15</v>
      </c>
      <c r="L18" s="1739"/>
      <c r="M18" s="1740" t="n">
        <f aca="false">H18-I18</f>
        <v>60</v>
      </c>
      <c r="N18" s="1741"/>
      <c r="O18" s="1742"/>
      <c r="P18" s="1743"/>
      <c r="Q18" s="1744"/>
      <c r="R18" s="1742"/>
      <c r="S18" s="1745"/>
      <c r="T18" s="1746" t="n">
        <v>2</v>
      </c>
      <c r="U18" s="1742"/>
      <c r="V18" s="1743"/>
      <c r="W18" s="1744"/>
      <c r="X18" s="1742"/>
      <c r="Y18" s="1743"/>
      <c r="Z18" s="1731"/>
      <c r="AA18" s="1714"/>
      <c r="AB18" s="1714"/>
      <c r="AC18" s="1714"/>
      <c r="AD18" s="1714"/>
      <c r="AE18" s="1714"/>
      <c r="AF18" s="1714"/>
      <c r="AG18" s="1714"/>
      <c r="AH18" s="1714"/>
      <c r="AI18" s="1714"/>
      <c r="AJ18" s="1714"/>
      <c r="AK18" s="1714"/>
    </row>
    <row r="19" s="1593" customFormat="true" ht="57.6" hidden="false" customHeight="true" outlineLevel="0" collapsed="false">
      <c r="A19" s="1747" t="s">
        <v>513</v>
      </c>
      <c r="B19" s="1748" t="s">
        <v>514</v>
      </c>
      <c r="C19" s="1749"/>
      <c r="D19" s="76" t="n">
        <v>9</v>
      </c>
      <c r="E19" s="1749"/>
      <c r="F19" s="1749"/>
      <c r="G19" s="1750" t="n">
        <v>3</v>
      </c>
      <c r="H19" s="1751" t="n">
        <f aca="false">G19*30</f>
        <v>90</v>
      </c>
      <c r="I19" s="1751" t="n">
        <f aca="false">J19+K19+L19</f>
        <v>40</v>
      </c>
      <c r="J19" s="1751" t="n">
        <v>20</v>
      </c>
      <c r="K19" s="1751" t="n">
        <v>20</v>
      </c>
      <c r="L19" s="1751"/>
      <c r="M19" s="1752" t="n">
        <f aca="false">H19-I19</f>
        <v>50</v>
      </c>
      <c r="N19" s="1753"/>
      <c r="O19" s="1754"/>
      <c r="P19" s="1754"/>
      <c r="Q19" s="1755"/>
      <c r="R19" s="1754"/>
      <c r="S19" s="1754"/>
      <c r="T19" s="1755"/>
      <c r="U19" s="1754"/>
      <c r="V19" s="1754" t="n">
        <v>4</v>
      </c>
      <c r="W19" s="1755"/>
      <c r="X19" s="1754"/>
      <c r="Y19" s="1754"/>
      <c r="Z19" s="1731"/>
      <c r="AA19" s="1714"/>
      <c r="AB19" s="1714"/>
      <c r="AC19" s="1714"/>
      <c r="AD19" s="1714"/>
      <c r="AE19" s="1714"/>
      <c r="AF19" s="1714"/>
      <c r="AG19" s="1714"/>
      <c r="AH19" s="1714"/>
      <c r="AI19" s="1714"/>
      <c r="AJ19" s="1714"/>
      <c r="AK19" s="1714"/>
    </row>
    <row r="20" customFormat="false" ht="16.5" hidden="false" customHeight="false" outlineLevel="0" collapsed="false">
      <c r="A20" s="1622" t="s">
        <v>515</v>
      </c>
      <c r="B20" s="1622"/>
      <c r="C20" s="1622"/>
      <c r="D20" s="1622"/>
      <c r="E20" s="1622"/>
      <c r="F20" s="1622"/>
      <c r="G20" s="1622"/>
      <c r="H20" s="1622"/>
      <c r="I20" s="1622"/>
      <c r="J20" s="1622"/>
      <c r="K20" s="1622"/>
      <c r="L20" s="1622"/>
      <c r="M20" s="1622"/>
      <c r="N20" s="1622"/>
      <c r="O20" s="1622"/>
      <c r="P20" s="1622"/>
      <c r="Q20" s="1622"/>
      <c r="R20" s="1622"/>
      <c r="S20" s="1622"/>
      <c r="T20" s="1622"/>
      <c r="U20" s="1622"/>
      <c r="V20" s="1622"/>
      <c r="W20" s="1622"/>
      <c r="X20" s="1622"/>
      <c r="Y20" s="1622"/>
    </row>
    <row r="21" customFormat="false" ht="29.25" hidden="false" customHeight="false" outlineLevel="0" collapsed="false">
      <c r="A21" s="1623" t="s">
        <v>497</v>
      </c>
      <c r="B21" s="1624" t="s">
        <v>344</v>
      </c>
      <c r="C21" s="1625"/>
      <c r="D21" s="1626" t="s">
        <v>117</v>
      </c>
      <c r="E21" s="1626"/>
      <c r="F21" s="1627"/>
      <c r="G21" s="1628" t="n">
        <v>3</v>
      </c>
      <c r="H21" s="1629" t="n">
        <f aca="false">G21*30</f>
        <v>90</v>
      </c>
      <c r="I21" s="1630" t="n">
        <f aca="false">J21+K21+L21</f>
        <v>45</v>
      </c>
      <c r="J21" s="1631" t="n">
        <v>15</v>
      </c>
      <c r="K21" s="1631"/>
      <c r="L21" s="1631" t="n">
        <v>30</v>
      </c>
      <c r="M21" s="1632" t="n">
        <f aca="false">H21-I21</f>
        <v>45</v>
      </c>
      <c r="N21" s="1633" t="n">
        <v>3</v>
      </c>
      <c r="O21" s="1634"/>
      <c r="P21" s="1632"/>
      <c r="Q21" s="1635"/>
      <c r="R21" s="1631"/>
      <c r="S21" s="1632"/>
      <c r="T21" s="1635"/>
      <c r="U21" s="1631"/>
      <c r="V21" s="1632"/>
      <c r="W21" s="1635"/>
      <c r="X21" s="1631"/>
      <c r="Y21" s="1636"/>
    </row>
    <row r="22" customFormat="false" ht="48" hidden="false" customHeight="false" outlineLevel="0" collapsed="false">
      <c r="A22" s="1637" t="s">
        <v>498</v>
      </c>
      <c r="B22" s="1638" t="s">
        <v>499</v>
      </c>
      <c r="C22" s="1639"/>
      <c r="D22" s="1640" t="s">
        <v>500</v>
      </c>
      <c r="E22" s="1640"/>
      <c r="F22" s="1641"/>
      <c r="G22" s="1642" t="n">
        <v>2</v>
      </c>
      <c r="H22" s="1643" t="n">
        <f aca="false">G22*30</f>
        <v>60</v>
      </c>
      <c r="I22" s="1644" t="n">
        <f aca="false">J22+K22+L22</f>
        <v>30</v>
      </c>
      <c r="J22" s="1639"/>
      <c r="K22" s="1639"/>
      <c r="L22" s="1639" t="n">
        <v>30</v>
      </c>
      <c r="M22" s="1645" t="n">
        <f aca="false">H22-I22</f>
        <v>30</v>
      </c>
      <c r="N22" s="1642"/>
      <c r="O22" s="1646"/>
      <c r="P22" s="1645"/>
      <c r="Q22" s="1647" t="n">
        <v>2</v>
      </c>
      <c r="R22" s="1639"/>
      <c r="S22" s="1648"/>
      <c r="T22" s="1649"/>
      <c r="U22" s="1639"/>
      <c r="V22" s="1648"/>
      <c r="W22" s="1649"/>
      <c r="X22" s="1639"/>
      <c r="Y22" s="1648"/>
    </row>
    <row r="23" customFormat="false" ht="45" hidden="false" customHeight="false" outlineLevel="0" collapsed="false">
      <c r="A23" s="1650" t="s">
        <v>501</v>
      </c>
      <c r="B23" s="1651" t="s">
        <v>502</v>
      </c>
      <c r="C23" s="1652" t="n">
        <v>5</v>
      </c>
      <c r="D23" s="76"/>
      <c r="E23" s="76"/>
      <c r="F23" s="1653"/>
      <c r="G23" s="1654" t="n">
        <v>1.5</v>
      </c>
      <c r="H23" s="1655" t="n">
        <f aca="false">G23*30</f>
        <v>45</v>
      </c>
      <c r="I23" s="1656" t="n">
        <f aca="false">J23+K23+L23</f>
        <v>36</v>
      </c>
      <c r="J23" s="1657" t="n">
        <v>18</v>
      </c>
      <c r="K23" s="76" t="n">
        <v>18</v>
      </c>
      <c r="L23" s="76"/>
      <c r="M23" s="1658" t="n">
        <f aca="false">H23-I23</f>
        <v>9</v>
      </c>
      <c r="N23" s="1659"/>
      <c r="O23" s="1660"/>
      <c r="P23" s="1661"/>
      <c r="Q23" s="1662"/>
      <c r="R23" s="76" t="n">
        <v>4</v>
      </c>
      <c r="S23" s="1661"/>
      <c r="T23" s="1662"/>
      <c r="U23" s="76"/>
      <c r="V23" s="1661"/>
      <c r="W23" s="1662"/>
      <c r="X23" s="76"/>
      <c r="Y23" s="1661"/>
    </row>
    <row r="24" customFormat="false" ht="28.5" hidden="false" customHeight="false" outlineLevel="0" collapsed="false">
      <c r="A24" s="1650" t="s">
        <v>503</v>
      </c>
      <c r="B24" s="1663" t="s">
        <v>504</v>
      </c>
      <c r="C24" s="1664"/>
      <c r="D24" s="1665" t="s">
        <v>390</v>
      </c>
      <c r="E24" s="1666"/>
      <c r="F24" s="1667"/>
      <c r="G24" s="1668" t="n">
        <v>3</v>
      </c>
      <c r="H24" s="1669" t="n">
        <f aca="false">G24*30</f>
        <v>90</v>
      </c>
      <c r="I24" s="1670" t="n">
        <f aca="false">J24+K24+L24</f>
        <v>45</v>
      </c>
      <c r="J24" s="1671" t="n">
        <v>27</v>
      </c>
      <c r="K24" s="1672" t="n">
        <v>18</v>
      </c>
      <c r="L24" s="1672"/>
      <c r="M24" s="1673" t="n">
        <f aca="false">H24-I24</f>
        <v>45</v>
      </c>
      <c r="N24" s="1674"/>
      <c r="O24" s="1675"/>
      <c r="P24" s="1676"/>
      <c r="Q24" s="1677"/>
      <c r="R24" s="1678" t="n">
        <v>5</v>
      </c>
      <c r="S24" s="1676"/>
      <c r="T24" s="1756"/>
      <c r="U24" s="1678"/>
      <c r="V24" s="1676"/>
      <c r="W24" s="1677"/>
      <c r="X24" s="1678"/>
      <c r="Y24" s="1676"/>
    </row>
    <row r="25" customFormat="false" ht="48" hidden="false" customHeight="false" outlineLevel="0" collapsed="false">
      <c r="A25" s="1637" t="s">
        <v>516</v>
      </c>
      <c r="B25" s="1638" t="s">
        <v>392</v>
      </c>
      <c r="C25" s="1757"/>
      <c r="D25" s="1758" t="s">
        <v>506</v>
      </c>
      <c r="E25" s="1758"/>
      <c r="F25" s="1759"/>
      <c r="G25" s="1642" t="n">
        <v>2</v>
      </c>
      <c r="H25" s="1760" t="n">
        <v>60</v>
      </c>
      <c r="I25" s="1761" t="n">
        <f aca="false">J25+K25+L25</f>
        <v>27</v>
      </c>
      <c r="J25" s="1762" t="n">
        <v>18</v>
      </c>
      <c r="K25" s="1762"/>
      <c r="L25" s="1762" t="n">
        <v>9</v>
      </c>
      <c r="M25" s="1763" t="n">
        <f aca="false">H25-I25</f>
        <v>33</v>
      </c>
      <c r="N25" s="1642"/>
      <c r="O25" s="1764"/>
      <c r="P25" s="1763"/>
      <c r="Q25" s="1647"/>
      <c r="R25" s="1762"/>
      <c r="S25" s="1763" t="n">
        <v>3</v>
      </c>
      <c r="T25" s="1647"/>
      <c r="U25" s="1762"/>
      <c r="V25" s="1763"/>
      <c r="W25" s="1647"/>
      <c r="X25" s="1762"/>
      <c r="Y25" s="1765"/>
    </row>
    <row r="26" s="1593" customFormat="true" ht="50.1" hidden="false" customHeight="true" outlineLevel="0" collapsed="false">
      <c r="A26" s="1766" t="s">
        <v>507</v>
      </c>
      <c r="B26" s="1767" t="s">
        <v>508</v>
      </c>
      <c r="C26" s="1718"/>
      <c r="D26" s="1717" t="n">
        <v>6</v>
      </c>
      <c r="E26" s="1718"/>
      <c r="F26" s="1719"/>
      <c r="G26" s="1768" t="n">
        <v>3</v>
      </c>
      <c r="H26" s="1769" t="n">
        <f aca="false">G26*30</f>
        <v>90</v>
      </c>
      <c r="I26" s="1770" t="n">
        <f aca="false">J26+K26+L26</f>
        <v>36</v>
      </c>
      <c r="J26" s="1770" t="n">
        <v>18</v>
      </c>
      <c r="K26" s="1770" t="n">
        <v>18</v>
      </c>
      <c r="L26" s="1770"/>
      <c r="M26" s="1771" t="n">
        <f aca="false">H26-I26</f>
        <v>54</v>
      </c>
      <c r="N26" s="1772"/>
      <c r="O26" s="1646"/>
      <c r="P26" s="1639"/>
      <c r="Q26" s="1773"/>
      <c r="R26" s="1639"/>
      <c r="S26" s="1639" t="n">
        <v>4</v>
      </c>
      <c r="T26" s="1773"/>
      <c r="U26" s="1639"/>
      <c r="V26" s="1639"/>
      <c r="W26" s="1773"/>
      <c r="X26" s="1639"/>
      <c r="Y26" s="1648"/>
      <c r="Z26" s="1714"/>
      <c r="AA26" s="1714"/>
      <c r="AB26" s="1714"/>
      <c r="AC26" s="1714"/>
      <c r="AD26" s="1714"/>
      <c r="AE26" s="1714"/>
      <c r="AF26" s="1714"/>
      <c r="AG26" s="1714"/>
      <c r="AH26" s="1714"/>
      <c r="AI26" s="1714"/>
      <c r="AJ26" s="1714"/>
      <c r="AK26" s="1714"/>
    </row>
    <row r="27" s="1593" customFormat="true" ht="47.45" hidden="false" customHeight="true" outlineLevel="0" collapsed="false">
      <c r="A27" s="1774" t="s">
        <v>517</v>
      </c>
      <c r="B27" s="1775" t="s">
        <v>490</v>
      </c>
      <c r="C27" s="1776" t="s">
        <v>169</v>
      </c>
      <c r="D27" s="1685"/>
      <c r="E27" s="1685"/>
      <c r="F27" s="1687"/>
      <c r="G27" s="1777" t="n">
        <v>3</v>
      </c>
      <c r="H27" s="1689" t="n">
        <v>90</v>
      </c>
      <c r="I27" s="1690" t="n">
        <f aca="false">J27+K27+L27</f>
        <v>30</v>
      </c>
      <c r="J27" s="1691" t="n">
        <v>15</v>
      </c>
      <c r="K27" s="1691" t="n">
        <v>15</v>
      </c>
      <c r="L27" s="1691"/>
      <c r="M27" s="1692" t="n">
        <f aca="false">H27-I27</f>
        <v>60</v>
      </c>
      <c r="N27" s="1688"/>
      <c r="O27" s="1693"/>
      <c r="P27" s="1694"/>
      <c r="Q27" s="1772"/>
      <c r="R27" s="1693"/>
      <c r="S27" s="1694"/>
      <c r="T27" s="1778" t="n">
        <v>2</v>
      </c>
      <c r="U27" s="1693"/>
      <c r="V27" s="1694"/>
      <c r="W27" s="1779"/>
      <c r="X27" s="1780"/>
      <c r="Y27" s="1699"/>
      <c r="Z27" s="1731"/>
      <c r="AA27" s="1714"/>
      <c r="AB27" s="1714"/>
      <c r="AC27" s="1714"/>
      <c r="AD27" s="1714"/>
      <c r="AE27" s="1714"/>
      <c r="AF27" s="1714"/>
      <c r="AG27" s="1714"/>
      <c r="AH27" s="1714"/>
      <c r="AI27" s="1714"/>
      <c r="AJ27" s="1714"/>
      <c r="AK27" s="1714"/>
    </row>
    <row r="28" s="1593" customFormat="true" ht="79.35" hidden="false" customHeight="true" outlineLevel="0" collapsed="false">
      <c r="A28" s="1781" t="s">
        <v>509</v>
      </c>
      <c r="B28" s="1782" t="s">
        <v>518</v>
      </c>
      <c r="C28" s="1783" t="n">
        <v>8</v>
      </c>
      <c r="D28" s="1735"/>
      <c r="E28" s="1734"/>
      <c r="F28" s="1736"/>
      <c r="G28" s="1784" t="n">
        <v>3</v>
      </c>
      <c r="H28" s="1785" t="n">
        <f aca="false">G28*30</f>
        <v>90</v>
      </c>
      <c r="I28" s="1739" t="n">
        <f aca="false">J28+K28+L28</f>
        <v>45</v>
      </c>
      <c r="J28" s="1739" t="n">
        <v>27</v>
      </c>
      <c r="K28" s="1739" t="n">
        <v>18</v>
      </c>
      <c r="L28" s="1786"/>
      <c r="M28" s="1787" t="n">
        <f aca="false">H28-I28</f>
        <v>45</v>
      </c>
      <c r="N28" s="1788"/>
      <c r="O28" s="1789"/>
      <c r="P28" s="1745"/>
      <c r="Q28" s="1790"/>
      <c r="R28" s="1789"/>
      <c r="S28" s="1745"/>
      <c r="T28" s="1709"/>
      <c r="U28" s="1789" t="n">
        <v>5</v>
      </c>
      <c r="V28" s="1745"/>
      <c r="W28" s="1790"/>
      <c r="X28" s="1789"/>
      <c r="Y28" s="1743"/>
      <c r="Z28" s="1731"/>
      <c r="AA28" s="1714"/>
      <c r="AB28" s="1714"/>
      <c r="AC28" s="1714"/>
      <c r="AD28" s="1714"/>
      <c r="AE28" s="1714"/>
      <c r="AF28" s="1714"/>
      <c r="AG28" s="1714"/>
      <c r="AH28" s="1714"/>
      <c r="AI28" s="1714"/>
      <c r="AJ28" s="1714"/>
      <c r="AK28" s="1714"/>
    </row>
    <row r="29" s="1593" customFormat="true" ht="48.6" hidden="false" customHeight="true" outlineLevel="0" collapsed="false">
      <c r="A29" s="1747" t="s">
        <v>519</v>
      </c>
      <c r="B29" s="1791" t="s">
        <v>520</v>
      </c>
      <c r="C29" s="1749"/>
      <c r="D29" s="76" t="n">
        <v>9</v>
      </c>
      <c r="E29" s="1749"/>
      <c r="F29" s="1749"/>
      <c r="G29" s="1792" t="n">
        <v>3</v>
      </c>
      <c r="H29" s="1751" t="n">
        <f aca="false">G29*30</f>
        <v>90</v>
      </c>
      <c r="I29" s="1751" t="n">
        <f aca="false">J29+K29+L29</f>
        <v>36</v>
      </c>
      <c r="J29" s="1751" t="n">
        <v>18</v>
      </c>
      <c r="K29" s="1751" t="n">
        <v>18</v>
      </c>
      <c r="L29" s="1751"/>
      <c r="M29" s="1752" t="n">
        <f aca="false">H29-I29</f>
        <v>54</v>
      </c>
      <c r="N29" s="1753"/>
      <c r="O29" s="1754"/>
      <c r="P29" s="1754"/>
      <c r="Q29" s="1755"/>
      <c r="R29" s="1754"/>
      <c r="S29" s="1754"/>
      <c r="T29" s="1755"/>
      <c r="U29" s="1754"/>
      <c r="V29" s="1754" t="n">
        <v>4</v>
      </c>
      <c r="W29" s="1755"/>
      <c r="X29" s="1754"/>
      <c r="Y29" s="1754"/>
      <c r="Z29" s="1731"/>
      <c r="AA29" s="1714"/>
      <c r="AB29" s="1714"/>
      <c r="AC29" s="1714"/>
      <c r="AD29" s="1714"/>
      <c r="AE29" s="1714"/>
      <c r="AF29" s="1714"/>
      <c r="AG29" s="1714"/>
      <c r="AH29" s="1714"/>
      <c r="AI29" s="1714"/>
      <c r="AJ29" s="1714"/>
      <c r="AK29" s="1714"/>
    </row>
    <row r="30" customFormat="false" ht="67.35" hidden="false" customHeight="true" outlineLevel="0" collapsed="false"/>
    <row r="31" customFormat="false" ht="16.5" hidden="false" customHeight="false" outlineLevel="0" collapsed="false">
      <c r="A31" s="1621" t="s">
        <v>521</v>
      </c>
      <c r="B31" s="1621"/>
      <c r="C31" s="1621"/>
      <c r="D31" s="1621"/>
      <c r="E31" s="1621"/>
      <c r="F31" s="1621"/>
      <c r="G31" s="1621"/>
      <c r="H31" s="1621"/>
      <c r="I31" s="1621"/>
      <c r="J31" s="1621"/>
      <c r="K31" s="1621"/>
      <c r="L31" s="1621"/>
      <c r="M31" s="1621"/>
      <c r="N31" s="1621"/>
      <c r="O31" s="1621"/>
      <c r="P31" s="1621"/>
      <c r="Q31" s="1621"/>
      <c r="R31" s="1621"/>
      <c r="S31" s="1621"/>
      <c r="T31" s="1621"/>
      <c r="U31" s="1621"/>
      <c r="V31" s="1621"/>
      <c r="W31" s="1621"/>
      <c r="X31" s="1621"/>
      <c r="Y31" s="1621"/>
    </row>
    <row r="32" customFormat="false" ht="32.25" hidden="false" customHeight="false" outlineLevel="0" collapsed="false">
      <c r="A32" s="1623" t="s">
        <v>522</v>
      </c>
      <c r="B32" s="1793" t="s">
        <v>346</v>
      </c>
      <c r="C32" s="1794"/>
      <c r="D32" s="1795" t="s">
        <v>117</v>
      </c>
      <c r="E32" s="1795"/>
      <c r="F32" s="1796"/>
      <c r="G32" s="1628" t="n">
        <v>3</v>
      </c>
      <c r="H32" s="1689" t="n">
        <f aca="false">G32*30</f>
        <v>90</v>
      </c>
      <c r="I32" s="1690" t="n">
        <f aca="false">J32+K32+L32</f>
        <v>45</v>
      </c>
      <c r="J32" s="1691" t="n">
        <v>15</v>
      </c>
      <c r="K32" s="1691"/>
      <c r="L32" s="1691" t="n">
        <v>30</v>
      </c>
      <c r="M32" s="1692" t="n">
        <f aca="false">H32-I32</f>
        <v>45</v>
      </c>
      <c r="N32" s="1633" t="n">
        <v>3</v>
      </c>
      <c r="O32" s="1693"/>
      <c r="P32" s="1694"/>
      <c r="Q32" s="1695"/>
      <c r="R32" s="1691"/>
      <c r="S32" s="1694"/>
      <c r="T32" s="1695"/>
      <c r="U32" s="1691"/>
      <c r="V32" s="1694"/>
      <c r="W32" s="1696"/>
      <c r="X32" s="1698"/>
      <c r="Y32" s="1699"/>
    </row>
    <row r="33" customFormat="false" ht="44.1" hidden="false" customHeight="true" outlineLevel="0" collapsed="false">
      <c r="A33" s="1650" t="s">
        <v>523</v>
      </c>
      <c r="B33" s="1793" t="s">
        <v>524</v>
      </c>
      <c r="C33" s="1797"/>
      <c r="D33" s="1798" t="s">
        <v>500</v>
      </c>
      <c r="E33" s="1798"/>
      <c r="F33" s="1799"/>
      <c r="G33" s="1688" t="n">
        <v>2</v>
      </c>
      <c r="H33" s="1800" t="n">
        <f aca="false">G33*30</f>
        <v>60</v>
      </c>
      <c r="I33" s="1801" t="n">
        <f aca="false">J33+K33+L33</f>
        <v>30</v>
      </c>
      <c r="J33" s="1797" t="n">
        <v>30</v>
      </c>
      <c r="K33" s="1797"/>
      <c r="L33" s="1797" t="n">
        <v>0</v>
      </c>
      <c r="M33" s="1802" t="n">
        <f aca="false">H33-I33</f>
        <v>30</v>
      </c>
      <c r="N33" s="1688"/>
      <c r="O33" s="1803"/>
      <c r="P33" s="1802"/>
      <c r="Q33" s="1695" t="n">
        <v>2</v>
      </c>
      <c r="R33" s="1797"/>
      <c r="S33" s="1804"/>
      <c r="T33" s="1662"/>
      <c r="U33" s="1797"/>
      <c r="V33" s="1804"/>
      <c r="W33" s="1662"/>
      <c r="X33" s="1797"/>
      <c r="Y33" s="1804"/>
    </row>
    <row r="34" customFormat="false" ht="45" hidden="false" customHeight="false" outlineLevel="0" collapsed="false">
      <c r="A34" s="1650" t="s">
        <v>525</v>
      </c>
      <c r="B34" s="1805" t="s">
        <v>361</v>
      </c>
      <c r="C34" s="1652" t="n">
        <v>5</v>
      </c>
      <c r="D34" s="76"/>
      <c r="E34" s="76"/>
      <c r="F34" s="1653"/>
      <c r="G34" s="1654" t="n">
        <v>1.5</v>
      </c>
      <c r="H34" s="1655" t="n">
        <v>45</v>
      </c>
      <c r="I34" s="1656" t="n">
        <f aca="false">J34+K34+L34</f>
        <v>36</v>
      </c>
      <c r="J34" s="1657" t="n">
        <v>18</v>
      </c>
      <c r="K34" s="76" t="n">
        <v>18</v>
      </c>
      <c r="L34" s="76"/>
      <c r="M34" s="1658" t="n">
        <f aca="false">H34-I34</f>
        <v>9</v>
      </c>
      <c r="N34" s="1659"/>
      <c r="O34" s="1660"/>
      <c r="P34" s="1661"/>
      <c r="Q34" s="1662"/>
      <c r="R34" s="76" t="n">
        <v>4</v>
      </c>
      <c r="S34" s="1661"/>
      <c r="T34" s="1662"/>
      <c r="U34" s="76"/>
      <c r="V34" s="1661"/>
      <c r="W34" s="1662"/>
      <c r="X34" s="76"/>
      <c r="Y34" s="1661"/>
    </row>
    <row r="35" customFormat="false" ht="48" hidden="false" customHeight="false" outlineLevel="0" collapsed="false">
      <c r="A35" s="1650" t="s">
        <v>526</v>
      </c>
      <c r="B35" s="1806" t="s">
        <v>527</v>
      </c>
      <c r="C35" s="1807"/>
      <c r="D35" s="1808" t="s">
        <v>390</v>
      </c>
      <c r="E35" s="1809"/>
      <c r="F35" s="1810"/>
      <c r="G35" s="1668" t="n">
        <v>3</v>
      </c>
      <c r="H35" s="1669" t="n">
        <f aca="false">G35*30</f>
        <v>90</v>
      </c>
      <c r="I35" s="1811" t="n">
        <f aca="false">J35+K35+L35</f>
        <v>45</v>
      </c>
      <c r="J35" s="1671" t="n">
        <v>27</v>
      </c>
      <c r="K35" s="1672" t="n">
        <v>18</v>
      </c>
      <c r="L35" s="1672"/>
      <c r="M35" s="1673" t="n">
        <f aca="false">H35-I35</f>
        <v>45</v>
      </c>
      <c r="N35" s="1674"/>
      <c r="O35" s="1675"/>
      <c r="P35" s="1676"/>
      <c r="Q35" s="1677"/>
      <c r="R35" s="1678" t="n">
        <v>5</v>
      </c>
      <c r="S35" s="1812"/>
      <c r="T35" s="1755"/>
      <c r="U35" s="76"/>
      <c r="V35" s="76"/>
      <c r="W35" s="1755"/>
      <c r="X35" s="76"/>
      <c r="Y35" s="76"/>
    </row>
    <row r="36" customFormat="false" ht="36" hidden="false" customHeight="true" outlineLevel="0" collapsed="false">
      <c r="A36" s="1682" t="s">
        <v>505</v>
      </c>
      <c r="B36" s="1683" t="s">
        <v>385</v>
      </c>
      <c r="C36" s="1684"/>
      <c r="D36" s="1685" t="s">
        <v>506</v>
      </c>
      <c r="E36" s="1686"/>
      <c r="F36" s="1687"/>
      <c r="G36" s="1688" t="n">
        <v>2</v>
      </c>
      <c r="H36" s="1689" t="n">
        <f aca="false">G36*30</f>
        <v>60</v>
      </c>
      <c r="I36" s="1690" t="n">
        <f aca="false">J36+K36+L36</f>
        <v>27</v>
      </c>
      <c r="J36" s="1691" t="n">
        <v>18</v>
      </c>
      <c r="K36" s="1691"/>
      <c r="L36" s="1691" t="n">
        <v>9</v>
      </c>
      <c r="M36" s="1694" t="n">
        <f aca="false">H36-I36</f>
        <v>33</v>
      </c>
      <c r="N36" s="1688"/>
      <c r="O36" s="1693"/>
      <c r="P36" s="1694"/>
      <c r="Q36" s="1695"/>
      <c r="R36" s="1691"/>
      <c r="S36" s="1694" t="n">
        <v>3</v>
      </c>
      <c r="T36" s="1695"/>
      <c r="U36" s="1691"/>
      <c r="V36" s="1697"/>
      <c r="W36" s="1695"/>
      <c r="X36" s="1691"/>
      <c r="Y36" s="1697"/>
    </row>
    <row r="37" s="1593" customFormat="true" ht="42.6" hidden="false" customHeight="true" outlineLevel="0" collapsed="false">
      <c r="A37" s="1813" t="s">
        <v>528</v>
      </c>
      <c r="B37" s="1814" t="s">
        <v>529</v>
      </c>
      <c r="C37" s="1815"/>
      <c r="D37" s="1631" t="n">
        <v>6</v>
      </c>
      <c r="E37" s="1815"/>
      <c r="F37" s="1816"/>
      <c r="G37" s="1817" t="n">
        <v>3</v>
      </c>
      <c r="H37" s="1818" t="n">
        <f aca="false">G37*30</f>
        <v>90</v>
      </c>
      <c r="I37" s="1819" t="n">
        <f aca="false">J37+K37+L37</f>
        <v>36</v>
      </c>
      <c r="J37" s="1819" t="n">
        <v>18</v>
      </c>
      <c r="K37" s="1819" t="n">
        <v>18</v>
      </c>
      <c r="L37" s="1819"/>
      <c r="M37" s="1820" t="n">
        <f aca="false">H37-I37</f>
        <v>54</v>
      </c>
      <c r="N37" s="1821"/>
      <c r="O37" s="1822"/>
      <c r="P37" s="1823"/>
      <c r="Q37" s="1824"/>
      <c r="R37" s="1823"/>
      <c r="S37" s="1823" t="n">
        <v>4</v>
      </c>
      <c r="T37" s="1824"/>
      <c r="U37" s="1823"/>
      <c r="V37" s="1823"/>
      <c r="W37" s="1824"/>
      <c r="X37" s="1823"/>
      <c r="Y37" s="1825"/>
      <c r="Z37" s="1714"/>
      <c r="AA37" s="1714"/>
      <c r="AB37" s="1714"/>
      <c r="AC37" s="1714"/>
      <c r="AD37" s="1714"/>
      <c r="AE37" s="1714"/>
      <c r="AF37" s="1714"/>
      <c r="AG37" s="1714"/>
      <c r="AH37" s="1714"/>
      <c r="AI37" s="1714"/>
      <c r="AJ37" s="1714"/>
      <c r="AK37" s="1714"/>
    </row>
    <row r="38" s="1593" customFormat="true" ht="45.6" hidden="false" customHeight="true" outlineLevel="0" collapsed="false">
      <c r="A38" s="1715" t="s">
        <v>509</v>
      </c>
      <c r="B38" s="1716" t="s">
        <v>530</v>
      </c>
      <c r="C38" s="1717" t="n">
        <v>8</v>
      </c>
      <c r="D38" s="1717"/>
      <c r="E38" s="1718"/>
      <c r="F38" s="1719"/>
      <c r="G38" s="1720" t="n">
        <v>3</v>
      </c>
      <c r="H38" s="1721" t="n">
        <f aca="false">G38*30</f>
        <v>90</v>
      </c>
      <c r="I38" s="1722" t="n">
        <f aca="false">J38+K38+L38</f>
        <v>45</v>
      </c>
      <c r="J38" s="1722" t="n">
        <v>27</v>
      </c>
      <c r="K38" s="1722" t="n">
        <v>18</v>
      </c>
      <c r="L38" s="1723"/>
      <c r="M38" s="1724" t="n">
        <f aca="false">H38-I38</f>
        <v>45</v>
      </c>
      <c r="N38" s="1725"/>
      <c r="O38" s="1726"/>
      <c r="P38" s="1727"/>
      <c r="Q38" s="1728"/>
      <c r="R38" s="1726"/>
      <c r="S38" s="1729"/>
      <c r="T38" s="1730"/>
      <c r="U38" s="1726" t="n">
        <v>5</v>
      </c>
      <c r="V38" s="1727"/>
      <c r="W38" s="1728"/>
      <c r="X38" s="1726"/>
      <c r="Y38" s="1727"/>
      <c r="Z38" s="1731"/>
      <c r="AA38" s="1714"/>
      <c r="AB38" s="1714"/>
      <c r="AC38" s="1714" t="n">
        <v>3</v>
      </c>
      <c r="AD38" s="1714"/>
      <c r="AE38" s="1714"/>
      <c r="AF38" s="1714"/>
      <c r="AG38" s="1714"/>
      <c r="AH38" s="1714"/>
      <c r="AI38" s="1714"/>
      <c r="AJ38" s="1714"/>
      <c r="AK38" s="1714"/>
    </row>
    <row r="39" s="1593" customFormat="true" ht="57" hidden="false" customHeight="true" outlineLevel="0" collapsed="false">
      <c r="A39" s="1826" t="s">
        <v>511</v>
      </c>
      <c r="B39" s="1827" t="s">
        <v>531</v>
      </c>
      <c r="C39" s="1828"/>
      <c r="D39" s="1631" t="n">
        <v>7</v>
      </c>
      <c r="E39" s="1815"/>
      <c r="F39" s="1816"/>
      <c r="G39" s="1777" t="n">
        <v>3</v>
      </c>
      <c r="H39" s="1818" t="n">
        <f aca="false">G39*30</f>
        <v>90</v>
      </c>
      <c r="I39" s="1819" t="n">
        <f aca="false">J39+K39+L39</f>
        <v>30</v>
      </c>
      <c r="J39" s="1819" t="n">
        <v>15</v>
      </c>
      <c r="K39" s="1819" t="n">
        <v>15</v>
      </c>
      <c r="L39" s="1819"/>
      <c r="M39" s="1820" t="n">
        <f aca="false">H39-I39</f>
        <v>60</v>
      </c>
      <c r="N39" s="1821"/>
      <c r="O39" s="1822"/>
      <c r="P39" s="1829"/>
      <c r="Q39" s="1821"/>
      <c r="R39" s="1822"/>
      <c r="S39" s="1829"/>
      <c r="T39" s="1821" t="n">
        <v>2</v>
      </c>
      <c r="U39" s="1822"/>
      <c r="V39" s="1829"/>
      <c r="W39" s="1821"/>
      <c r="X39" s="1822"/>
      <c r="Y39" s="1825"/>
      <c r="Z39" s="1714"/>
      <c r="AA39" s="1714"/>
      <c r="AB39" s="1714"/>
      <c r="AC39" s="1714"/>
      <c r="AD39" s="1714"/>
      <c r="AE39" s="1714"/>
      <c r="AF39" s="1714"/>
      <c r="AG39" s="1714"/>
      <c r="AH39" s="1714"/>
      <c r="AI39" s="1714"/>
      <c r="AJ39" s="1714"/>
      <c r="AK39" s="1714"/>
    </row>
    <row r="40" s="1593" customFormat="true" ht="42.6" hidden="false" customHeight="true" outlineLevel="0" collapsed="false">
      <c r="A40" s="1830"/>
      <c r="B40" s="1831"/>
      <c r="C40" s="1832"/>
      <c r="D40" s="1833"/>
      <c r="E40" s="1834"/>
      <c r="G40" s="1835"/>
      <c r="H40" s="1706"/>
      <c r="I40" s="1836"/>
      <c r="J40" s="1707"/>
      <c r="K40" s="1707"/>
      <c r="L40" s="1836"/>
      <c r="M40" s="1837"/>
      <c r="N40" s="1772"/>
      <c r="O40" s="1714"/>
      <c r="P40" s="1714"/>
      <c r="Q40" s="1838"/>
      <c r="R40" s="1714"/>
      <c r="S40" s="1714"/>
      <c r="T40" s="1838"/>
      <c r="U40" s="1714"/>
      <c r="V40" s="1714"/>
      <c r="W40" s="1838"/>
      <c r="X40" s="1714"/>
      <c r="Y40" s="1839"/>
      <c r="Z40" s="1714"/>
      <c r="AA40" s="1714"/>
      <c r="AB40" s="1714"/>
      <c r="AC40" s="1714"/>
      <c r="AD40" s="1714"/>
      <c r="AE40" s="1714"/>
      <c r="AF40" s="1714"/>
      <c r="AG40" s="1714"/>
      <c r="AH40" s="1714"/>
      <c r="AI40" s="1714"/>
      <c r="AJ40" s="1714"/>
      <c r="AK40" s="1714"/>
    </row>
    <row r="41" customFormat="false" ht="19.5" hidden="false" customHeight="false" outlineLevel="0" collapsed="false">
      <c r="A41" s="1637"/>
      <c r="B41" s="1840"/>
      <c r="C41" s="1841"/>
      <c r="D41" s="1758"/>
      <c r="E41" s="1758"/>
      <c r="F41" s="1842"/>
      <c r="G41" s="1843"/>
      <c r="H41" s="1844"/>
      <c r="I41" s="1761"/>
      <c r="J41" s="1762"/>
      <c r="K41" s="1762"/>
      <c r="L41" s="1762"/>
      <c r="M41" s="1763"/>
      <c r="N41" s="1688"/>
      <c r="O41" s="1764"/>
      <c r="P41" s="1765"/>
      <c r="Q41" s="1649"/>
      <c r="R41" s="1762"/>
      <c r="S41" s="1763"/>
      <c r="T41" s="1647"/>
      <c r="U41" s="1762"/>
      <c r="V41" s="1765"/>
      <c r="W41" s="1647"/>
      <c r="X41" s="1762"/>
      <c r="Y41" s="1765"/>
    </row>
    <row r="42" customFormat="false" ht="16.5" hidden="false" customHeight="false" outlineLevel="0" collapsed="false">
      <c r="A42" s="1621" t="s">
        <v>532</v>
      </c>
      <c r="B42" s="1621"/>
      <c r="C42" s="1621"/>
      <c r="D42" s="1621"/>
      <c r="E42" s="1621"/>
      <c r="F42" s="1621"/>
      <c r="G42" s="1621"/>
      <c r="H42" s="1621"/>
      <c r="I42" s="1621"/>
      <c r="J42" s="1621"/>
      <c r="K42" s="1621"/>
      <c r="L42" s="1621"/>
      <c r="M42" s="1621"/>
      <c r="N42" s="1621"/>
      <c r="O42" s="1621"/>
      <c r="P42" s="1621"/>
      <c r="Q42" s="1621"/>
      <c r="R42" s="1621"/>
      <c r="S42" s="1621"/>
      <c r="T42" s="1621"/>
      <c r="U42" s="1621"/>
      <c r="V42" s="1621"/>
      <c r="W42" s="1621"/>
      <c r="X42" s="1621"/>
      <c r="Y42" s="1621"/>
    </row>
    <row r="43" customFormat="false" ht="16.5" hidden="false" customHeight="false" outlineLevel="0" collapsed="false">
      <c r="A43" s="1621" t="s">
        <v>533</v>
      </c>
      <c r="B43" s="1621"/>
      <c r="C43" s="1621"/>
      <c r="D43" s="1621"/>
      <c r="E43" s="1621"/>
      <c r="F43" s="1621"/>
      <c r="G43" s="1621"/>
      <c r="H43" s="1621"/>
      <c r="I43" s="1621"/>
      <c r="J43" s="1621"/>
      <c r="K43" s="1621"/>
      <c r="L43" s="1621"/>
      <c r="M43" s="1621"/>
      <c r="N43" s="1621"/>
      <c r="O43" s="1621"/>
      <c r="P43" s="1621"/>
      <c r="Q43" s="1621"/>
      <c r="R43" s="1621"/>
      <c r="S43" s="1621"/>
      <c r="T43" s="1621"/>
      <c r="U43" s="1621"/>
      <c r="V43" s="1621"/>
      <c r="W43" s="1621"/>
      <c r="X43" s="1621"/>
      <c r="Y43" s="1621"/>
    </row>
    <row r="44" s="1850" customFormat="true" ht="32.25" hidden="false" customHeight="false" outlineLevel="0" collapsed="false">
      <c r="A44" s="1845" t="s">
        <v>534</v>
      </c>
      <c r="B44" s="1846" t="s">
        <v>535</v>
      </c>
      <c r="C44" s="1847"/>
      <c r="D44" s="1762" t="n">
        <v>10</v>
      </c>
      <c r="E44" s="1847"/>
      <c r="F44" s="1848"/>
      <c r="G44" s="1768" t="n">
        <v>3</v>
      </c>
      <c r="H44" s="1769" t="n">
        <f aca="false">G44*30</f>
        <v>90</v>
      </c>
      <c r="I44" s="1770" t="n">
        <f aca="false">J44+K44+L44</f>
        <v>30</v>
      </c>
      <c r="J44" s="1770" t="n">
        <v>15</v>
      </c>
      <c r="K44" s="1770"/>
      <c r="L44" s="1770" t="n">
        <v>15</v>
      </c>
      <c r="M44" s="1849" t="n">
        <f aca="false">H44-I44</f>
        <v>60</v>
      </c>
      <c r="N44" s="1688"/>
      <c r="O44" s="1646"/>
      <c r="P44" s="1648"/>
      <c r="Q44" s="1649"/>
      <c r="R44" s="1639"/>
      <c r="S44" s="1645"/>
      <c r="T44" s="1647"/>
      <c r="U44" s="1639"/>
      <c r="V44" s="1648"/>
      <c r="W44" s="1649" t="n">
        <v>2</v>
      </c>
      <c r="X44" s="1639"/>
      <c r="Y44" s="1648"/>
      <c r="Z44" s="1731"/>
      <c r="AA44" s="1714"/>
      <c r="AB44" s="1714"/>
      <c r="AC44" s="1714"/>
      <c r="AD44" s="1714"/>
      <c r="AE44" s="1714"/>
      <c r="AF44" s="1714"/>
      <c r="AG44" s="1714"/>
      <c r="AH44" s="1714"/>
      <c r="AI44" s="1714"/>
      <c r="AJ44" s="1714"/>
      <c r="AK44" s="1714"/>
    </row>
    <row r="45" customFormat="false" ht="16.5" hidden="false" customHeight="false" outlineLevel="0" collapsed="false">
      <c r="A45" s="1621" t="s">
        <v>536</v>
      </c>
      <c r="B45" s="1621"/>
      <c r="C45" s="1621"/>
      <c r="D45" s="1621"/>
      <c r="E45" s="1621"/>
      <c r="F45" s="1621"/>
      <c r="G45" s="1621"/>
      <c r="H45" s="1621"/>
      <c r="I45" s="1621"/>
      <c r="J45" s="1621"/>
      <c r="K45" s="1621"/>
      <c r="L45" s="1621"/>
      <c r="M45" s="1621"/>
      <c r="N45" s="1621"/>
      <c r="O45" s="1621"/>
      <c r="P45" s="1621"/>
      <c r="Q45" s="1621"/>
      <c r="R45" s="1621"/>
      <c r="S45" s="1621"/>
      <c r="T45" s="1621"/>
      <c r="U45" s="1621"/>
      <c r="V45" s="1621"/>
      <c r="W45" s="1621"/>
      <c r="X45" s="1621"/>
      <c r="Y45" s="1621"/>
    </row>
    <row r="46" s="1850" customFormat="true" ht="32.25" hidden="false" customHeight="false" outlineLevel="0" collapsed="false">
      <c r="A46" s="1851" t="s">
        <v>534</v>
      </c>
      <c r="B46" s="1852" t="s">
        <v>535</v>
      </c>
      <c r="C46" s="1853"/>
      <c r="D46" s="1691" t="n">
        <v>10</v>
      </c>
      <c r="E46" s="1853"/>
      <c r="F46" s="1854"/>
      <c r="G46" s="1768" t="n">
        <v>3</v>
      </c>
      <c r="H46" s="1855" t="n">
        <f aca="false">G46*30</f>
        <v>90</v>
      </c>
      <c r="I46" s="1856" t="n">
        <f aca="false">J46+K46+L46</f>
        <v>30</v>
      </c>
      <c r="J46" s="1856" t="n">
        <v>15</v>
      </c>
      <c r="K46" s="1856"/>
      <c r="L46" s="1856" t="n">
        <v>15</v>
      </c>
      <c r="M46" s="1857" t="n">
        <f aca="false">H46-I46</f>
        <v>60</v>
      </c>
      <c r="N46" s="1688"/>
      <c r="O46" s="1858"/>
      <c r="P46" s="1859"/>
      <c r="Q46" s="1860"/>
      <c r="R46" s="1861"/>
      <c r="S46" s="1862"/>
      <c r="T46" s="1695"/>
      <c r="U46" s="1861"/>
      <c r="V46" s="1859"/>
      <c r="W46" s="1860" t="n">
        <v>2</v>
      </c>
      <c r="X46" s="1861"/>
      <c r="Y46" s="1859"/>
      <c r="Z46" s="1731"/>
      <c r="AA46" s="1714"/>
      <c r="AB46" s="1714"/>
      <c r="AC46" s="1714"/>
      <c r="AD46" s="1714"/>
      <c r="AE46" s="1714"/>
      <c r="AF46" s="1714"/>
      <c r="AG46" s="1714"/>
      <c r="AH46" s="1714"/>
      <c r="AI46" s="1714"/>
      <c r="AJ46" s="1714"/>
      <c r="AK46" s="1714"/>
    </row>
    <row r="48" customFormat="false" ht="21" hidden="false" customHeight="false" outlineLevel="0" collapsed="false">
      <c r="B48" s="1863"/>
      <c r="C48" s="1863"/>
      <c r="D48" s="1863"/>
      <c r="E48" s="1863"/>
      <c r="F48" s="1864" t="s">
        <v>537</v>
      </c>
      <c r="G48" s="1863"/>
      <c r="H48" s="1863"/>
      <c r="I48" s="1863"/>
      <c r="J48" s="1863"/>
      <c r="K48" s="1863"/>
      <c r="L48" s="1863"/>
      <c r="M48" s="1863"/>
      <c r="N48" s="1863"/>
      <c r="O48" s="1863"/>
      <c r="P48" s="1863"/>
      <c r="Q48" s="1863"/>
      <c r="R48" s="1863"/>
      <c r="S48" s="1863"/>
      <c r="T48" s="1863"/>
      <c r="U48" s="1863"/>
      <c r="V48" s="1863"/>
      <c r="W48" s="1863"/>
      <c r="X48" s="1863"/>
      <c r="Y48" s="1863"/>
    </row>
    <row r="49" customFormat="false" ht="16.5" hidden="false" customHeight="false" outlineLevel="0" collapsed="false">
      <c r="A49" s="1865" t="s">
        <v>342</v>
      </c>
      <c r="B49" s="1865"/>
      <c r="C49" s="1865"/>
      <c r="D49" s="1865"/>
      <c r="E49" s="1865"/>
      <c r="F49" s="1865"/>
      <c r="G49" s="1865"/>
      <c r="H49" s="1865"/>
      <c r="I49" s="1865"/>
      <c r="J49" s="1865"/>
      <c r="K49" s="1865"/>
      <c r="L49" s="1865"/>
      <c r="M49" s="1865"/>
      <c r="N49" s="1865"/>
      <c r="O49" s="1865"/>
      <c r="P49" s="1865"/>
      <c r="Q49" s="1865"/>
      <c r="R49" s="1865"/>
      <c r="S49" s="1865"/>
      <c r="T49" s="1865"/>
      <c r="U49" s="1865"/>
      <c r="V49" s="1865"/>
      <c r="W49" s="1865"/>
      <c r="X49" s="1865"/>
      <c r="Y49" s="1865"/>
    </row>
    <row r="50" customFormat="false" ht="29.25" hidden="false" customHeight="false" outlineLevel="0" collapsed="false">
      <c r="A50" s="1650" t="s">
        <v>497</v>
      </c>
      <c r="B50" s="1683" t="s">
        <v>344</v>
      </c>
      <c r="C50" s="1866"/>
      <c r="D50" s="1867" t="s">
        <v>117</v>
      </c>
      <c r="E50" s="1867"/>
      <c r="F50" s="1868"/>
      <c r="G50" s="1869" t="n">
        <v>3</v>
      </c>
      <c r="H50" s="1870" t="n">
        <f aca="false">G50*30</f>
        <v>90</v>
      </c>
      <c r="I50" s="1871" t="n">
        <f aca="false">J50+K50+L50</f>
        <v>45</v>
      </c>
      <c r="J50" s="1717" t="n">
        <v>15</v>
      </c>
      <c r="K50" s="1717"/>
      <c r="L50" s="1717" t="n">
        <v>30</v>
      </c>
      <c r="M50" s="1872" t="n">
        <f aca="false">H50-I50</f>
        <v>45</v>
      </c>
      <c r="N50" s="1873" t="n">
        <v>3</v>
      </c>
      <c r="O50" s="1717"/>
      <c r="P50" s="1874"/>
      <c r="Q50" s="1730"/>
      <c r="R50" s="1717"/>
      <c r="S50" s="1874"/>
      <c r="T50" s="1730"/>
      <c r="U50" s="1717"/>
      <c r="V50" s="1874"/>
      <c r="W50" s="1730"/>
      <c r="X50" s="1717"/>
      <c r="Y50" s="1872"/>
    </row>
    <row r="51" customFormat="false" ht="32.25" hidden="false" customHeight="false" outlineLevel="0" collapsed="false">
      <c r="A51" s="1623" t="s">
        <v>522</v>
      </c>
      <c r="B51" s="1875" t="s">
        <v>346</v>
      </c>
      <c r="C51" s="1794"/>
      <c r="D51" s="1795" t="s">
        <v>489</v>
      </c>
      <c r="E51" s="1795"/>
      <c r="F51" s="1876"/>
      <c r="G51" s="1877" t="n">
        <v>3</v>
      </c>
      <c r="H51" s="1878" t="n">
        <f aca="false">G51*30</f>
        <v>90</v>
      </c>
      <c r="I51" s="1690" t="n">
        <f aca="false">J51+K51+L51</f>
        <v>30</v>
      </c>
      <c r="J51" s="1691" t="n">
        <v>15</v>
      </c>
      <c r="K51" s="1691"/>
      <c r="L51" s="1879" t="n">
        <v>15</v>
      </c>
      <c r="M51" s="1699" t="n">
        <f aca="false">H51-I51</f>
        <v>60</v>
      </c>
      <c r="N51" s="1880" t="s">
        <v>348</v>
      </c>
      <c r="O51" s="1691"/>
      <c r="P51" s="1694"/>
      <c r="Q51" s="1695"/>
      <c r="R51" s="1691"/>
      <c r="S51" s="1694"/>
      <c r="T51" s="1695"/>
      <c r="U51" s="1691"/>
      <c r="V51" s="1694"/>
      <c r="W51" s="1696"/>
      <c r="X51" s="1698"/>
      <c r="Y51" s="1699"/>
    </row>
    <row r="52" customFormat="false" ht="31.5" hidden="false" customHeight="false" outlineLevel="0" collapsed="false">
      <c r="A52" s="1650" t="s">
        <v>352</v>
      </c>
      <c r="B52" s="1881" t="s">
        <v>538</v>
      </c>
      <c r="C52" s="1882"/>
      <c r="D52" s="1867"/>
      <c r="E52" s="1883"/>
      <c r="F52" s="1884"/>
      <c r="G52" s="1869" t="n">
        <v>5</v>
      </c>
      <c r="H52" s="1870" t="n">
        <f aca="false">G52*30</f>
        <v>150</v>
      </c>
      <c r="I52" s="1871" t="n">
        <f aca="false">J52+K52+L52</f>
        <v>70</v>
      </c>
      <c r="J52" s="1717" t="n">
        <v>35</v>
      </c>
      <c r="K52" s="1717" t="n">
        <v>35</v>
      </c>
      <c r="L52" s="1717"/>
      <c r="M52" s="1872" t="n">
        <f aca="false">H52-I52</f>
        <v>80</v>
      </c>
      <c r="N52" s="1725"/>
      <c r="O52" s="1717"/>
      <c r="P52" s="1872"/>
      <c r="Q52" s="1728"/>
      <c r="R52" s="1717"/>
      <c r="S52" s="1874"/>
      <c r="T52" s="1730"/>
      <c r="U52" s="1717"/>
      <c r="V52" s="1872"/>
      <c r="W52" s="1730"/>
      <c r="X52" s="1717"/>
      <c r="Y52" s="1872"/>
    </row>
    <row r="53" customFormat="false" ht="25.5" hidden="false" customHeight="false" outlineLevel="0" collapsed="false">
      <c r="A53" s="1885" t="s">
        <v>539</v>
      </c>
      <c r="B53" s="1886" t="s">
        <v>418</v>
      </c>
      <c r="C53" s="1887"/>
      <c r="D53" s="1888" t="s">
        <v>540</v>
      </c>
      <c r="E53" s="1888"/>
      <c r="F53" s="1889"/>
      <c r="G53" s="1843" t="n">
        <v>2.5</v>
      </c>
      <c r="H53" s="1890" t="n">
        <f aca="false">G53*30</f>
        <v>75</v>
      </c>
      <c r="I53" s="1656" t="n">
        <f aca="false">J53+K53+L53</f>
        <v>40</v>
      </c>
      <c r="J53" s="1762" t="n">
        <v>20</v>
      </c>
      <c r="K53" s="1762" t="n">
        <v>20</v>
      </c>
      <c r="L53" s="1762"/>
      <c r="M53" s="1661" t="n">
        <f aca="false">H53-I53</f>
        <v>35</v>
      </c>
      <c r="N53" s="1891"/>
      <c r="O53" s="1762"/>
      <c r="P53" s="1765"/>
      <c r="Q53" s="1649"/>
      <c r="R53" s="1762"/>
      <c r="S53" s="1763"/>
      <c r="T53" s="1647"/>
      <c r="U53" s="1762"/>
      <c r="V53" s="1765" t="n">
        <v>4</v>
      </c>
      <c r="W53" s="1892"/>
      <c r="X53" s="76"/>
      <c r="Y53" s="1661"/>
    </row>
    <row r="54" customFormat="false" ht="26.25" hidden="false" customHeight="false" outlineLevel="0" collapsed="false">
      <c r="A54" s="1682" t="s">
        <v>516</v>
      </c>
      <c r="B54" s="1893" t="s">
        <v>418</v>
      </c>
      <c r="C54" s="1776" t="s">
        <v>541</v>
      </c>
      <c r="D54" s="1685"/>
      <c r="E54" s="1685"/>
      <c r="F54" s="1894"/>
      <c r="G54" s="1895" t="n">
        <v>2.5</v>
      </c>
      <c r="H54" s="1878" t="n">
        <f aca="false">G54*30</f>
        <v>75</v>
      </c>
      <c r="I54" s="1690" t="n">
        <f aca="false">J54+K54+L54</f>
        <v>30</v>
      </c>
      <c r="J54" s="1691" t="n">
        <v>15</v>
      </c>
      <c r="K54" s="1691" t="n">
        <v>15</v>
      </c>
      <c r="L54" s="1691"/>
      <c r="M54" s="1699" t="n">
        <f aca="false">H54-I54</f>
        <v>45</v>
      </c>
      <c r="N54" s="1896"/>
      <c r="O54" s="1691"/>
      <c r="P54" s="1697"/>
      <c r="Q54" s="1860"/>
      <c r="R54" s="1691"/>
      <c r="S54" s="1694"/>
      <c r="T54" s="1695"/>
      <c r="U54" s="1691"/>
      <c r="V54" s="1697"/>
      <c r="W54" s="1696" t="n">
        <v>2</v>
      </c>
      <c r="X54" s="1698"/>
      <c r="Y54" s="1699"/>
    </row>
    <row r="55" customFormat="false" ht="28.5" hidden="false" customHeight="false" outlineLevel="0" collapsed="false">
      <c r="A55" s="1650" t="s">
        <v>539</v>
      </c>
      <c r="B55" s="1897" t="s">
        <v>385</v>
      </c>
      <c r="C55" s="1883"/>
      <c r="D55" s="1867"/>
      <c r="E55" s="1883"/>
      <c r="F55" s="1884"/>
      <c r="G55" s="1869" t="n">
        <v>5</v>
      </c>
      <c r="H55" s="1870" t="n">
        <f aca="false">G55*30</f>
        <v>150</v>
      </c>
      <c r="I55" s="1871" t="n">
        <f aca="false">J55+K55+L55</f>
        <v>57</v>
      </c>
      <c r="J55" s="1717" t="n">
        <f aca="false">SUM(J56:J57)</f>
        <v>33</v>
      </c>
      <c r="K55" s="1717" t="n">
        <f aca="false">SUM(K56:K56)</f>
        <v>0</v>
      </c>
      <c r="L55" s="1717" t="n">
        <f aca="false">SUM(L56:L57)</f>
        <v>24</v>
      </c>
      <c r="M55" s="1872" t="n">
        <f aca="false">H55-I55</f>
        <v>93</v>
      </c>
      <c r="N55" s="1725"/>
      <c r="O55" s="1717"/>
      <c r="P55" s="1874"/>
      <c r="Q55" s="1730"/>
      <c r="R55" s="1717"/>
      <c r="S55" s="1874"/>
      <c r="T55" s="1730"/>
      <c r="U55" s="1717"/>
      <c r="V55" s="1872"/>
      <c r="W55" s="1730"/>
      <c r="X55" s="1717"/>
      <c r="Y55" s="1872"/>
    </row>
    <row r="56" customFormat="false" ht="19.5" hidden="false" customHeight="false" outlineLevel="0" collapsed="false">
      <c r="A56" s="1682" t="s">
        <v>505</v>
      </c>
      <c r="B56" s="1898" t="s">
        <v>388</v>
      </c>
      <c r="C56" s="1684"/>
      <c r="D56" s="1899" t="s">
        <v>506</v>
      </c>
      <c r="E56" s="1686"/>
      <c r="F56" s="1894"/>
      <c r="G56" s="1895" t="n">
        <v>2</v>
      </c>
      <c r="H56" s="1878" t="n">
        <f aca="false">G56*30</f>
        <v>60</v>
      </c>
      <c r="I56" s="1690" t="n">
        <f aca="false">J56+K56+L56</f>
        <v>27</v>
      </c>
      <c r="J56" s="1691" t="n">
        <v>18</v>
      </c>
      <c r="K56" s="1691"/>
      <c r="L56" s="1691" t="n">
        <v>9</v>
      </c>
      <c r="M56" s="1699" t="n">
        <f aca="false">H56-I56</f>
        <v>33</v>
      </c>
      <c r="N56" s="1896"/>
      <c r="O56" s="1691"/>
      <c r="P56" s="1694"/>
      <c r="Q56" s="1695"/>
      <c r="R56" s="1691"/>
      <c r="S56" s="1694" t="n">
        <v>3</v>
      </c>
      <c r="T56" s="1696"/>
      <c r="U56" s="1691"/>
      <c r="V56" s="1697"/>
      <c r="W56" s="1696"/>
      <c r="X56" s="1698"/>
      <c r="Y56" s="1699"/>
    </row>
    <row r="57" customFormat="false" ht="19.5" hidden="false" customHeight="false" outlineLevel="0" collapsed="false">
      <c r="A57" s="1682" t="s">
        <v>542</v>
      </c>
      <c r="B57" s="1898" t="s">
        <v>388</v>
      </c>
      <c r="C57" s="1684" t="s">
        <v>169</v>
      </c>
      <c r="D57" s="1685"/>
      <c r="E57" s="1686"/>
      <c r="F57" s="1894"/>
      <c r="G57" s="1895" t="n">
        <v>3</v>
      </c>
      <c r="H57" s="1878" t="n">
        <f aca="false">G57*30</f>
        <v>90</v>
      </c>
      <c r="I57" s="1690" t="n">
        <f aca="false">J57+K57+L57</f>
        <v>30</v>
      </c>
      <c r="J57" s="1691" t="n">
        <v>15</v>
      </c>
      <c r="K57" s="1691"/>
      <c r="L57" s="1691" t="n">
        <v>15</v>
      </c>
      <c r="M57" s="1699" t="n">
        <f aca="false">H57-I57</f>
        <v>60</v>
      </c>
      <c r="N57" s="1896"/>
      <c r="O57" s="1691"/>
      <c r="P57" s="1694"/>
      <c r="Q57" s="1695"/>
      <c r="R57" s="1691"/>
      <c r="S57" s="1694"/>
      <c r="T57" s="1696" t="n">
        <v>2</v>
      </c>
      <c r="U57" s="1691"/>
      <c r="V57" s="1697"/>
      <c r="W57" s="1696"/>
      <c r="X57" s="1698"/>
      <c r="Y57" s="1699"/>
    </row>
    <row r="58" customFormat="false" ht="48" hidden="false" customHeight="false" outlineLevel="0" collapsed="false">
      <c r="A58" s="1637" t="s">
        <v>516</v>
      </c>
      <c r="B58" s="1900" t="s">
        <v>392</v>
      </c>
      <c r="C58" s="1757"/>
      <c r="D58" s="1758" t="s">
        <v>543</v>
      </c>
      <c r="E58" s="1758"/>
      <c r="F58" s="1842"/>
      <c r="G58" s="1843" t="n">
        <v>2</v>
      </c>
      <c r="H58" s="1844" t="n">
        <v>60</v>
      </c>
      <c r="I58" s="1761" t="n">
        <f aca="false">J58+K58+L58</f>
        <v>27</v>
      </c>
      <c r="J58" s="1762" t="n">
        <v>18</v>
      </c>
      <c r="K58" s="1762"/>
      <c r="L58" s="1762" t="n">
        <v>9</v>
      </c>
      <c r="M58" s="1765" t="n">
        <f aca="false">H58-I58</f>
        <v>33</v>
      </c>
      <c r="N58" s="1891"/>
      <c r="O58" s="1762"/>
      <c r="P58" s="1763"/>
      <c r="Q58" s="1647"/>
      <c r="R58" s="1762"/>
      <c r="S58" s="1763" t="s">
        <v>362</v>
      </c>
      <c r="T58" s="1647"/>
      <c r="U58" s="1762"/>
      <c r="V58" s="1763"/>
      <c r="W58" s="1647"/>
      <c r="X58" s="1762"/>
      <c r="Y58" s="1765"/>
    </row>
    <row r="59" customFormat="false" ht="63.75" hidden="false" customHeight="false" outlineLevel="0" collapsed="false">
      <c r="A59" s="1650" t="s">
        <v>498</v>
      </c>
      <c r="B59" s="1901" t="s">
        <v>359</v>
      </c>
      <c r="C59" s="1726"/>
      <c r="D59" s="1902" t="s">
        <v>500</v>
      </c>
      <c r="E59" s="1902"/>
      <c r="F59" s="1903"/>
      <c r="G59" s="1904" t="n">
        <v>2</v>
      </c>
      <c r="H59" s="1800" t="n">
        <f aca="false">G59*30</f>
        <v>60</v>
      </c>
      <c r="I59" s="1905" t="n">
        <f aca="false">J59+K59+L59</f>
        <v>30</v>
      </c>
      <c r="J59" s="1726"/>
      <c r="K59" s="1726"/>
      <c r="L59" s="1726" t="n">
        <v>30</v>
      </c>
      <c r="M59" s="1729" t="n">
        <f aca="false">H59-I59</f>
        <v>30</v>
      </c>
      <c r="N59" s="1725"/>
      <c r="O59" s="1906"/>
      <c r="P59" s="1729"/>
      <c r="Q59" s="1730" t="n">
        <v>2</v>
      </c>
      <c r="R59" s="1726"/>
      <c r="S59" s="1727"/>
      <c r="T59" s="1662"/>
      <c r="U59" s="1726"/>
      <c r="V59" s="1727"/>
      <c r="W59" s="1662"/>
      <c r="X59" s="1726"/>
      <c r="Y59" s="1727"/>
    </row>
    <row r="60" customFormat="false" ht="45" hidden="false" customHeight="false" outlineLevel="0" collapsed="false">
      <c r="A60" s="1650" t="s">
        <v>523</v>
      </c>
      <c r="B60" s="1907" t="s">
        <v>544</v>
      </c>
      <c r="C60" s="1797"/>
      <c r="D60" s="1908" t="s">
        <v>545</v>
      </c>
      <c r="E60" s="1798"/>
      <c r="F60" s="1799"/>
      <c r="G60" s="1895" t="n">
        <v>2</v>
      </c>
      <c r="H60" s="1800" t="n">
        <f aca="false">G60*30</f>
        <v>60</v>
      </c>
      <c r="I60" s="1801" t="n">
        <f aca="false">J60+K60+L60</f>
        <v>30</v>
      </c>
      <c r="J60" s="1797"/>
      <c r="K60" s="1797"/>
      <c r="L60" s="1909" t="n">
        <v>30</v>
      </c>
      <c r="M60" s="1802" t="n">
        <f aca="false">H60-I60</f>
        <v>30</v>
      </c>
      <c r="N60" s="1896"/>
      <c r="O60" s="1803"/>
      <c r="P60" s="1910" t="s">
        <v>356</v>
      </c>
      <c r="Q60" s="1695" t="s">
        <v>348</v>
      </c>
      <c r="R60" s="1797"/>
      <c r="S60" s="1804"/>
      <c r="T60" s="1662"/>
      <c r="U60" s="1797"/>
      <c r="V60" s="1804"/>
      <c r="W60" s="1662"/>
      <c r="X60" s="1797"/>
      <c r="Y60" s="1804"/>
    </row>
    <row r="61" customFormat="false" ht="32.25" hidden="false" customHeight="false" outlineLevel="0" collapsed="false">
      <c r="A61" s="1650" t="s">
        <v>546</v>
      </c>
      <c r="B61" s="1663" t="s">
        <v>367</v>
      </c>
      <c r="C61" s="1652"/>
      <c r="D61" s="76"/>
      <c r="E61" s="76"/>
      <c r="F61" s="1608"/>
      <c r="G61" s="1911" t="n">
        <v>4.5</v>
      </c>
      <c r="H61" s="1912" t="n">
        <f aca="false">G61*30</f>
        <v>135</v>
      </c>
      <c r="I61" s="1913" t="n">
        <f aca="false">I62+I63</f>
        <v>81</v>
      </c>
      <c r="J61" s="1913" t="n">
        <f aca="false">J62+J63</f>
        <v>48</v>
      </c>
      <c r="K61" s="1913" t="n">
        <f aca="false">K62+K63</f>
        <v>33</v>
      </c>
      <c r="L61" s="1913"/>
      <c r="M61" s="1914" t="n">
        <f aca="false">M62+M63</f>
        <v>54</v>
      </c>
      <c r="N61" s="1892"/>
      <c r="O61" s="76"/>
      <c r="P61" s="1661"/>
      <c r="Q61" s="1662"/>
      <c r="R61" s="76"/>
      <c r="S61" s="1661"/>
      <c r="T61" s="1662"/>
      <c r="U61" s="76"/>
      <c r="V61" s="1661"/>
      <c r="W61" s="1662"/>
      <c r="X61" s="76"/>
      <c r="Y61" s="1661"/>
    </row>
    <row r="62" customFormat="false" ht="45" hidden="false" customHeight="false" outlineLevel="0" collapsed="false">
      <c r="A62" s="1650" t="s">
        <v>498</v>
      </c>
      <c r="B62" s="1651" t="s">
        <v>369</v>
      </c>
      <c r="C62" s="1652"/>
      <c r="D62" s="76" t="n">
        <v>4</v>
      </c>
      <c r="E62" s="76"/>
      <c r="F62" s="1608"/>
      <c r="G62" s="1915" t="n">
        <v>2.5</v>
      </c>
      <c r="H62" s="1912" t="n">
        <f aca="false">G62*30</f>
        <v>75</v>
      </c>
      <c r="I62" s="1656" t="n">
        <f aca="false">J62+K62+L62</f>
        <v>45</v>
      </c>
      <c r="J62" s="1657" t="n">
        <v>30</v>
      </c>
      <c r="K62" s="76" t="n">
        <v>15</v>
      </c>
      <c r="L62" s="76"/>
      <c r="M62" s="1661" t="n">
        <f aca="false">H62-I62</f>
        <v>30</v>
      </c>
      <c r="N62" s="1892"/>
      <c r="O62" s="76"/>
      <c r="P62" s="1661"/>
      <c r="Q62" s="1662" t="n">
        <v>3</v>
      </c>
      <c r="R62" s="76"/>
      <c r="S62" s="1661"/>
      <c r="T62" s="1662"/>
      <c r="U62" s="76"/>
      <c r="V62" s="1661"/>
      <c r="W62" s="1662"/>
      <c r="X62" s="76"/>
      <c r="Y62" s="1661"/>
    </row>
    <row r="63" customFormat="false" ht="45" hidden="false" customHeight="false" outlineLevel="0" collapsed="false">
      <c r="A63" s="1650" t="s">
        <v>501</v>
      </c>
      <c r="B63" s="1651" t="s">
        <v>372</v>
      </c>
      <c r="C63" s="1652" t="n">
        <v>5</v>
      </c>
      <c r="D63" s="76"/>
      <c r="E63" s="76"/>
      <c r="F63" s="1608"/>
      <c r="G63" s="1915" t="n">
        <v>2</v>
      </c>
      <c r="H63" s="1912" t="n">
        <f aca="false">G63*30</f>
        <v>60</v>
      </c>
      <c r="I63" s="1656" t="n">
        <f aca="false">J63+K63+L63</f>
        <v>36</v>
      </c>
      <c r="J63" s="1657" t="n">
        <v>18</v>
      </c>
      <c r="K63" s="76" t="n">
        <v>18</v>
      </c>
      <c r="L63" s="76"/>
      <c r="M63" s="1661" t="n">
        <f aca="false">H63-I63</f>
        <v>24</v>
      </c>
      <c r="N63" s="1892"/>
      <c r="O63" s="76"/>
      <c r="P63" s="1661"/>
      <c r="Q63" s="1662"/>
      <c r="R63" s="76" t="n">
        <v>4</v>
      </c>
      <c r="S63" s="1661"/>
      <c r="T63" s="1662"/>
      <c r="U63" s="76"/>
      <c r="V63" s="1661"/>
      <c r="W63" s="1662"/>
      <c r="X63" s="76"/>
      <c r="Y63" s="1661"/>
    </row>
    <row r="64" customFormat="false" ht="45" hidden="false" customHeight="false" outlineLevel="0" collapsed="false">
      <c r="A64" s="1650" t="s">
        <v>525</v>
      </c>
      <c r="B64" s="1916" t="s">
        <v>361</v>
      </c>
      <c r="C64" s="1652"/>
      <c r="D64" s="1917" t="s">
        <v>393</v>
      </c>
      <c r="E64" s="76"/>
      <c r="F64" s="1608"/>
      <c r="G64" s="1915" t="s">
        <v>348</v>
      </c>
      <c r="H64" s="1912" t="n">
        <v>60</v>
      </c>
      <c r="I64" s="1656" t="n">
        <f aca="false">J64+K64+L64</f>
        <v>30</v>
      </c>
      <c r="J64" s="1918" t="n">
        <v>15</v>
      </c>
      <c r="K64" s="1919" t="n">
        <v>15</v>
      </c>
      <c r="L64" s="76"/>
      <c r="M64" s="1661" t="n">
        <f aca="false">H64-I64</f>
        <v>30</v>
      </c>
      <c r="N64" s="1892"/>
      <c r="O64" s="76"/>
      <c r="P64" s="1661"/>
      <c r="Q64" s="1920" t="s">
        <v>363</v>
      </c>
      <c r="R64" s="76"/>
      <c r="S64" s="1661"/>
      <c r="T64" s="1662"/>
      <c r="U64" s="76"/>
      <c r="V64" s="1661"/>
      <c r="W64" s="1662"/>
      <c r="X64" s="76"/>
      <c r="Y64" s="1661"/>
    </row>
    <row r="65" customFormat="false" ht="29.25" hidden="false" customHeight="false" outlineLevel="0" collapsed="false">
      <c r="A65" s="1650" t="s">
        <v>503</v>
      </c>
      <c r="B65" s="1663" t="s">
        <v>504</v>
      </c>
      <c r="C65" s="1664"/>
      <c r="D65" s="1921" t="s">
        <v>500</v>
      </c>
      <c r="E65" s="1666"/>
      <c r="F65" s="1922"/>
      <c r="G65" s="1911" t="n">
        <v>3</v>
      </c>
      <c r="H65" s="1923" t="n">
        <f aca="false">G65*30</f>
        <v>90</v>
      </c>
      <c r="I65" s="1670" t="n">
        <f aca="false">J65+K65+L65</f>
        <v>45</v>
      </c>
      <c r="J65" s="1924" t="n">
        <v>30</v>
      </c>
      <c r="K65" s="1925" t="n">
        <v>15</v>
      </c>
      <c r="L65" s="1672"/>
      <c r="M65" s="1926" t="n">
        <f aca="false">H65-I65</f>
        <v>45</v>
      </c>
      <c r="N65" s="1756"/>
      <c r="O65" s="1678"/>
      <c r="P65" s="1676"/>
      <c r="Q65" s="1927" t="n">
        <v>3</v>
      </c>
      <c r="R65" s="1678"/>
      <c r="S65" s="1676"/>
      <c r="T65" s="1679"/>
      <c r="U65" s="1680"/>
      <c r="V65" s="1681"/>
      <c r="W65" s="1679"/>
      <c r="X65" s="1680"/>
      <c r="Y65" s="1681"/>
    </row>
    <row r="66" customFormat="false" ht="48" hidden="false" customHeight="false" outlineLevel="0" collapsed="false">
      <c r="A66" s="1650" t="s">
        <v>526</v>
      </c>
      <c r="B66" s="1928" t="s">
        <v>527</v>
      </c>
      <c r="C66" s="1807"/>
      <c r="D66" s="1808" t="s">
        <v>401</v>
      </c>
      <c r="E66" s="1809"/>
      <c r="F66" s="1929"/>
      <c r="G66" s="1911" t="n">
        <v>3</v>
      </c>
      <c r="H66" s="1923" t="n">
        <f aca="false">G66*30</f>
        <v>90</v>
      </c>
      <c r="I66" s="1811" t="n">
        <f aca="false">J66+K66+L66</f>
        <v>45</v>
      </c>
      <c r="J66" s="1930" t="n">
        <v>27</v>
      </c>
      <c r="K66" s="1931" t="n">
        <v>18</v>
      </c>
      <c r="L66" s="1931"/>
      <c r="M66" s="1932" t="n">
        <f aca="false">H66-I66</f>
        <v>45</v>
      </c>
      <c r="N66" s="1933"/>
      <c r="O66" s="1680"/>
      <c r="P66" s="1681"/>
      <c r="Q66" s="1679"/>
      <c r="R66" s="1680" t="s">
        <v>401</v>
      </c>
      <c r="S66" s="1934"/>
      <c r="T66" s="1935"/>
      <c r="U66" s="1735"/>
      <c r="V66" s="1735"/>
      <c r="W66" s="1935"/>
      <c r="X66" s="1735"/>
      <c r="Y66" s="1735"/>
    </row>
    <row r="67" customFormat="false" ht="16.5" hidden="false" customHeight="false" outlineLevel="0" collapsed="false">
      <c r="A67" s="1936" t="s">
        <v>434</v>
      </c>
      <c r="B67" s="1936"/>
      <c r="C67" s="1936"/>
      <c r="D67" s="1936"/>
      <c r="E67" s="1936"/>
      <c r="F67" s="1936"/>
      <c r="G67" s="1937" t="n">
        <f aca="false">SUMIF($B$129:$B$145,"=*_*",G50:G66)</f>
        <v>0</v>
      </c>
      <c r="H67" s="1938" t="n">
        <f aca="false">SUMIF($B$129:$B$145,"=*_*",H50:H66)</f>
        <v>0</v>
      </c>
      <c r="I67" s="1938" t="n">
        <f aca="false">SUMIF($B$129:$B$145,"=*_*",I50:I66)</f>
        <v>0</v>
      </c>
      <c r="J67" s="1938" t="n">
        <f aca="false">SUMIF($B$129:$B$145,"=*_*",J50:J66)</f>
        <v>0</v>
      </c>
      <c r="K67" s="1938" t="n">
        <f aca="false">SUMIF($B$129:$B$145,"=*_*",K50:K66)</f>
        <v>0</v>
      </c>
      <c r="L67" s="1938" t="n">
        <f aca="false">SUMIF($B$129:$B$145,"=*_*",L50:L66)</f>
        <v>0</v>
      </c>
      <c r="M67" s="1938" t="n">
        <f aca="false">SUMIF($B$129:$B$145,"=*_*",M50:M66)</f>
        <v>0</v>
      </c>
      <c r="N67" s="1939" t="n">
        <f aca="false">SUM(N50:N66)</f>
        <v>3</v>
      </c>
      <c r="O67" s="1939" t="n">
        <f aca="false">SUM(O50:O66)</f>
        <v>0</v>
      </c>
      <c r="P67" s="1939" t="n">
        <f aca="false">SUM(P50:P66)</f>
        <v>0</v>
      </c>
      <c r="Q67" s="1939" t="n">
        <f aca="false">SUM(Q50:Q66)</f>
        <v>8</v>
      </c>
      <c r="R67" s="1939" t="n">
        <f aca="false">SUM(R50:R66)</f>
        <v>4</v>
      </c>
      <c r="S67" s="1939" t="n">
        <f aca="false">SUM(S50:S66)</f>
        <v>3</v>
      </c>
      <c r="T67" s="1939" t="n">
        <f aca="false">SUM(T50:T66)</f>
        <v>2</v>
      </c>
      <c r="U67" s="1939" t="n">
        <f aca="false">SUM(U50:U66)</f>
        <v>0</v>
      </c>
      <c r="V67" s="1939" t="n">
        <f aca="false">SUM(V50:V66)</f>
        <v>4</v>
      </c>
      <c r="W67" s="1939" t="n">
        <f aca="false">SUM(W50:W66)</f>
        <v>2</v>
      </c>
      <c r="X67" s="1939" t="n">
        <f aca="false">SUM(X50:X66)</f>
        <v>0</v>
      </c>
      <c r="Y67" s="1939" t="n">
        <f aca="false">SUM(Y50:Y66)</f>
        <v>0</v>
      </c>
    </row>
    <row r="68" customFormat="false" ht="16.5" hidden="false" customHeight="true" outlineLevel="0" collapsed="false">
      <c r="A68" s="1940" t="s">
        <v>547</v>
      </c>
      <c r="B68" s="1940"/>
      <c r="C68" s="1940"/>
      <c r="D68" s="1940"/>
      <c r="E68" s="1940"/>
      <c r="F68" s="1940"/>
      <c r="G68" s="1940"/>
      <c r="H68" s="1940"/>
      <c r="I68" s="1940"/>
      <c r="J68" s="1940"/>
      <c r="K68" s="1940"/>
      <c r="L68" s="1940"/>
      <c r="M68" s="1940"/>
      <c r="N68" s="1940"/>
      <c r="O68" s="1940"/>
      <c r="P68" s="1940"/>
      <c r="Q68" s="1940"/>
      <c r="R68" s="1940"/>
      <c r="S68" s="1940"/>
      <c r="T68" s="1940"/>
      <c r="U68" s="1940"/>
      <c r="V68" s="1940"/>
      <c r="W68" s="1940"/>
      <c r="X68" s="1940"/>
      <c r="Y68" s="1940"/>
    </row>
    <row r="69" customFormat="false" ht="16.5" hidden="false" customHeight="false" outlineLevel="0" collapsed="false">
      <c r="A69" s="1715" t="s">
        <v>548</v>
      </c>
      <c r="B69" s="1941" t="s">
        <v>549</v>
      </c>
      <c r="C69" s="1942"/>
      <c r="D69" s="1762" t="n">
        <v>6</v>
      </c>
      <c r="E69" s="1847"/>
      <c r="F69" s="1943"/>
      <c r="G69" s="1944" t="n">
        <v>3</v>
      </c>
      <c r="H69" s="1769" t="n">
        <f aca="false">G69*30</f>
        <v>90</v>
      </c>
      <c r="I69" s="1770" t="n">
        <f aca="false">J69+K69+L69</f>
        <v>36</v>
      </c>
      <c r="J69" s="1770" t="n">
        <v>18</v>
      </c>
      <c r="K69" s="1770" t="n">
        <v>18</v>
      </c>
      <c r="L69" s="1770"/>
      <c r="M69" s="1771" t="n">
        <f aca="false">H69-I69</f>
        <v>54</v>
      </c>
      <c r="N69" s="1945"/>
      <c r="O69" s="1946"/>
      <c r="P69" s="1947"/>
      <c r="Q69" s="1948"/>
      <c r="R69" s="1949"/>
      <c r="S69" s="1950" t="n">
        <v>4</v>
      </c>
      <c r="T69" s="1951"/>
      <c r="U69" s="1770"/>
      <c r="V69" s="1952"/>
      <c r="W69" s="1951"/>
      <c r="X69" s="1770"/>
      <c r="Y69" s="1947"/>
    </row>
    <row r="70" customFormat="false" ht="16.5" hidden="false" customHeight="false" outlineLevel="0" collapsed="false">
      <c r="A70" s="1715" t="s">
        <v>550</v>
      </c>
      <c r="B70" s="1953" t="s">
        <v>551</v>
      </c>
      <c r="C70" s="1954"/>
      <c r="D70" s="76" t="n">
        <v>7</v>
      </c>
      <c r="E70" s="1749"/>
      <c r="F70" s="1955"/>
      <c r="G70" s="1956" t="n">
        <v>3</v>
      </c>
      <c r="H70" s="1769" t="n">
        <f aca="false">G70*30</f>
        <v>90</v>
      </c>
      <c r="I70" s="1707" t="n">
        <f aca="false">J70+K70+L70</f>
        <v>30</v>
      </c>
      <c r="J70" s="1707" t="n">
        <v>15</v>
      </c>
      <c r="K70" s="1707" t="n">
        <v>15</v>
      </c>
      <c r="L70" s="1707"/>
      <c r="M70" s="1708" t="n">
        <f aca="false">H70-I70</f>
        <v>60</v>
      </c>
      <c r="N70" s="1945"/>
      <c r="O70" s="1946"/>
      <c r="P70" s="1947"/>
      <c r="Q70" s="1957"/>
      <c r="R70" s="1946"/>
      <c r="S70" s="1952"/>
      <c r="T70" s="1951" t="n">
        <v>2</v>
      </c>
      <c r="U70" s="1770"/>
      <c r="V70" s="1952"/>
      <c r="W70" s="1951"/>
      <c r="X70" s="1770"/>
      <c r="Y70" s="1947"/>
    </row>
    <row r="71" customFormat="false" ht="16.5" hidden="false" customHeight="false" outlineLevel="0" collapsed="false">
      <c r="A71" s="1715" t="s">
        <v>552</v>
      </c>
      <c r="B71" s="1953" t="s">
        <v>553</v>
      </c>
      <c r="C71" s="1652" t="n">
        <v>8</v>
      </c>
      <c r="D71" s="76"/>
      <c r="E71" s="1749"/>
      <c r="F71" s="1955"/>
      <c r="G71" s="1956" t="n">
        <v>3</v>
      </c>
      <c r="H71" s="1769" t="n">
        <f aca="false">G71*30</f>
        <v>90</v>
      </c>
      <c r="I71" s="1751" t="n">
        <f aca="false">J71+K71+L71</f>
        <v>45</v>
      </c>
      <c r="J71" s="1751" t="n">
        <v>27</v>
      </c>
      <c r="K71" s="1751" t="n">
        <v>18</v>
      </c>
      <c r="L71" s="1958"/>
      <c r="M71" s="1959" t="n">
        <f aca="false">H71-I71</f>
        <v>45</v>
      </c>
      <c r="N71" s="1960"/>
      <c r="O71" s="1961"/>
      <c r="P71" s="1962"/>
      <c r="Q71" s="1963"/>
      <c r="R71" s="1961"/>
      <c r="S71" s="1964"/>
      <c r="T71" s="1965"/>
      <c r="U71" s="1751" t="n">
        <v>5</v>
      </c>
      <c r="V71" s="1964"/>
      <c r="W71" s="1965"/>
      <c r="X71" s="1751"/>
      <c r="Y71" s="1962"/>
    </row>
    <row r="72" customFormat="false" ht="16.5" hidden="false" customHeight="false" outlineLevel="0" collapsed="false">
      <c r="A72" s="1715" t="s">
        <v>554</v>
      </c>
      <c r="B72" s="1953" t="s">
        <v>555</v>
      </c>
      <c r="C72" s="1954"/>
      <c r="D72" s="76" t="n">
        <v>9</v>
      </c>
      <c r="E72" s="1749"/>
      <c r="F72" s="1955"/>
      <c r="G72" s="1956" t="n">
        <v>3</v>
      </c>
      <c r="H72" s="1769" t="n">
        <f aca="false">G72*30</f>
        <v>90</v>
      </c>
      <c r="I72" s="1751" t="n">
        <f aca="false">J72+K72+L72</f>
        <v>36</v>
      </c>
      <c r="J72" s="1751" t="n">
        <v>18</v>
      </c>
      <c r="K72" s="1751" t="n">
        <v>18</v>
      </c>
      <c r="L72" s="1751"/>
      <c r="M72" s="1959" t="n">
        <f aca="false">H72-I72</f>
        <v>54</v>
      </c>
      <c r="N72" s="1945"/>
      <c r="O72" s="1946"/>
      <c r="P72" s="1947"/>
      <c r="Q72" s="1957"/>
      <c r="R72" s="1946"/>
      <c r="S72" s="1952"/>
      <c r="T72" s="1951"/>
      <c r="U72" s="1770"/>
      <c r="V72" s="1952" t="n">
        <v>4</v>
      </c>
      <c r="W72" s="1951"/>
      <c r="X72" s="1770"/>
      <c r="Y72" s="1947"/>
    </row>
    <row r="73" customFormat="false" ht="16.5" hidden="false" customHeight="false" outlineLevel="0" collapsed="false">
      <c r="A73" s="1715" t="s">
        <v>556</v>
      </c>
      <c r="B73" s="1966" t="s">
        <v>557</v>
      </c>
      <c r="C73" s="1967" t="n">
        <v>10</v>
      </c>
      <c r="D73" s="1698"/>
      <c r="E73" s="1968"/>
      <c r="F73" s="1969"/>
      <c r="G73" s="1737" t="n">
        <v>3</v>
      </c>
      <c r="H73" s="1706" t="n">
        <f aca="false">G73*30</f>
        <v>90</v>
      </c>
      <c r="I73" s="1707" t="n">
        <f aca="false">J73+K73+L73</f>
        <v>30</v>
      </c>
      <c r="J73" s="1707" t="n">
        <v>15</v>
      </c>
      <c r="K73" s="1707"/>
      <c r="L73" s="1970" t="n">
        <v>15</v>
      </c>
      <c r="M73" s="1708" t="n">
        <f aca="false">H73-I73</f>
        <v>60</v>
      </c>
      <c r="N73" s="1971"/>
      <c r="O73" s="1972"/>
      <c r="P73" s="1973"/>
      <c r="Q73" s="1974"/>
      <c r="R73" s="1972"/>
      <c r="S73" s="1975"/>
      <c r="T73" s="1976"/>
      <c r="U73" s="1739"/>
      <c r="V73" s="1975"/>
      <c r="W73" s="1976" t="n">
        <v>2</v>
      </c>
      <c r="X73" s="1739"/>
      <c r="Y73" s="1973"/>
    </row>
    <row r="74" customFormat="false" ht="16.5" hidden="false" customHeight="false" outlineLevel="0" collapsed="false">
      <c r="A74" s="1977" t="s">
        <v>558</v>
      </c>
      <c r="B74" s="1977"/>
      <c r="C74" s="1978"/>
      <c r="D74" s="1979"/>
      <c r="E74" s="1979"/>
      <c r="F74" s="1980"/>
      <c r="G74" s="1981" t="n">
        <f aca="false">SUM(G69:G73)</f>
        <v>15</v>
      </c>
      <c r="H74" s="1982" t="n">
        <f aca="false">SUM(H69:H73)</f>
        <v>450</v>
      </c>
      <c r="I74" s="1939" t="n">
        <f aca="false">SUM(I69:I73)</f>
        <v>177</v>
      </c>
      <c r="J74" s="1939" t="n">
        <f aca="false">SUM(J69:J73)</f>
        <v>93</v>
      </c>
      <c r="K74" s="1939" t="n">
        <f aca="false">SUM(K69:K73)</f>
        <v>69</v>
      </c>
      <c r="L74" s="1939" t="n">
        <f aca="false">SUM(L69:L73)</f>
        <v>15</v>
      </c>
      <c r="M74" s="1939" t="n">
        <f aca="false">SUM(M69:M73)</f>
        <v>273</v>
      </c>
      <c r="N74" s="1939" t="n">
        <f aca="false">SUM(N69:N73)</f>
        <v>0</v>
      </c>
      <c r="O74" s="1939" t="n">
        <f aca="false">SUM(O69:O73)</f>
        <v>0</v>
      </c>
      <c r="P74" s="1939" t="n">
        <f aca="false">SUM(P69:P73)</f>
        <v>0</v>
      </c>
      <c r="Q74" s="1939" t="n">
        <f aca="false">SUM(Q69:Q73)</f>
        <v>0</v>
      </c>
      <c r="R74" s="1939" t="n">
        <f aca="false">SUM(R69:R73)</f>
        <v>0</v>
      </c>
      <c r="S74" s="1939" t="n">
        <f aca="false">SUM(S69:S73)</f>
        <v>4</v>
      </c>
      <c r="T74" s="1939" t="n">
        <f aca="false">SUM(T69:T73)</f>
        <v>2</v>
      </c>
      <c r="U74" s="1939" t="n">
        <f aca="false">SUM(U69:U73)</f>
        <v>5</v>
      </c>
      <c r="V74" s="1939" t="n">
        <f aca="false">SUM(V69:V73)</f>
        <v>4</v>
      </c>
      <c r="W74" s="1939" t="n">
        <f aca="false">SUM(W69:W73)</f>
        <v>2</v>
      </c>
      <c r="X74" s="1939" t="n">
        <f aca="false">SUM(X69:X73)</f>
        <v>0</v>
      </c>
      <c r="Y74" s="1939" t="n">
        <f aca="false">SUM(Y69:Y73)</f>
        <v>0</v>
      </c>
    </row>
    <row r="75" customFormat="false" ht="63.75" hidden="false" customHeight="false" outlineLevel="0" collapsed="false">
      <c r="A75" s="1766" t="s">
        <v>507</v>
      </c>
      <c r="B75" s="1767" t="s">
        <v>508</v>
      </c>
      <c r="C75" s="1718"/>
      <c r="D75" s="1717" t="n">
        <v>6</v>
      </c>
      <c r="E75" s="1718"/>
      <c r="F75" s="1718"/>
      <c r="G75" s="1983" t="n">
        <v>3</v>
      </c>
      <c r="H75" s="1770" t="n">
        <f aca="false">G75*30</f>
        <v>90</v>
      </c>
      <c r="I75" s="1770" t="n">
        <f aca="false">J75+K75+L75</f>
        <v>36</v>
      </c>
      <c r="J75" s="1770" t="n">
        <v>18</v>
      </c>
      <c r="K75" s="1770" t="n">
        <v>18</v>
      </c>
      <c r="L75" s="1770"/>
      <c r="M75" s="1984" t="n">
        <f aca="false">H75-I75</f>
        <v>54</v>
      </c>
      <c r="N75" s="1773"/>
      <c r="O75" s="1639"/>
      <c r="P75" s="1639"/>
      <c r="Q75" s="1773"/>
      <c r="R75" s="1639"/>
      <c r="S75" s="1639" t="n">
        <v>4</v>
      </c>
      <c r="T75" s="1773"/>
      <c r="U75" s="1639"/>
      <c r="V75" s="1639"/>
      <c r="W75" s="1773"/>
      <c r="X75" s="1639"/>
      <c r="Y75" s="1648"/>
    </row>
    <row r="76" customFormat="false" ht="48" hidden="false" customHeight="false" outlineLevel="0" collapsed="false">
      <c r="A76" s="1766" t="s">
        <v>528</v>
      </c>
      <c r="B76" s="1985" t="s">
        <v>559</v>
      </c>
      <c r="C76" s="1847"/>
      <c r="D76" s="76" t="n">
        <v>9</v>
      </c>
      <c r="E76" s="1749"/>
      <c r="F76" s="1749"/>
      <c r="G76" s="1750" t="n">
        <v>3</v>
      </c>
      <c r="H76" s="1751" t="n">
        <f aca="false">G76*30</f>
        <v>90</v>
      </c>
      <c r="I76" s="1751" t="n">
        <f aca="false">J76+K76+L76</f>
        <v>36</v>
      </c>
      <c r="J76" s="1770" t="n">
        <v>18</v>
      </c>
      <c r="K76" s="1770" t="n">
        <v>18</v>
      </c>
      <c r="L76" s="1751"/>
      <c r="M76" s="1752" t="n">
        <f aca="false">H76-I76</f>
        <v>54</v>
      </c>
      <c r="N76" s="1755"/>
      <c r="O76" s="1754"/>
      <c r="P76" s="1754"/>
      <c r="Q76" s="1755"/>
      <c r="R76" s="1754"/>
      <c r="S76" s="1754"/>
      <c r="T76" s="1773"/>
      <c r="U76" s="1639"/>
      <c r="V76" s="1639" t="n">
        <v>4</v>
      </c>
      <c r="W76" s="1773"/>
      <c r="X76" s="1639"/>
      <c r="Y76" s="1648"/>
    </row>
    <row r="77" customFormat="false" ht="48" hidden="false" customHeight="false" outlineLevel="0" collapsed="false">
      <c r="A77" s="1715" t="s">
        <v>560</v>
      </c>
      <c r="B77" s="1767" t="s">
        <v>561</v>
      </c>
      <c r="C77" s="1718"/>
      <c r="D77" s="1717" t="n">
        <v>7</v>
      </c>
      <c r="E77" s="1718"/>
      <c r="F77" s="1719"/>
      <c r="G77" s="1720" t="n">
        <v>3</v>
      </c>
      <c r="H77" s="1721" t="n">
        <f aca="false">G77*30</f>
        <v>90</v>
      </c>
      <c r="I77" s="1722" t="n">
        <f aca="false">J77+K77+L77</f>
        <v>30</v>
      </c>
      <c r="J77" s="1722" t="n">
        <v>15</v>
      </c>
      <c r="K77" s="1722" t="n">
        <v>15</v>
      </c>
      <c r="L77" s="1722"/>
      <c r="M77" s="1724" t="n">
        <f aca="false">H77-I77</f>
        <v>60</v>
      </c>
      <c r="N77" s="1986"/>
      <c r="O77" s="1987"/>
      <c r="P77" s="1988"/>
      <c r="Q77" s="1989"/>
      <c r="R77" s="1987"/>
      <c r="S77" s="1990"/>
      <c r="T77" s="1986" t="n">
        <v>2</v>
      </c>
      <c r="U77" s="1987"/>
      <c r="V77" s="1988"/>
      <c r="W77" s="1989"/>
      <c r="X77" s="1987"/>
      <c r="Y77" s="1988"/>
    </row>
    <row r="78" customFormat="false" ht="63.75" hidden="false" customHeight="false" outlineLevel="0" collapsed="false">
      <c r="A78" s="1715" t="s">
        <v>511</v>
      </c>
      <c r="B78" s="1991" t="s">
        <v>562</v>
      </c>
      <c r="C78" s="1749"/>
      <c r="D78" s="76" t="n">
        <v>7</v>
      </c>
      <c r="E78" s="1749"/>
      <c r="F78" s="1992"/>
      <c r="G78" s="1956" t="n">
        <v>3</v>
      </c>
      <c r="H78" s="1721" t="n">
        <f aca="false">G78*30</f>
        <v>90</v>
      </c>
      <c r="I78" s="1751" t="n">
        <f aca="false">J78+K78+L78</f>
        <v>30</v>
      </c>
      <c r="J78" s="1751" t="n">
        <v>15</v>
      </c>
      <c r="K78" s="1751" t="n">
        <v>15</v>
      </c>
      <c r="L78" s="1751"/>
      <c r="M78" s="1993" t="n">
        <f aca="false">H78-I78</f>
        <v>60</v>
      </c>
      <c r="N78" s="1994"/>
      <c r="O78" s="1754"/>
      <c r="P78" s="1995"/>
      <c r="Q78" s="1662"/>
      <c r="R78" s="1754"/>
      <c r="S78" s="1996"/>
      <c r="T78" s="1892" t="n">
        <v>2</v>
      </c>
      <c r="U78" s="1754"/>
      <c r="V78" s="1995"/>
      <c r="W78" s="1662"/>
      <c r="X78" s="1754"/>
      <c r="Y78" s="1995"/>
    </row>
    <row r="79" customFormat="false" ht="32.25" hidden="false" customHeight="false" outlineLevel="0" collapsed="false">
      <c r="A79" s="1715" t="s">
        <v>509</v>
      </c>
      <c r="B79" s="1716" t="s">
        <v>563</v>
      </c>
      <c r="C79" s="1717" t="n">
        <v>8</v>
      </c>
      <c r="D79" s="1717"/>
      <c r="E79" s="1718"/>
      <c r="F79" s="1719"/>
      <c r="G79" s="1720" t="n">
        <v>3</v>
      </c>
      <c r="H79" s="1721" t="n">
        <f aca="false">G79*30</f>
        <v>90</v>
      </c>
      <c r="I79" s="1722" t="n">
        <f aca="false">J79+K79+L79</f>
        <v>45</v>
      </c>
      <c r="J79" s="1722" t="n">
        <v>27</v>
      </c>
      <c r="K79" s="1722" t="n">
        <v>18</v>
      </c>
      <c r="L79" s="1723"/>
      <c r="M79" s="1724" t="n">
        <f aca="false">H79-I79</f>
        <v>45</v>
      </c>
      <c r="N79" s="1725"/>
      <c r="O79" s="1726"/>
      <c r="P79" s="1727"/>
      <c r="Q79" s="1728"/>
      <c r="R79" s="1726"/>
      <c r="S79" s="1729"/>
      <c r="T79" s="1730"/>
      <c r="U79" s="1726" t="n">
        <v>5</v>
      </c>
      <c r="V79" s="1727"/>
      <c r="W79" s="1728"/>
      <c r="X79" s="1726"/>
      <c r="Y79" s="1727"/>
    </row>
    <row r="80" customFormat="false" ht="63.75" hidden="false" customHeight="false" outlineLevel="0" collapsed="false">
      <c r="A80" s="1715" t="s">
        <v>513</v>
      </c>
      <c r="B80" s="1793" t="s">
        <v>514</v>
      </c>
      <c r="C80" s="1718"/>
      <c r="D80" s="1717" t="n">
        <v>9</v>
      </c>
      <c r="E80" s="1718"/>
      <c r="F80" s="1719"/>
      <c r="G80" s="1720" t="n">
        <v>3</v>
      </c>
      <c r="H80" s="1721" t="n">
        <f aca="false">G80*30</f>
        <v>90</v>
      </c>
      <c r="I80" s="1722" t="n">
        <f aca="false">J80+K80+L80</f>
        <v>40</v>
      </c>
      <c r="J80" s="1751" t="n">
        <v>20</v>
      </c>
      <c r="K80" s="1751" t="n">
        <v>20</v>
      </c>
      <c r="L80" s="1722"/>
      <c r="M80" s="1724" t="n">
        <f aca="false">H80-I80</f>
        <v>50</v>
      </c>
      <c r="N80" s="1725"/>
      <c r="O80" s="1726"/>
      <c r="P80" s="1727"/>
      <c r="Q80" s="1728"/>
      <c r="R80" s="1726"/>
      <c r="S80" s="1729"/>
      <c r="T80" s="1730"/>
      <c r="U80" s="1726"/>
      <c r="V80" s="1727" t="n">
        <v>4</v>
      </c>
      <c r="W80" s="1728"/>
      <c r="X80" s="1726"/>
      <c r="Y80" s="1727"/>
    </row>
    <row r="81" customFormat="false" ht="95.25" hidden="false" customHeight="false" outlineLevel="0" collapsed="false">
      <c r="A81" s="1997" t="s">
        <v>519</v>
      </c>
      <c r="B81" s="1998" t="s">
        <v>564</v>
      </c>
      <c r="C81" s="1749"/>
      <c r="D81" s="76" t="n">
        <v>9</v>
      </c>
      <c r="E81" s="1749"/>
      <c r="F81" s="1992"/>
      <c r="G81" s="1956" t="n">
        <v>3</v>
      </c>
      <c r="H81" s="1721" t="n">
        <f aca="false">G81*30</f>
        <v>90</v>
      </c>
      <c r="I81" s="1751" t="n">
        <f aca="false">J81+K81+L81</f>
        <v>40</v>
      </c>
      <c r="J81" s="1751" t="n">
        <v>20</v>
      </c>
      <c r="K81" s="1751" t="n">
        <v>20</v>
      </c>
      <c r="L81" s="1751"/>
      <c r="M81" s="1993" t="n">
        <f aca="false">H81-I81</f>
        <v>50</v>
      </c>
      <c r="N81" s="1994"/>
      <c r="O81" s="1754"/>
      <c r="P81" s="1995"/>
      <c r="Q81" s="1662"/>
      <c r="R81" s="1754"/>
      <c r="S81" s="1996"/>
      <c r="T81" s="1892"/>
      <c r="U81" s="1754"/>
      <c r="V81" s="1995" t="n">
        <v>4</v>
      </c>
      <c r="W81" s="1662"/>
      <c r="X81" s="1754"/>
      <c r="Y81" s="1995"/>
    </row>
    <row r="82" customFormat="false" ht="32.25" hidden="false" customHeight="false" outlineLevel="0" collapsed="false">
      <c r="A82" s="1715" t="s">
        <v>534</v>
      </c>
      <c r="B82" s="1793" t="s">
        <v>535</v>
      </c>
      <c r="C82" s="1718"/>
      <c r="D82" s="1717" t="n">
        <v>10</v>
      </c>
      <c r="E82" s="1718"/>
      <c r="F82" s="1719"/>
      <c r="G82" s="1720" t="n">
        <v>3</v>
      </c>
      <c r="H82" s="1721" t="n">
        <f aca="false">G82*30</f>
        <v>90</v>
      </c>
      <c r="I82" s="1722" t="n">
        <f aca="false">J82+K82+L82</f>
        <v>30</v>
      </c>
      <c r="J82" s="1722" t="n">
        <v>15</v>
      </c>
      <c r="K82" s="1722"/>
      <c r="L82" s="1722" t="n">
        <v>15</v>
      </c>
      <c r="M82" s="1724" t="n">
        <f aca="false">H82-I82</f>
        <v>60</v>
      </c>
      <c r="N82" s="1725"/>
      <c r="O82" s="1726"/>
      <c r="P82" s="1727"/>
      <c r="Q82" s="1728"/>
      <c r="R82" s="1726"/>
      <c r="S82" s="1729"/>
      <c r="T82" s="1730"/>
      <c r="U82" s="1726"/>
      <c r="V82" s="1727"/>
      <c r="W82" s="1728" t="n">
        <v>2</v>
      </c>
      <c r="X82" s="1726"/>
      <c r="Y82" s="1727"/>
    </row>
    <row r="83" customFormat="false" ht="63" hidden="false" customHeight="false" outlineLevel="0" collapsed="false">
      <c r="A83" s="1999" t="s">
        <v>565</v>
      </c>
      <c r="B83" s="2000" t="s">
        <v>566</v>
      </c>
      <c r="C83" s="1734"/>
      <c r="D83" s="1735" t="n">
        <v>10</v>
      </c>
      <c r="E83" s="1734"/>
      <c r="F83" s="1736"/>
      <c r="G83" s="1737" t="n">
        <v>3</v>
      </c>
      <c r="H83" s="1738" t="n">
        <f aca="false">G83*30</f>
        <v>90</v>
      </c>
      <c r="I83" s="1739" t="n">
        <f aca="false">J83+K83+L83</f>
        <v>30</v>
      </c>
      <c r="J83" s="1739" t="n">
        <v>15</v>
      </c>
      <c r="K83" s="1739"/>
      <c r="L83" s="1739" t="n">
        <v>15</v>
      </c>
      <c r="M83" s="1740" t="n">
        <f aca="false">H83-I83</f>
        <v>60</v>
      </c>
      <c r="N83" s="1741"/>
      <c r="O83" s="1742"/>
      <c r="P83" s="1743"/>
      <c r="Q83" s="1744"/>
      <c r="R83" s="1742"/>
      <c r="S83" s="1745"/>
      <c r="T83" s="1746"/>
      <c r="U83" s="1742"/>
      <c r="V83" s="1743"/>
      <c r="W83" s="1744" t="n">
        <v>2</v>
      </c>
      <c r="X83" s="1742"/>
      <c r="Y83" s="1743"/>
    </row>
    <row r="84" customFormat="false" ht="15.75" hidden="false" customHeight="true" outlineLevel="0" collapsed="false">
      <c r="A84" s="2001" t="s">
        <v>435</v>
      </c>
      <c r="B84" s="2001"/>
      <c r="C84" s="2001"/>
      <c r="D84" s="2001"/>
      <c r="E84" s="2001"/>
      <c r="F84" s="2001"/>
      <c r="G84" s="2002" t="n">
        <f aca="false">G67+G74+G48</f>
        <v>15</v>
      </c>
      <c r="H84" s="2003" t="n">
        <f aca="false">H67+H74+H48</f>
        <v>450</v>
      </c>
      <c r="I84" s="2003" t="n">
        <f aca="false">I67+I74+I48</f>
        <v>177</v>
      </c>
      <c r="J84" s="2003" t="n">
        <f aca="false">J67+J74+J48</f>
        <v>93</v>
      </c>
      <c r="K84" s="2003" t="n">
        <f aca="false">K67+K74+K48</f>
        <v>69</v>
      </c>
      <c r="L84" s="2003" t="n">
        <f aca="false">L67+L74+L48</f>
        <v>15</v>
      </c>
      <c r="M84" s="2003" t="n">
        <f aca="false">M67+M74+M48</f>
        <v>273</v>
      </c>
      <c r="N84" s="2003" t="n">
        <f aca="false">N67+N74+N48</f>
        <v>3</v>
      </c>
      <c r="O84" s="2003" t="n">
        <f aca="false">O67+O74+O48</f>
        <v>0</v>
      </c>
      <c r="P84" s="2003" t="n">
        <f aca="false">P67+P74+P48</f>
        <v>0</v>
      </c>
      <c r="Q84" s="2003" t="n">
        <f aca="false">Q67+Q74+Q48</f>
        <v>8</v>
      </c>
      <c r="R84" s="2003" t="n">
        <f aca="false">R67+R74+R48</f>
        <v>4</v>
      </c>
      <c r="S84" s="2003" t="n">
        <f aca="false">S67+S74+S48</f>
        <v>7</v>
      </c>
      <c r="T84" s="2003" t="n">
        <f aca="false">T67+T74+T48</f>
        <v>4</v>
      </c>
      <c r="U84" s="2003" t="n">
        <f aca="false">U67+U74+U48</f>
        <v>5</v>
      </c>
      <c r="V84" s="2003" t="n">
        <f aca="false">V67+V74+V48</f>
        <v>8</v>
      </c>
      <c r="W84" s="2003" t="n">
        <f aca="false">W67+W74+W48</f>
        <v>4</v>
      </c>
      <c r="X84" s="2003" t="n">
        <f aca="false">X67+X74+X48</f>
        <v>0</v>
      </c>
      <c r="Y84" s="2003" t="n">
        <f aca="false">Y67+Y74+Y48</f>
        <v>0</v>
      </c>
    </row>
  </sheetData>
  <mergeCells count="34"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0:Y20"/>
    <mergeCell ref="A31:Y31"/>
    <mergeCell ref="A42:Y42"/>
    <mergeCell ref="A43:Y43"/>
    <mergeCell ref="A45:Y45"/>
    <mergeCell ref="A49:Y49"/>
    <mergeCell ref="A67:F67"/>
    <mergeCell ref="A68:Y68"/>
    <mergeCell ref="A74:B74"/>
    <mergeCell ref="A84:F84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8"/>
  <sheetViews>
    <sheetView showFormulas="false" showGridLines="true" showRowColHeaders="true" showZeros="true" rightToLeft="false" tabSelected="false" showOutlineSymbols="true" defaultGridColor="true" view="normal" topLeftCell="B151" colorId="64" zoomScale="70" zoomScaleNormal="70" zoomScalePageLayoutView="80" workbookViewId="0">
      <selection pane="topLeft" activeCell="S218" activeCellId="0" sqref="S21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004" width="11.13"/>
    <col collapsed="false" customWidth="true" hidden="false" outlineLevel="0" max="2" min="2" style="2005" width="39.56"/>
    <col collapsed="false" customWidth="true" hidden="false" outlineLevel="0" max="3" min="3" style="2006" width="6.41"/>
    <col collapsed="false" customWidth="true" hidden="false" outlineLevel="0" max="4" min="4" style="2007" width="11.85"/>
    <col collapsed="false" customWidth="true" hidden="false" outlineLevel="0" max="5" min="5" style="2007" width="5.41"/>
    <col collapsed="false" customWidth="true" hidden="false" outlineLevel="0" max="6" min="6" style="2006" width="5.41"/>
    <col collapsed="false" customWidth="true" hidden="false" outlineLevel="0" max="7" min="7" style="2008" width="8.41"/>
    <col collapsed="false" customWidth="true" hidden="false" outlineLevel="0" max="8" min="8" style="2006" width="9.56"/>
    <col collapsed="false" customWidth="false" hidden="false" outlineLevel="0" max="9" min="9" style="2005" width="9.41"/>
    <col collapsed="false" customWidth="true" hidden="false" outlineLevel="0" max="10" min="10" style="2005" width="8.41"/>
    <col collapsed="false" customWidth="true" hidden="false" outlineLevel="0" max="11" min="11" style="2005" width="8.56"/>
    <col collapsed="false" customWidth="true" hidden="false" outlineLevel="0" max="12" min="12" style="2005" width="8.41"/>
    <col collapsed="false" customWidth="true" hidden="false" outlineLevel="0" max="13" min="13" style="2005" width="9.56"/>
    <col collapsed="false" customWidth="true" hidden="false" outlineLevel="0" max="14" min="14" style="2009" width="8.56"/>
    <col collapsed="false" customWidth="true" hidden="false" outlineLevel="0" max="15" min="15" style="2005" width="7.42"/>
    <col collapsed="false" customWidth="true" hidden="false" outlineLevel="0" max="16" min="16" style="2005" width="6.41"/>
    <col collapsed="false" customWidth="true" hidden="false" outlineLevel="0" max="17" min="17" style="2009" width="8.41"/>
    <col collapsed="false" customWidth="true" hidden="false" outlineLevel="0" max="18" min="18" style="2005" width="6.56"/>
    <col collapsed="false" customWidth="true" hidden="false" outlineLevel="0" max="19" min="19" style="2005" width="6.41"/>
    <col collapsed="false" customWidth="true" hidden="false" outlineLevel="0" max="20" min="20" style="2009" width="8.41"/>
    <col collapsed="false" customWidth="true" hidden="false" outlineLevel="0" max="22" min="21" style="2005" width="6.56"/>
    <col collapsed="false" customWidth="true" hidden="false" outlineLevel="0" max="23" min="23" style="2009" width="6.41"/>
    <col collapsed="false" customWidth="true" hidden="false" outlineLevel="0" max="24" min="24" style="2005" width="6.41"/>
    <col collapsed="false" customWidth="true" hidden="false" outlineLevel="0" max="25" min="25" style="2005" width="7.42"/>
    <col collapsed="false" customWidth="true" hidden="false" outlineLevel="0" max="26" min="26" style="2005" width="8.56"/>
    <col collapsed="false" customWidth="true" hidden="false" outlineLevel="0" max="27" min="27" style="2005" width="7.42"/>
    <col collapsed="false" customWidth="true" hidden="false" outlineLevel="0" max="28" min="28" style="2005" width="6.41"/>
    <col collapsed="false" customWidth="true" hidden="false" outlineLevel="0" max="30" min="29" style="2005" width="5.41"/>
    <col collapsed="false" customWidth="true" hidden="false" outlineLevel="0" max="31" min="31" style="2005" width="6.41"/>
    <col collapsed="false" customWidth="true" hidden="false" outlineLevel="0" max="32" min="32" style="2005" width="9.14"/>
    <col collapsed="false" customWidth="true" hidden="false" outlineLevel="0" max="34" min="33" style="2005" width="6.56"/>
    <col collapsed="false" customWidth="true" hidden="false" outlineLevel="0" max="36" min="35" style="2005" width="6.41"/>
    <col collapsed="false" customWidth="true" hidden="false" outlineLevel="0" max="37" min="37" style="2005" width="7.42"/>
    <col collapsed="false" customWidth="true" hidden="false" outlineLevel="0" max="38" min="38" style="2005" width="4.99"/>
    <col collapsed="false" customWidth="true" hidden="false" outlineLevel="0" max="39" min="39" style="2005" width="4.56"/>
    <col collapsed="false" customWidth="false" hidden="false" outlineLevel="0" max="257" min="40" style="2005" width="9.41"/>
  </cols>
  <sheetData>
    <row r="1" s="1593" customFormat="true" ht="34.5" hidden="false" customHeight="true" outlineLevel="0" collapsed="false">
      <c r="A1" s="2010" t="s">
        <v>567</v>
      </c>
      <c r="B1" s="2010"/>
      <c r="C1" s="2010"/>
      <c r="D1" s="2010"/>
      <c r="E1" s="2010"/>
      <c r="F1" s="2010"/>
      <c r="G1" s="2010"/>
      <c r="H1" s="2010"/>
      <c r="I1" s="2010"/>
      <c r="J1" s="2010"/>
      <c r="K1" s="2010"/>
      <c r="L1" s="2010"/>
      <c r="M1" s="2010"/>
      <c r="N1" s="2010"/>
      <c r="O1" s="2010"/>
      <c r="P1" s="2010"/>
      <c r="Q1" s="2010"/>
      <c r="R1" s="2010"/>
      <c r="S1" s="2010"/>
      <c r="T1" s="2010"/>
      <c r="U1" s="2010"/>
      <c r="V1" s="2010"/>
      <c r="W1" s="2010"/>
      <c r="X1" s="2010"/>
      <c r="Y1" s="2010"/>
      <c r="Z1" s="2011"/>
      <c r="AA1" s="2011"/>
      <c r="AB1" s="2011"/>
      <c r="AC1" s="2011"/>
      <c r="AD1" s="2011"/>
      <c r="AE1" s="2011"/>
      <c r="AF1" s="2011"/>
      <c r="AG1" s="2011"/>
      <c r="AH1" s="2011"/>
      <c r="AI1" s="2011"/>
      <c r="AJ1" s="2011"/>
      <c r="AK1" s="2011"/>
    </row>
    <row r="2" s="1593" customFormat="true" ht="18" hidden="false" customHeight="true" outlineLevel="0" collapsed="false">
      <c r="A2" s="1584" t="s">
        <v>83</v>
      </c>
      <c r="B2" s="1585" t="s">
        <v>84</v>
      </c>
      <c r="C2" s="1586" t="s">
        <v>85</v>
      </c>
      <c r="D2" s="1586"/>
      <c r="E2" s="1587" t="s">
        <v>86</v>
      </c>
      <c r="F2" s="1587" t="s">
        <v>87</v>
      </c>
      <c r="G2" s="1588" t="s">
        <v>88</v>
      </c>
      <c r="H2" s="1589" t="s">
        <v>89</v>
      </c>
      <c r="I2" s="1589"/>
      <c r="J2" s="1589"/>
      <c r="K2" s="1589"/>
      <c r="L2" s="1589"/>
      <c r="M2" s="1590"/>
      <c r="N2" s="1591" t="s">
        <v>90</v>
      </c>
      <c r="O2" s="1591"/>
      <c r="P2" s="1591"/>
      <c r="Q2" s="1591"/>
      <c r="R2" s="1591"/>
      <c r="S2" s="1591"/>
      <c r="T2" s="1591"/>
      <c r="U2" s="1591"/>
      <c r="V2" s="1591"/>
      <c r="W2" s="1591"/>
      <c r="X2" s="1591"/>
      <c r="Y2" s="1591"/>
      <c r="Z2" s="1592"/>
      <c r="AA2" s="1592"/>
      <c r="AB2" s="1592"/>
      <c r="AC2" s="1592"/>
      <c r="AD2" s="1592"/>
      <c r="AE2" s="1592"/>
      <c r="AF2" s="1592"/>
      <c r="AG2" s="1592"/>
      <c r="AH2" s="1592"/>
      <c r="AI2" s="1592"/>
      <c r="AJ2" s="1592"/>
      <c r="AK2" s="1592"/>
      <c r="AL2" s="1592"/>
    </row>
    <row r="3" s="1593" customFormat="true" ht="20.25" hidden="false" customHeight="true" outlineLevel="0" collapsed="false">
      <c r="A3" s="1584"/>
      <c r="B3" s="1585"/>
      <c r="C3" s="1586"/>
      <c r="D3" s="1586"/>
      <c r="E3" s="1587"/>
      <c r="F3" s="1587"/>
      <c r="G3" s="1588"/>
      <c r="H3" s="1594" t="s">
        <v>91</v>
      </c>
      <c r="I3" s="1595" t="s">
        <v>92</v>
      </c>
      <c r="J3" s="1595"/>
      <c r="K3" s="1595"/>
      <c r="L3" s="1595"/>
      <c r="M3" s="1596" t="s">
        <v>93</v>
      </c>
      <c r="N3" s="1597"/>
      <c r="O3" s="1598"/>
      <c r="P3" s="1598"/>
      <c r="Q3" s="1599"/>
      <c r="R3" s="1600"/>
      <c r="S3" s="1600"/>
      <c r="T3" s="1599"/>
      <c r="U3" s="1600"/>
      <c r="V3" s="1600"/>
      <c r="W3" s="1599"/>
      <c r="X3" s="1600"/>
      <c r="Y3" s="1601"/>
      <c r="Z3" s="1592"/>
      <c r="AA3" s="1592"/>
      <c r="AB3" s="1592"/>
      <c r="AC3" s="1592"/>
      <c r="AD3" s="1592"/>
      <c r="AE3" s="1592"/>
      <c r="AF3" s="1592"/>
      <c r="AG3" s="1592"/>
      <c r="AH3" s="1592"/>
      <c r="AI3" s="1592"/>
      <c r="AJ3" s="1592"/>
      <c r="AK3" s="1592"/>
    </row>
    <row r="4" s="1593" customFormat="true" ht="12.75" hidden="false" customHeight="true" outlineLevel="0" collapsed="false">
      <c r="A4" s="1584"/>
      <c r="B4" s="1585"/>
      <c r="C4" s="1602" t="s">
        <v>95</v>
      </c>
      <c r="D4" s="1602" t="s">
        <v>96</v>
      </c>
      <c r="E4" s="1587"/>
      <c r="F4" s="1587"/>
      <c r="G4" s="1588"/>
      <c r="H4" s="1594"/>
      <c r="I4" s="1602" t="s">
        <v>97</v>
      </c>
      <c r="J4" s="1602" t="s">
        <v>98</v>
      </c>
      <c r="K4" s="1602" t="s">
        <v>99</v>
      </c>
      <c r="L4" s="1602" t="s">
        <v>100</v>
      </c>
      <c r="M4" s="1596"/>
      <c r="N4" s="1595" t="s">
        <v>101</v>
      </c>
      <c r="O4" s="1595"/>
      <c r="P4" s="1595"/>
      <c r="Q4" s="1595" t="s">
        <v>102</v>
      </c>
      <c r="R4" s="1595"/>
      <c r="S4" s="1595"/>
      <c r="T4" s="1595" t="s">
        <v>103</v>
      </c>
      <c r="U4" s="1595"/>
      <c r="V4" s="1595"/>
      <c r="W4" s="1603" t="s">
        <v>104</v>
      </c>
      <c r="X4" s="1603"/>
      <c r="Y4" s="1603"/>
      <c r="Z4" s="1592"/>
      <c r="AA4" s="1592"/>
      <c r="AB4" s="1592"/>
      <c r="AC4" s="1592"/>
      <c r="AD4" s="1592"/>
      <c r="AE4" s="1592"/>
      <c r="AF4" s="1592"/>
      <c r="AG4" s="1592"/>
      <c r="AH4" s="1592"/>
      <c r="AI4" s="1592"/>
      <c r="AJ4" s="1592"/>
      <c r="AK4" s="1592"/>
    </row>
    <row r="5" s="1593" customFormat="true" ht="15.75" hidden="false" customHeight="false" outlineLevel="0" collapsed="false">
      <c r="A5" s="1584"/>
      <c r="B5" s="1585"/>
      <c r="C5" s="1602"/>
      <c r="D5" s="1602"/>
      <c r="E5" s="1587"/>
      <c r="F5" s="1587"/>
      <c r="G5" s="1588"/>
      <c r="H5" s="1594"/>
      <c r="I5" s="1602"/>
      <c r="J5" s="1602"/>
      <c r="K5" s="1602"/>
      <c r="L5" s="1602"/>
      <c r="M5" s="1596"/>
      <c r="N5" s="1604" t="n">
        <v>1</v>
      </c>
      <c r="O5" s="1605" t="n">
        <v>2</v>
      </c>
      <c r="P5" s="1605" t="n">
        <v>3</v>
      </c>
      <c r="Q5" s="1606" t="n">
        <v>4</v>
      </c>
      <c r="R5" s="1607" t="n">
        <v>5</v>
      </c>
      <c r="S5" s="1607" t="n">
        <v>6</v>
      </c>
      <c r="T5" s="1606" t="n">
        <v>7</v>
      </c>
      <c r="U5" s="1607" t="n">
        <v>8</v>
      </c>
      <c r="V5" s="1607" t="n">
        <v>9</v>
      </c>
      <c r="W5" s="1606" t="n">
        <v>10</v>
      </c>
      <c r="X5" s="1607" t="n">
        <v>11</v>
      </c>
      <c r="Y5" s="1608" t="n">
        <v>12</v>
      </c>
      <c r="Z5" s="1609"/>
      <c r="AA5" s="1609"/>
      <c r="AB5" s="1609"/>
      <c r="AC5" s="1609"/>
      <c r="AD5" s="1609"/>
      <c r="AE5" s="1609"/>
      <c r="AF5" s="1609"/>
      <c r="AG5" s="1609"/>
      <c r="AH5" s="1609"/>
      <c r="AI5" s="1609"/>
      <c r="AJ5" s="1609"/>
      <c r="AK5" s="1609"/>
    </row>
    <row r="6" s="1593" customFormat="true" ht="15.75" hidden="false" customHeight="false" outlineLevel="0" collapsed="false">
      <c r="A6" s="1584"/>
      <c r="B6" s="1585"/>
      <c r="C6" s="1602"/>
      <c r="D6" s="1602"/>
      <c r="E6" s="1587"/>
      <c r="F6" s="1587"/>
      <c r="G6" s="1588"/>
      <c r="H6" s="1594"/>
      <c r="I6" s="1602"/>
      <c r="J6" s="1602"/>
      <c r="K6" s="1602"/>
      <c r="L6" s="1602"/>
      <c r="M6" s="1596"/>
      <c r="N6" s="1610" t="s">
        <v>109</v>
      </c>
      <c r="O6" s="1610"/>
      <c r="P6" s="1610"/>
      <c r="Q6" s="1610"/>
      <c r="R6" s="1610"/>
      <c r="S6" s="1610"/>
      <c r="T6" s="1610"/>
      <c r="U6" s="1610"/>
      <c r="V6" s="1610"/>
      <c r="W6" s="1610"/>
      <c r="X6" s="1610"/>
      <c r="Y6" s="1610"/>
      <c r="Z6" s="1592"/>
      <c r="AA6" s="1592"/>
      <c r="AB6" s="1592"/>
      <c r="AC6" s="1592"/>
      <c r="AD6" s="1592"/>
      <c r="AE6" s="1592"/>
      <c r="AF6" s="1592"/>
      <c r="AG6" s="1592"/>
      <c r="AH6" s="1592"/>
      <c r="AI6" s="1592"/>
      <c r="AJ6" s="1592"/>
      <c r="AK6" s="1592"/>
    </row>
    <row r="7" s="1593" customFormat="true" ht="16.5" hidden="false" customHeight="false" outlineLevel="0" collapsed="false">
      <c r="A7" s="1584"/>
      <c r="B7" s="1585"/>
      <c r="C7" s="1602"/>
      <c r="D7" s="1602"/>
      <c r="E7" s="1587"/>
      <c r="F7" s="1587"/>
      <c r="G7" s="1588"/>
      <c r="H7" s="1594"/>
      <c r="I7" s="1602"/>
      <c r="J7" s="1602"/>
      <c r="K7" s="1602"/>
      <c r="L7" s="1602"/>
      <c r="M7" s="1596"/>
      <c r="N7" s="1611" t="n">
        <v>15</v>
      </c>
      <c r="O7" s="1607" t="n">
        <v>9</v>
      </c>
      <c r="P7" s="1607" t="n">
        <v>9</v>
      </c>
      <c r="Q7" s="1606" t="n">
        <v>15</v>
      </c>
      <c r="R7" s="1607" t="n">
        <v>9</v>
      </c>
      <c r="S7" s="1607" t="n">
        <v>9</v>
      </c>
      <c r="T7" s="1606" t="n">
        <v>15</v>
      </c>
      <c r="U7" s="1607" t="n">
        <v>9</v>
      </c>
      <c r="V7" s="1607" t="n">
        <v>9</v>
      </c>
      <c r="W7" s="1606" t="n">
        <v>15</v>
      </c>
      <c r="X7" s="1607" t="n">
        <v>9</v>
      </c>
      <c r="Y7" s="1608" t="n">
        <v>8</v>
      </c>
      <c r="Z7" s="1609"/>
      <c r="AA7" s="1609"/>
      <c r="AB7" s="1609"/>
      <c r="AC7" s="1609"/>
      <c r="AD7" s="1609"/>
      <c r="AE7" s="1609"/>
      <c r="AF7" s="1609"/>
      <c r="AG7" s="1609"/>
      <c r="AH7" s="1609"/>
      <c r="AI7" s="1609"/>
      <c r="AJ7" s="1609"/>
      <c r="AK7" s="1609"/>
    </row>
    <row r="8" s="1593" customFormat="true" ht="16.5" hidden="false" customHeight="false" outlineLevel="0" collapsed="false">
      <c r="A8" s="1612" t="n">
        <v>1</v>
      </c>
      <c r="B8" s="1613" t="n">
        <v>2</v>
      </c>
      <c r="C8" s="1614" t="n">
        <v>3</v>
      </c>
      <c r="D8" s="1614" t="n">
        <v>4</v>
      </c>
      <c r="E8" s="1614" t="n">
        <v>5</v>
      </c>
      <c r="F8" s="1615" t="n">
        <v>6</v>
      </c>
      <c r="G8" s="1616" t="n">
        <v>7</v>
      </c>
      <c r="H8" s="1617" t="n">
        <v>8</v>
      </c>
      <c r="I8" s="1614" t="n">
        <v>9</v>
      </c>
      <c r="J8" s="1614" t="n">
        <v>10</v>
      </c>
      <c r="K8" s="1614" t="n">
        <v>11</v>
      </c>
      <c r="L8" s="1614" t="n">
        <v>12</v>
      </c>
      <c r="M8" s="1618" t="n">
        <v>14</v>
      </c>
      <c r="N8" s="1619" t="n">
        <v>15</v>
      </c>
      <c r="O8" s="1614" t="n">
        <v>16</v>
      </c>
      <c r="P8" s="1614" t="n">
        <v>17</v>
      </c>
      <c r="Q8" s="1620" t="n">
        <v>18</v>
      </c>
      <c r="R8" s="1614" t="n">
        <v>19</v>
      </c>
      <c r="S8" s="1614" t="n">
        <v>20</v>
      </c>
      <c r="T8" s="1620" t="n">
        <v>21</v>
      </c>
      <c r="U8" s="1614" t="n">
        <v>22</v>
      </c>
      <c r="V8" s="1614" t="n">
        <v>23</v>
      </c>
      <c r="W8" s="1620" t="n">
        <v>24</v>
      </c>
      <c r="X8" s="1614" t="n">
        <v>25</v>
      </c>
      <c r="Y8" s="1618" t="n">
        <v>26</v>
      </c>
      <c r="Z8" s="1592"/>
      <c r="AA8" s="1592"/>
      <c r="AB8" s="1592"/>
      <c r="AC8" s="1592"/>
      <c r="AD8" s="1592"/>
      <c r="AE8" s="1592"/>
      <c r="AF8" s="1592"/>
      <c r="AG8" s="1592"/>
      <c r="AH8" s="1592"/>
      <c r="AI8" s="1592"/>
      <c r="AJ8" s="1592"/>
      <c r="AK8" s="1592"/>
    </row>
    <row r="9" s="1593" customFormat="true" ht="24" hidden="false" customHeight="true" outlineLevel="0" collapsed="false">
      <c r="A9" s="2012" t="s">
        <v>110</v>
      </c>
      <c r="B9" s="2012"/>
      <c r="C9" s="2012"/>
      <c r="D9" s="2012"/>
      <c r="E9" s="2012"/>
      <c r="F9" s="2012"/>
      <c r="G9" s="2012"/>
      <c r="H9" s="2012"/>
      <c r="I9" s="2012"/>
      <c r="J9" s="2012"/>
      <c r="K9" s="2012"/>
      <c r="L9" s="2012"/>
      <c r="M9" s="2012"/>
      <c r="N9" s="2012"/>
      <c r="O9" s="2012"/>
      <c r="P9" s="2012"/>
      <c r="Q9" s="2012"/>
      <c r="R9" s="2012"/>
      <c r="S9" s="2012"/>
      <c r="T9" s="2012"/>
      <c r="U9" s="2012"/>
      <c r="V9" s="2012"/>
      <c r="W9" s="2012"/>
      <c r="X9" s="2012"/>
      <c r="Y9" s="2012"/>
      <c r="Z9" s="1850"/>
      <c r="AA9" s="1850"/>
      <c r="AB9" s="1850"/>
      <c r="AC9" s="1850"/>
      <c r="AD9" s="1850"/>
      <c r="AE9" s="1850"/>
      <c r="AF9" s="1850"/>
      <c r="AG9" s="1850"/>
      <c r="AH9" s="1850"/>
      <c r="AI9" s="1850"/>
      <c r="AJ9" s="1850"/>
      <c r="AK9" s="1850"/>
    </row>
    <row r="10" s="1593" customFormat="true" ht="23.25" hidden="false" customHeight="true" outlineLevel="0" collapsed="false">
      <c r="A10" s="2013" t="s">
        <v>111</v>
      </c>
      <c r="B10" s="2013"/>
      <c r="C10" s="2013"/>
      <c r="D10" s="2013"/>
      <c r="E10" s="2013"/>
      <c r="F10" s="2013"/>
      <c r="G10" s="2013"/>
      <c r="H10" s="2013"/>
      <c r="I10" s="2013"/>
      <c r="J10" s="2013"/>
      <c r="K10" s="2013"/>
      <c r="L10" s="2013"/>
      <c r="M10" s="2013"/>
      <c r="N10" s="2013"/>
      <c r="O10" s="2013"/>
      <c r="P10" s="2013"/>
      <c r="Q10" s="2013"/>
      <c r="R10" s="2013"/>
      <c r="S10" s="2013"/>
      <c r="T10" s="2013"/>
      <c r="U10" s="2013"/>
      <c r="V10" s="2013"/>
      <c r="W10" s="2013"/>
      <c r="X10" s="2013"/>
      <c r="Y10" s="2013"/>
      <c r="Z10" s="2014"/>
      <c r="AA10" s="2014"/>
      <c r="AB10" s="2014"/>
      <c r="AC10" s="2014"/>
      <c r="AD10" s="2014"/>
      <c r="AE10" s="2014"/>
      <c r="AF10" s="2014"/>
      <c r="AG10" s="2014"/>
      <c r="AH10" s="2014"/>
      <c r="AI10" s="2014"/>
      <c r="AJ10" s="2014"/>
      <c r="AK10" s="2014"/>
    </row>
    <row r="11" s="1593" customFormat="true" ht="41.1" hidden="false" customHeight="true" outlineLevel="0" collapsed="false">
      <c r="A11" s="1637" t="s">
        <v>113</v>
      </c>
      <c r="B11" s="2015" t="s">
        <v>114</v>
      </c>
      <c r="C11" s="1762"/>
      <c r="D11" s="2016"/>
      <c r="E11" s="2016"/>
      <c r="F11" s="1641"/>
      <c r="G11" s="2017" t="n">
        <f aca="false">G12+G13+G14+G16+G15</f>
        <v>6.5</v>
      </c>
      <c r="H11" s="1643" t="n">
        <f aca="false">G11*30</f>
        <v>195</v>
      </c>
      <c r="I11" s="2018" t="n">
        <f aca="false">SUM(I12:I16)</f>
        <v>99</v>
      </c>
      <c r="J11" s="2018"/>
      <c r="K11" s="2018"/>
      <c r="L11" s="2018" t="n">
        <f aca="false">SUM(L12:L16)</f>
        <v>99</v>
      </c>
      <c r="M11" s="2018" t="n">
        <f aca="false">SUM(M12:M16)</f>
        <v>96</v>
      </c>
      <c r="N11" s="2019"/>
      <c r="O11" s="1764"/>
      <c r="P11" s="1763"/>
      <c r="Q11" s="2020"/>
      <c r="R11" s="2021"/>
      <c r="S11" s="2022"/>
      <c r="T11" s="2023"/>
      <c r="U11" s="2021"/>
      <c r="V11" s="2022"/>
      <c r="W11" s="2023"/>
      <c r="X11" s="2021"/>
      <c r="Y11" s="2022"/>
      <c r="Z11" s="1714"/>
      <c r="AA11" s="1714"/>
      <c r="AB11" s="1714"/>
    </row>
    <row r="12" s="1593" customFormat="true" ht="31.5" hidden="false" customHeight="false" outlineLevel="0" collapsed="false">
      <c r="A12" s="1885" t="s">
        <v>115</v>
      </c>
      <c r="B12" s="2024" t="s">
        <v>116</v>
      </c>
      <c r="C12" s="76"/>
      <c r="D12" s="2025" t="s">
        <v>117</v>
      </c>
      <c r="E12" s="2025"/>
      <c r="F12" s="2026"/>
      <c r="G12" s="1654" t="n">
        <v>3</v>
      </c>
      <c r="H12" s="1643" t="n">
        <f aca="false">G12*30</f>
        <v>90</v>
      </c>
      <c r="I12" s="1656" t="n">
        <v>45</v>
      </c>
      <c r="J12" s="76"/>
      <c r="K12" s="76"/>
      <c r="L12" s="76" t="n">
        <v>45</v>
      </c>
      <c r="M12" s="1658" t="n">
        <f aca="false">H12-I12</f>
        <v>45</v>
      </c>
      <c r="N12" s="1659" t="n">
        <v>3</v>
      </c>
      <c r="O12" s="1660"/>
      <c r="P12" s="1658"/>
      <c r="Q12" s="1892"/>
      <c r="R12" s="76"/>
      <c r="S12" s="1661"/>
      <c r="T12" s="2027"/>
      <c r="U12" s="76"/>
      <c r="V12" s="1661"/>
      <c r="W12" s="1662"/>
      <c r="X12" s="76"/>
      <c r="Y12" s="1661"/>
      <c r="Z12" s="1714"/>
      <c r="AA12" s="1714" t="n">
        <v>1</v>
      </c>
      <c r="AB12" s="1714"/>
      <c r="AC12" s="1714"/>
      <c r="AD12" s="1714"/>
      <c r="AE12" s="1714"/>
      <c r="AF12" s="1731"/>
      <c r="AG12" s="1714"/>
      <c r="AH12" s="1714"/>
      <c r="AI12" s="1714"/>
      <c r="AJ12" s="1714"/>
      <c r="AK12" s="1714"/>
    </row>
    <row r="13" s="1593" customFormat="true" ht="31.5" hidden="false" customHeight="false" outlineLevel="0" collapsed="false">
      <c r="A13" s="1885" t="s">
        <v>118</v>
      </c>
      <c r="B13" s="2024" t="s">
        <v>116</v>
      </c>
      <c r="C13" s="76"/>
      <c r="D13" s="1747"/>
      <c r="E13" s="2025"/>
      <c r="F13" s="2026"/>
      <c r="G13" s="1654" t="n">
        <v>1</v>
      </c>
      <c r="H13" s="1643" t="n">
        <f aca="false">G13*30</f>
        <v>30</v>
      </c>
      <c r="I13" s="1656" t="n">
        <f aca="false">J13+K13+L13</f>
        <v>18</v>
      </c>
      <c r="J13" s="76"/>
      <c r="K13" s="76"/>
      <c r="L13" s="76" t="n">
        <v>18</v>
      </c>
      <c r="M13" s="1658" t="n">
        <f aca="false">H13-I13</f>
        <v>12</v>
      </c>
      <c r="N13" s="1659"/>
      <c r="O13" s="1660" t="n">
        <v>2</v>
      </c>
      <c r="P13" s="1658"/>
      <c r="Q13" s="1892"/>
      <c r="R13" s="76"/>
      <c r="S13" s="1661"/>
      <c r="T13" s="2027"/>
      <c r="U13" s="76"/>
      <c r="V13" s="1661"/>
      <c r="W13" s="1662"/>
      <c r="X13" s="76"/>
      <c r="Y13" s="1661"/>
      <c r="Z13" s="1714"/>
      <c r="AA13" s="1714" t="n">
        <v>1</v>
      </c>
      <c r="AB13" s="1714"/>
      <c r="AC13" s="1714"/>
      <c r="AD13" s="1714"/>
      <c r="AE13" s="1714"/>
      <c r="AF13" s="1731"/>
      <c r="AG13" s="1714"/>
      <c r="AH13" s="1714"/>
      <c r="AI13" s="1714"/>
      <c r="AJ13" s="1714"/>
      <c r="AK13" s="1714"/>
    </row>
    <row r="14" s="1593" customFormat="true" ht="31.5" hidden="false" customHeight="false" outlineLevel="0" collapsed="false">
      <c r="A14" s="1885" t="s">
        <v>119</v>
      </c>
      <c r="B14" s="2024" t="s">
        <v>120</v>
      </c>
      <c r="C14" s="76" t="n">
        <v>3</v>
      </c>
      <c r="D14" s="2025"/>
      <c r="E14" s="2025"/>
      <c r="F14" s="2026"/>
      <c r="G14" s="1654" t="n">
        <v>1</v>
      </c>
      <c r="H14" s="1643" t="n">
        <f aca="false">G14*30</f>
        <v>30</v>
      </c>
      <c r="I14" s="1656" t="n">
        <f aca="false">J14+K14+L14</f>
        <v>18</v>
      </c>
      <c r="J14" s="76"/>
      <c r="K14" s="76"/>
      <c r="L14" s="76" t="n">
        <v>18</v>
      </c>
      <c r="M14" s="1658" t="n">
        <f aca="false">H14-I14</f>
        <v>12</v>
      </c>
      <c r="N14" s="1659"/>
      <c r="O14" s="1660"/>
      <c r="P14" s="1658" t="n">
        <v>2</v>
      </c>
      <c r="Q14" s="1892"/>
      <c r="R14" s="76"/>
      <c r="S14" s="1661"/>
      <c r="T14" s="2027"/>
      <c r="U14" s="76"/>
      <c r="V14" s="1661"/>
      <c r="W14" s="1662"/>
      <c r="X14" s="76"/>
      <c r="Y14" s="1661"/>
      <c r="Z14" s="1714"/>
      <c r="AA14" s="1714" t="n">
        <v>1</v>
      </c>
      <c r="AB14" s="1714"/>
      <c r="AC14" s="1714"/>
      <c r="AD14" s="1714"/>
      <c r="AE14" s="1714"/>
      <c r="AF14" s="1731"/>
      <c r="AG14" s="1714"/>
      <c r="AH14" s="1714"/>
      <c r="AI14" s="1714"/>
      <c r="AJ14" s="1714"/>
      <c r="AK14" s="1714"/>
    </row>
    <row r="15" s="1593" customFormat="true" ht="30" hidden="false" customHeight="false" outlineLevel="0" collapsed="false">
      <c r="A15" s="2028" t="s">
        <v>121</v>
      </c>
      <c r="B15" s="2029" t="s">
        <v>122</v>
      </c>
      <c r="C15" s="1889"/>
      <c r="D15" s="2030" t="s">
        <v>568</v>
      </c>
      <c r="E15" s="2030"/>
      <c r="F15" s="2031"/>
      <c r="G15" s="2032"/>
      <c r="H15" s="2033"/>
      <c r="I15" s="1889"/>
      <c r="J15" s="1889"/>
      <c r="K15" s="1889"/>
      <c r="L15" s="1889"/>
      <c r="M15" s="1889"/>
      <c r="N15" s="2032"/>
      <c r="O15" s="1889"/>
      <c r="P15" s="1889"/>
      <c r="Q15" s="2032"/>
      <c r="R15" s="1889" t="s">
        <v>124</v>
      </c>
      <c r="S15" s="1889" t="s">
        <v>124</v>
      </c>
      <c r="T15" s="2032" t="s">
        <v>124</v>
      </c>
      <c r="U15" s="1889" t="s">
        <v>124</v>
      </c>
      <c r="V15" s="1889" t="s">
        <v>124</v>
      </c>
      <c r="W15" s="2032" t="s">
        <v>124</v>
      </c>
      <c r="X15" s="1889" t="s">
        <v>124</v>
      </c>
      <c r="Y15" s="1889"/>
      <c r="Z15" s="1714"/>
      <c r="AA15" s="1714"/>
      <c r="AB15" s="1714"/>
      <c r="AC15" s="1714"/>
      <c r="AD15" s="1714"/>
      <c r="AE15" s="1714"/>
      <c r="AF15" s="1731"/>
      <c r="AG15" s="1714"/>
      <c r="AH15" s="1714"/>
      <c r="AI15" s="1714"/>
      <c r="AJ15" s="1714"/>
      <c r="AK15" s="1714"/>
    </row>
    <row r="16" s="1593" customFormat="true" ht="33.6" hidden="false" customHeight="true" outlineLevel="0" collapsed="false">
      <c r="A16" s="2028" t="s">
        <v>125</v>
      </c>
      <c r="B16" s="2029" t="s">
        <v>126</v>
      </c>
      <c r="C16" s="1889"/>
      <c r="D16" s="2030" t="s">
        <v>569</v>
      </c>
      <c r="E16" s="2030"/>
      <c r="F16" s="2031"/>
      <c r="G16" s="2032" t="n">
        <v>1.5</v>
      </c>
      <c r="H16" s="956" t="n">
        <f aca="false">G16*30</f>
        <v>45</v>
      </c>
      <c r="I16" s="957" t="n">
        <f aca="false">J16+L16</f>
        <v>18</v>
      </c>
      <c r="J16" s="958"/>
      <c r="K16" s="958"/>
      <c r="L16" s="958" t="n">
        <v>18</v>
      </c>
      <c r="M16" s="959" t="n">
        <f aca="false">H16-I16</f>
        <v>27</v>
      </c>
      <c r="N16" s="2032"/>
      <c r="O16" s="1889"/>
      <c r="P16" s="1889"/>
      <c r="Q16" s="2032"/>
      <c r="R16" s="1889"/>
      <c r="S16" s="1889"/>
      <c r="T16" s="2032"/>
      <c r="U16" s="1889"/>
      <c r="V16" s="1889"/>
      <c r="W16" s="2032"/>
      <c r="X16" s="1889"/>
      <c r="Y16" s="1889" t="n">
        <v>2</v>
      </c>
      <c r="Z16" s="1714"/>
      <c r="AA16" s="1714" t="n">
        <v>4</v>
      </c>
      <c r="AB16" s="1714"/>
      <c r="AC16" s="1714"/>
      <c r="AD16" s="1714"/>
      <c r="AE16" s="1714"/>
      <c r="AF16" s="1731"/>
      <c r="AG16" s="1714"/>
      <c r="AH16" s="1714"/>
      <c r="AI16" s="1714"/>
      <c r="AJ16" s="1714"/>
      <c r="AK16" s="1714"/>
    </row>
    <row r="17" s="1593" customFormat="true" ht="18.75" hidden="false" customHeight="false" outlineLevel="0" collapsed="false">
      <c r="A17" s="1885" t="s">
        <v>127</v>
      </c>
      <c r="B17" s="2024" t="s">
        <v>128</v>
      </c>
      <c r="C17" s="76" t="n">
        <v>1</v>
      </c>
      <c r="D17" s="76"/>
      <c r="E17" s="76"/>
      <c r="F17" s="2034"/>
      <c r="G17" s="2035" t="n">
        <v>3</v>
      </c>
      <c r="H17" s="2036" t="n">
        <f aca="false">G17*30</f>
        <v>90</v>
      </c>
      <c r="I17" s="1656" t="n">
        <f aca="false">J17+K17+L17</f>
        <v>45</v>
      </c>
      <c r="J17" s="2037" t="n">
        <v>30</v>
      </c>
      <c r="K17" s="2037"/>
      <c r="L17" s="2037" t="n">
        <v>15</v>
      </c>
      <c r="M17" s="1926" t="n">
        <f aca="false">H17-I17</f>
        <v>45</v>
      </c>
      <c r="N17" s="1659" t="n">
        <v>3</v>
      </c>
      <c r="O17" s="2038"/>
      <c r="P17" s="2039"/>
      <c r="Q17" s="2040"/>
      <c r="R17" s="76"/>
      <c r="S17" s="1661"/>
      <c r="T17" s="1662"/>
      <c r="U17" s="76"/>
      <c r="V17" s="1661"/>
      <c r="W17" s="1662"/>
      <c r="X17" s="76"/>
      <c r="Y17" s="1661"/>
      <c r="Z17" s="1714"/>
      <c r="AA17" s="2041" t="n">
        <v>1</v>
      </c>
      <c r="AB17" s="2041"/>
      <c r="AC17" s="2041"/>
      <c r="AD17" s="1714"/>
      <c r="AE17" s="1714"/>
      <c r="AF17" s="1714"/>
      <c r="AG17" s="1714"/>
      <c r="AH17" s="1714"/>
      <c r="AI17" s="1714"/>
      <c r="AJ17" s="1714"/>
      <c r="AK17" s="1714"/>
    </row>
    <row r="18" s="1593" customFormat="true" ht="18.75" hidden="false" customHeight="false" outlineLevel="0" collapsed="false">
      <c r="A18" s="1885" t="s">
        <v>129</v>
      </c>
      <c r="B18" s="2024" t="s">
        <v>130</v>
      </c>
      <c r="C18" s="76"/>
      <c r="D18" s="76" t="n">
        <v>5</v>
      </c>
      <c r="E18" s="76"/>
      <c r="F18" s="2034"/>
      <c r="G18" s="2035" t="n">
        <v>2</v>
      </c>
      <c r="H18" s="2036" t="n">
        <f aca="false">G18*30</f>
        <v>60</v>
      </c>
      <c r="I18" s="1656" t="n">
        <f aca="false">J18+K18+L18</f>
        <v>30</v>
      </c>
      <c r="J18" s="2037" t="n">
        <v>20</v>
      </c>
      <c r="K18" s="2037"/>
      <c r="L18" s="2037" t="n">
        <v>10</v>
      </c>
      <c r="M18" s="1673" t="n">
        <f aca="false">H18-I18</f>
        <v>30</v>
      </c>
      <c r="N18" s="1659"/>
      <c r="O18" s="1660"/>
      <c r="P18" s="1658"/>
      <c r="Q18" s="1892"/>
      <c r="R18" s="1657" t="n">
        <v>3</v>
      </c>
      <c r="S18" s="1661"/>
      <c r="T18" s="1662"/>
      <c r="U18" s="76"/>
      <c r="V18" s="1661"/>
      <c r="W18" s="1662"/>
      <c r="X18" s="76"/>
      <c r="Y18" s="1661"/>
      <c r="Z18" s="1714"/>
      <c r="AA18" s="1714" t="n">
        <v>2</v>
      </c>
      <c r="AB18" s="1714"/>
      <c r="AC18" s="1714"/>
      <c r="AD18" s="2041"/>
      <c r="AE18" s="1714"/>
      <c r="AF18" s="1714"/>
      <c r="AG18" s="1714"/>
      <c r="AH18" s="1714"/>
      <c r="AI18" s="1714"/>
      <c r="AJ18" s="1714"/>
      <c r="AK18" s="1714"/>
    </row>
    <row r="19" s="1593" customFormat="true" ht="37.5" hidden="false" customHeight="true" outlineLevel="0" collapsed="false">
      <c r="A19" s="1885" t="s">
        <v>131</v>
      </c>
      <c r="B19" s="2024" t="s">
        <v>132</v>
      </c>
      <c r="C19" s="76" t="n">
        <v>4</v>
      </c>
      <c r="D19" s="76"/>
      <c r="E19" s="76"/>
      <c r="F19" s="1653"/>
      <c r="G19" s="2042" t="n">
        <v>3</v>
      </c>
      <c r="H19" s="2036" t="n">
        <f aca="false">G19*30</f>
        <v>90</v>
      </c>
      <c r="I19" s="1656" t="n">
        <f aca="false">J19+K19+L19</f>
        <v>30</v>
      </c>
      <c r="J19" s="76"/>
      <c r="K19" s="76"/>
      <c r="L19" s="76" t="n">
        <v>30</v>
      </c>
      <c r="M19" s="1658" t="n">
        <f aca="false">H19-I19</f>
        <v>60</v>
      </c>
      <c r="N19" s="1659"/>
      <c r="O19" s="2043"/>
      <c r="P19" s="2044"/>
      <c r="Q19" s="2040" t="n">
        <v>2</v>
      </c>
      <c r="R19" s="76"/>
      <c r="S19" s="1661"/>
      <c r="T19" s="1662"/>
      <c r="U19" s="76"/>
      <c r="V19" s="1661"/>
      <c r="W19" s="1662"/>
      <c r="X19" s="76"/>
      <c r="Y19" s="1661"/>
      <c r="Z19" s="1714"/>
      <c r="AA19" s="2041" t="n">
        <v>2</v>
      </c>
      <c r="AB19" s="1731"/>
      <c r="AC19" s="2041"/>
      <c r="AD19" s="1714"/>
      <c r="AE19" s="1714"/>
      <c r="AF19" s="1714"/>
      <c r="AG19" s="1714"/>
      <c r="AH19" s="1714"/>
      <c r="AI19" s="1714"/>
      <c r="AJ19" s="1714"/>
      <c r="AK19" s="1714"/>
    </row>
    <row r="20" s="1593" customFormat="true" ht="27" hidden="false" customHeight="true" outlineLevel="0" collapsed="false">
      <c r="A20" s="1885" t="s">
        <v>133</v>
      </c>
      <c r="B20" s="2045" t="s">
        <v>134</v>
      </c>
      <c r="C20" s="1735" t="n">
        <v>6</v>
      </c>
      <c r="D20" s="1735"/>
      <c r="E20" s="1735"/>
      <c r="F20" s="2046"/>
      <c r="G20" s="2047" t="n">
        <v>3</v>
      </c>
      <c r="H20" s="2036" t="n">
        <f aca="false">G20*30</f>
        <v>90</v>
      </c>
      <c r="I20" s="1811" t="n">
        <f aca="false">J20+K20+L20</f>
        <v>45</v>
      </c>
      <c r="J20" s="2048" t="n">
        <v>27</v>
      </c>
      <c r="K20" s="2048"/>
      <c r="L20" s="2048" t="n">
        <v>18</v>
      </c>
      <c r="M20" s="2049" t="n">
        <f aca="false">H20-I20</f>
        <v>45</v>
      </c>
      <c r="N20" s="2050"/>
      <c r="O20" s="1783"/>
      <c r="P20" s="2051"/>
      <c r="Q20" s="1746"/>
      <c r="R20" s="2052"/>
      <c r="S20" s="2053" t="n">
        <v>5</v>
      </c>
      <c r="T20" s="1744"/>
      <c r="U20" s="1735"/>
      <c r="V20" s="2053"/>
      <c r="W20" s="1744"/>
      <c r="X20" s="1735"/>
      <c r="Y20" s="2053"/>
      <c r="Z20" s="2054"/>
      <c r="AA20" s="1714" t="n">
        <v>2</v>
      </c>
      <c r="AB20" s="1714"/>
      <c r="AC20" s="1714"/>
      <c r="AD20" s="2041"/>
      <c r="AE20" s="1714"/>
      <c r="AF20" s="1714"/>
      <c r="AG20" s="1714"/>
      <c r="AH20" s="1714"/>
      <c r="AI20" s="1714"/>
      <c r="AJ20" s="1714"/>
      <c r="AK20" s="1714"/>
    </row>
    <row r="21" s="2063" customFormat="true" ht="30" hidden="false" customHeight="true" outlineLevel="0" collapsed="false">
      <c r="A21" s="2055" t="s">
        <v>135</v>
      </c>
      <c r="B21" s="2055"/>
      <c r="C21" s="2056"/>
      <c r="D21" s="2056"/>
      <c r="E21" s="2056"/>
      <c r="F21" s="2057"/>
      <c r="G21" s="2058" t="n">
        <f aca="false">SUMIF($B$11:$B$20,"=*_*",G11:G20)</f>
        <v>17.5</v>
      </c>
      <c r="H21" s="2059" t="n">
        <f aca="false">SUMIF($B$11:$B$20,"=*_*",H11:H20)</f>
        <v>525</v>
      </c>
      <c r="I21" s="2060" t="n">
        <f aca="false">SUMIF($B$11:$B$20,"=*_*",I11:I20)</f>
        <v>249</v>
      </c>
      <c r="J21" s="2060" t="n">
        <f aca="false">SUMIF($B$11:$B$20,"=*_*",J11:J20)</f>
        <v>77</v>
      </c>
      <c r="K21" s="2060" t="n">
        <f aca="false">SUMIF($B$11:$B$20,"=*_*",K11:K20)</f>
        <v>0</v>
      </c>
      <c r="L21" s="2060" t="n">
        <f aca="false">SUMIF($B$11:$B$20,"=*_*",L11:L20)</f>
        <v>172</v>
      </c>
      <c r="M21" s="2060" t="n">
        <f aca="false">SUMIF($B$11:$B$20,"=*_*",M11:M20)</f>
        <v>276</v>
      </c>
      <c r="N21" s="1939" t="n">
        <f aca="false">SUM(N11:N20)</f>
        <v>6</v>
      </c>
      <c r="O21" s="1982" t="n">
        <f aca="false">SUM(O11:O20)</f>
        <v>2</v>
      </c>
      <c r="P21" s="1939" t="n">
        <f aca="false">SUM(P11:P20)</f>
        <v>2</v>
      </c>
      <c r="Q21" s="1939" t="n">
        <f aca="false">SUM(Q11:Q20)</f>
        <v>2</v>
      </c>
      <c r="R21" s="1939" t="n">
        <f aca="false">SUM(R11:R20)</f>
        <v>3</v>
      </c>
      <c r="S21" s="1939" t="n">
        <f aca="false">SUM(S11:S20)</f>
        <v>5</v>
      </c>
      <c r="T21" s="1939" t="n">
        <f aca="false">SUM(T11:T20)</f>
        <v>0</v>
      </c>
      <c r="U21" s="1939" t="n">
        <f aca="false">SUM(U11:U20)</f>
        <v>0</v>
      </c>
      <c r="V21" s="1939" t="n">
        <f aca="false">SUM(V11:V20)</f>
        <v>0</v>
      </c>
      <c r="W21" s="1939" t="n">
        <f aca="false">SUM(W11:W20)</f>
        <v>0</v>
      </c>
      <c r="X21" s="1939" t="n">
        <f aca="false">SUM(X11:X20)</f>
        <v>0</v>
      </c>
      <c r="Y21" s="1939" t="n">
        <f aca="false">SUM(Y11:Y20)</f>
        <v>2</v>
      </c>
      <c r="Z21" s="2061"/>
      <c r="AA21" s="2062"/>
      <c r="AB21" s="2062"/>
      <c r="AC21" s="2062"/>
      <c r="AD21" s="2062"/>
      <c r="AE21" s="2061"/>
      <c r="AF21" s="2061"/>
      <c r="AG21" s="2061"/>
      <c r="AH21" s="2061"/>
      <c r="AI21" s="2061"/>
      <c r="AJ21" s="2061"/>
      <c r="AK21" s="2061"/>
    </row>
    <row r="22" s="1593" customFormat="true" ht="18.75" hidden="false" customHeight="false" outlineLevel="0" collapsed="false">
      <c r="A22" s="1885" t="s">
        <v>136</v>
      </c>
      <c r="B22" s="2064" t="s">
        <v>137</v>
      </c>
      <c r="C22" s="2065"/>
      <c r="D22" s="2066"/>
      <c r="E22" s="2066"/>
      <c r="F22" s="2067"/>
      <c r="G22" s="2068"/>
      <c r="H22" s="2069"/>
      <c r="I22" s="2070" t="n">
        <f aca="false">SUM(I$23:I$29)</f>
        <v>252</v>
      </c>
      <c r="J22" s="2070" t="n">
        <f aca="false">SUM(J$23:J$29)</f>
        <v>12</v>
      </c>
      <c r="K22" s="2070" t="n">
        <f aca="false">SUM(K$23:K$29)</f>
        <v>0</v>
      </c>
      <c r="L22" s="2070" t="n">
        <f aca="false">SUM(L$23:L$29)</f>
        <v>240</v>
      </c>
      <c r="M22" s="2071"/>
      <c r="N22" s="2072"/>
      <c r="O22" s="2066"/>
      <c r="P22" s="2073"/>
      <c r="Q22" s="2072"/>
      <c r="R22" s="2074"/>
      <c r="S22" s="2073"/>
      <c r="T22" s="2075"/>
      <c r="U22" s="2076"/>
      <c r="V22" s="2077"/>
      <c r="W22" s="2075"/>
      <c r="X22" s="2076"/>
      <c r="Y22" s="1872"/>
      <c r="Z22" s="2078"/>
      <c r="AA22" s="2078"/>
      <c r="AB22" s="2078"/>
      <c r="AC22" s="2078"/>
      <c r="AD22" s="2078"/>
      <c r="AE22" s="2078"/>
      <c r="AF22" s="2078"/>
      <c r="AG22" s="2078"/>
      <c r="AH22" s="2078"/>
      <c r="AI22" s="2078"/>
      <c r="AJ22" s="2078"/>
      <c r="AK22" s="1714"/>
    </row>
    <row r="23" s="1593" customFormat="true" ht="18.75" hidden="false" customHeight="false" outlineLevel="0" collapsed="false">
      <c r="A23" s="1885" t="s">
        <v>138</v>
      </c>
      <c r="B23" s="2079" t="s">
        <v>137</v>
      </c>
      <c r="C23" s="2080"/>
      <c r="D23" s="2081" t="n">
        <v>1</v>
      </c>
      <c r="E23" s="2082"/>
      <c r="F23" s="2026"/>
      <c r="G23" s="2083" t="n">
        <v>3</v>
      </c>
      <c r="H23" s="2084" t="n">
        <f aca="false">G23*30</f>
        <v>90</v>
      </c>
      <c r="I23" s="1644" t="n">
        <f aca="false">SUM($J23:$L23)</f>
        <v>60</v>
      </c>
      <c r="J23" s="1754" t="n">
        <v>8</v>
      </c>
      <c r="K23" s="1754"/>
      <c r="L23" s="1754" t="n">
        <v>52</v>
      </c>
      <c r="M23" s="2085" t="n">
        <f aca="false">H23-I23</f>
        <v>30</v>
      </c>
      <c r="N23" s="2086" t="n">
        <v>4</v>
      </c>
      <c r="O23" s="2081"/>
      <c r="P23" s="2087"/>
      <c r="Q23" s="2086"/>
      <c r="R23" s="2081"/>
      <c r="S23" s="2087"/>
      <c r="T23" s="2088"/>
      <c r="U23" s="2089"/>
      <c r="V23" s="2090"/>
      <c r="W23" s="2088"/>
      <c r="X23" s="2089"/>
      <c r="Y23" s="1661"/>
      <c r="Z23" s="2078"/>
      <c r="AA23" s="2078"/>
      <c r="AB23" s="2078"/>
      <c r="AC23" s="2078"/>
      <c r="AD23" s="2078"/>
      <c r="AE23" s="2078"/>
      <c r="AF23" s="2078"/>
      <c r="AG23" s="2078"/>
      <c r="AH23" s="2078"/>
      <c r="AI23" s="2078"/>
      <c r="AJ23" s="2078"/>
      <c r="AK23" s="1714"/>
    </row>
    <row r="24" s="1593" customFormat="true" ht="18.75" hidden="false" customHeight="false" outlineLevel="0" collapsed="false">
      <c r="A24" s="1885" t="s">
        <v>139</v>
      </c>
      <c r="B24" s="2079" t="s">
        <v>137</v>
      </c>
      <c r="C24" s="2080"/>
      <c r="D24" s="2082"/>
      <c r="E24" s="2082"/>
      <c r="F24" s="2026"/>
      <c r="G24" s="2083" t="n">
        <v>2</v>
      </c>
      <c r="H24" s="2084" t="n">
        <f aca="false">G24*30</f>
        <v>60</v>
      </c>
      <c r="I24" s="1644" t="n">
        <v>36</v>
      </c>
      <c r="J24" s="1754"/>
      <c r="K24" s="1754"/>
      <c r="L24" s="1754" t="n">
        <v>36</v>
      </c>
      <c r="M24" s="2085" t="n">
        <f aca="false">H24-I24</f>
        <v>24</v>
      </c>
      <c r="N24" s="2086"/>
      <c r="O24" s="2081" t="n">
        <v>4</v>
      </c>
      <c r="P24" s="2087"/>
      <c r="Q24" s="2086"/>
      <c r="R24" s="2081"/>
      <c r="S24" s="2087"/>
      <c r="T24" s="2088"/>
      <c r="U24" s="2089"/>
      <c r="V24" s="2090"/>
      <c r="W24" s="2088"/>
      <c r="X24" s="2089"/>
      <c r="Y24" s="1661"/>
      <c r="Z24" s="2078"/>
      <c r="AA24" s="2078"/>
      <c r="AB24" s="2078"/>
      <c r="AC24" s="2078"/>
      <c r="AD24" s="2078"/>
      <c r="AE24" s="2078"/>
      <c r="AF24" s="2078"/>
      <c r="AG24" s="2078"/>
      <c r="AH24" s="2078"/>
      <c r="AI24" s="2078"/>
      <c r="AJ24" s="2078"/>
      <c r="AK24" s="1714"/>
    </row>
    <row r="25" s="1593" customFormat="true" ht="18.75" hidden="false" customHeight="false" outlineLevel="0" collapsed="false">
      <c r="A25" s="1885" t="s">
        <v>140</v>
      </c>
      <c r="B25" s="2079" t="s">
        <v>137</v>
      </c>
      <c r="C25" s="2080"/>
      <c r="D25" s="2081" t="s">
        <v>570</v>
      </c>
      <c r="E25" s="1747"/>
      <c r="F25" s="2026"/>
      <c r="G25" s="2083" t="n">
        <v>2</v>
      </c>
      <c r="H25" s="2084" t="n">
        <f aca="false">G25*30</f>
        <v>60</v>
      </c>
      <c r="I25" s="1644" t="n">
        <v>36</v>
      </c>
      <c r="J25" s="1754"/>
      <c r="K25" s="1754"/>
      <c r="L25" s="1754" t="n">
        <v>36</v>
      </c>
      <c r="M25" s="2085" t="n">
        <f aca="false">H25-I25</f>
        <v>24</v>
      </c>
      <c r="N25" s="2086"/>
      <c r="O25" s="2081"/>
      <c r="P25" s="2087" t="n">
        <v>4</v>
      </c>
      <c r="Q25" s="2086"/>
      <c r="R25" s="2081"/>
      <c r="S25" s="2087"/>
      <c r="T25" s="2088"/>
      <c r="U25" s="2089"/>
      <c r="V25" s="2090"/>
      <c r="W25" s="2088"/>
      <c r="X25" s="2089"/>
      <c r="Y25" s="1661"/>
      <c r="Z25" s="2078"/>
      <c r="AA25" s="2078"/>
      <c r="AB25" s="2078"/>
      <c r="AC25" s="2078"/>
      <c r="AD25" s="2078"/>
      <c r="AE25" s="2078"/>
      <c r="AF25" s="2078"/>
      <c r="AG25" s="2078"/>
      <c r="AH25" s="2078"/>
      <c r="AI25" s="2078"/>
      <c r="AJ25" s="2078"/>
      <c r="AK25" s="1714"/>
    </row>
    <row r="26" s="1593" customFormat="true" ht="18.75" hidden="false" customHeight="false" outlineLevel="0" collapsed="false">
      <c r="A26" s="1885" t="s">
        <v>142</v>
      </c>
      <c r="B26" s="2079" t="s">
        <v>137</v>
      </c>
      <c r="C26" s="2080"/>
      <c r="D26" s="2081" t="n">
        <v>4</v>
      </c>
      <c r="E26" s="1747"/>
      <c r="F26" s="2026"/>
      <c r="G26" s="2083" t="n">
        <v>3</v>
      </c>
      <c r="H26" s="2084" t="n">
        <f aca="false">G26*30</f>
        <v>90</v>
      </c>
      <c r="I26" s="1644" t="n">
        <v>60</v>
      </c>
      <c r="J26" s="1754" t="n">
        <v>4</v>
      </c>
      <c r="K26" s="1754"/>
      <c r="L26" s="1754" t="n">
        <v>56</v>
      </c>
      <c r="M26" s="2085" t="n">
        <f aca="false">H26-I26</f>
        <v>30</v>
      </c>
      <c r="N26" s="2086"/>
      <c r="O26" s="2081"/>
      <c r="P26" s="2087"/>
      <c r="Q26" s="2086" t="n">
        <v>4</v>
      </c>
      <c r="R26" s="2081"/>
      <c r="S26" s="2087"/>
      <c r="T26" s="2088"/>
      <c r="U26" s="2089"/>
      <c r="V26" s="2090"/>
      <c r="W26" s="2088"/>
      <c r="X26" s="2089"/>
      <c r="Y26" s="1661"/>
      <c r="Z26" s="2078"/>
      <c r="AA26" s="2078"/>
      <c r="AB26" s="2078"/>
      <c r="AC26" s="2078"/>
      <c r="AD26" s="2078"/>
      <c r="AE26" s="2078"/>
      <c r="AF26" s="2078"/>
      <c r="AG26" s="2078"/>
      <c r="AH26" s="2078"/>
      <c r="AI26" s="2078"/>
      <c r="AJ26" s="2078"/>
      <c r="AK26" s="1714"/>
    </row>
    <row r="27" s="1593" customFormat="true" ht="25.5" hidden="false" customHeight="true" outlineLevel="0" collapsed="false">
      <c r="A27" s="1885" t="s">
        <v>143</v>
      </c>
      <c r="B27" s="2079" t="s">
        <v>137</v>
      </c>
      <c r="C27" s="2080"/>
      <c r="D27" s="1747"/>
      <c r="E27" s="1747"/>
      <c r="F27" s="2026"/>
      <c r="G27" s="2083" t="n">
        <v>1.5</v>
      </c>
      <c r="H27" s="2084" t="n">
        <f aca="false">G27*30</f>
        <v>45</v>
      </c>
      <c r="I27" s="1644" t="n">
        <v>30</v>
      </c>
      <c r="J27" s="1754"/>
      <c r="K27" s="1754"/>
      <c r="L27" s="1754" t="n">
        <v>30</v>
      </c>
      <c r="M27" s="2085" t="n">
        <f aca="false">H27-I27</f>
        <v>15</v>
      </c>
      <c r="N27" s="2086"/>
      <c r="O27" s="2081"/>
      <c r="P27" s="2087"/>
      <c r="Q27" s="2086"/>
      <c r="R27" s="2081" t="n">
        <v>4</v>
      </c>
      <c r="S27" s="2087"/>
      <c r="T27" s="2088"/>
      <c r="U27" s="2089"/>
      <c r="V27" s="2090"/>
      <c r="W27" s="2088"/>
      <c r="X27" s="2089"/>
      <c r="Y27" s="1661"/>
      <c r="Z27" s="2078"/>
      <c r="AA27" s="2078"/>
      <c r="AB27" s="2078"/>
      <c r="AC27" s="2078"/>
      <c r="AD27" s="2078"/>
      <c r="AE27" s="2078"/>
      <c r="AF27" s="2078"/>
      <c r="AG27" s="2078"/>
      <c r="AH27" s="2078"/>
      <c r="AI27" s="2078"/>
      <c r="AJ27" s="2078"/>
      <c r="AK27" s="1714"/>
    </row>
    <row r="28" s="1593" customFormat="true" ht="18.75" hidden="false" customHeight="false" outlineLevel="0" collapsed="false">
      <c r="A28" s="1885" t="s">
        <v>144</v>
      </c>
      <c r="B28" s="2079" t="s">
        <v>137</v>
      </c>
      <c r="C28" s="2080"/>
      <c r="D28" s="2081" t="s">
        <v>571</v>
      </c>
      <c r="E28" s="1747"/>
      <c r="F28" s="2026"/>
      <c r="G28" s="2083" t="n">
        <v>1.5</v>
      </c>
      <c r="H28" s="2084" t="n">
        <f aca="false">G28*30</f>
        <v>45</v>
      </c>
      <c r="I28" s="1644" t="n">
        <v>30</v>
      </c>
      <c r="J28" s="1754"/>
      <c r="K28" s="1754"/>
      <c r="L28" s="1754" t="n">
        <v>30</v>
      </c>
      <c r="M28" s="2085" t="n">
        <f aca="false">H28-I28</f>
        <v>15</v>
      </c>
      <c r="N28" s="2086"/>
      <c r="O28" s="2081"/>
      <c r="P28" s="2087"/>
      <c r="Q28" s="2086"/>
      <c r="R28" s="2081"/>
      <c r="S28" s="2087" t="n">
        <v>4</v>
      </c>
      <c r="T28" s="2088"/>
      <c r="U28" s="2089"/>
      <c r="V28" s="2090"/>
      <c r="W28" s="2088"/>
      <c r="X28" s="2089"/>
      <c r="Y28" s="1661"/>
      <c r="Z28" s="2078"/>
      <c r="AA28" s="2078"/>
      <c r="AB28" s="2078"/>
      <c r="AC28" s="2078"/>
      <c r="AD28" s="2078"/>
      <c r="AE28" s="2078"/>
      <c r="AF28" s="2078"/>
      <c r="AG28" s="2078"/>
      <c r="AH28" s="2078"/>
      <c r="AI28" s="2078"/>
      <c r="AJ28" s="2078"/>
      <c r="AK28" s="1714"/>
    </row>
    <row r="29" s="1593" customFormat="true" ht="48" hidden="false" customHeight="false" outlineLevel="0" collapsed="false">
      <c r="A29" s="1885" t="s">
        <v>146</v>
      </c>
      <c r="B29" s="2079" t="s">
        <v>137</v>
      </c>
      <c r="C29" s="2080"/>
      <c r="D29" s="1747" t="s">
        <v>572</v>
      </c>
      <c r="E29" s="1747"/>
      <c r="F29" s="2026"/>
      <c r="G29" s="2083"/>
      <c r="H29" s="2084"/>
      <c r="I29" s="1644" t="n">
        <f aca="false">SUM($J29:$L29)</f>
        <v>0</v>
      </c>
      <c r="J29" s="1754"/>
      <c r="K29" s="1754"/>
      <c r="L29" s="1754"/>
      <c r="M29" s="1996"/>
      <c r="N29" s="2086"/>
      <c r="O29" s="2081"/>
      <c r="P29" s="2087"/>
      <c r="Q29" s="2086"/>
      <c r="R29" s="2081"/>
      <c r="S29" s="2087"/>
      <c r="T29" s="2091" t="s">
        <v>148</v>
      </c>
      <c r="U29" s="2091" t="s">
        <v>148</v>
      </c>
      <c r="V29" s="2091" t="s">
        <v>148</v>
      </c>
      <c r="W29" s="2091" t="s">
        <v>148</v>
      </c>
      <c r="X29" s="2091" t="s">
        <v>148</v>
      </c>
      <c r="Y29" s="1661"/>
      <c r="Z29" s="2078"/>
      <c r="AA29" s="2078"/>
      <c r="AB29" s="2078"/>
      <c r="AC29" s="2078"/>
      <c r="AD29" s="2078"/>
      <c r="AE29" s="2078"/>
      <c r="AF29" s="2078"/>
      <c r="AG29" s="2078"/>
      <c r="AH29" s="2078"/>
      <c r="AI29" s="2078"/>
      <c r="AJ29" s="2078"/>
      <c r="AK29" s="1714"/>
    </row>
    <row r="30" s="2063" customFormat="true" ht="16.5" hidden="false" customHeight="true" outlineLevel="0" collapsed="false">
      <c r="A30" s="2055" t="s">
        <v>135</v>
      </c>
      <c r="B30" s="2055"/>
      <c r="C30" s="2055"/>
      <c r="D30" s="2055"/>
      <c r="E30" s="2055"/>
      <c r="F30" s="2055"/>
      <c r="G30" s="2092" t="n">
        <f aca="false">SUM(G23:G29)</f>
        <v>13</v>
      </c>
      <c r="H30" s="2056"/>
      <c r="I30" s="2093" t="n">
        <f aca="false">I22</f>
        <v>252</v>
      </c>
      <c r="J30" s="2093" t="n">
        <f aca="false">J22</f>
        <v>12</v>
      </c>
      <c r="K30" s="2093" t="n">
        <f aca="false">K22</f>
        <v>0</v>
      </c>
      <c r="L30" s="2093" t="n">
        <f aca="false">L22</f>
        <v>240</v>
      </c>
      <c r="M30" s="2093" t="n">
        <f aca="false">M22</f>
        <v>0</v>
      </c>
      <c r="N30" s="2094" t="n">
        <f aca="false">SUM(N23:N29)</f>
        <v>4</v>
      </c>
      <c r="O30" s="2095" t="n">
        <f aca="false">SUM(O23:O29)</f>
        <v>4</v>
      </c>
      <c r="P30" s="2095" t="n">
        <f aca="false">SUM(P23:P29)</f>
        <v>4</v>
      </c>
      <c r="Q30" s="2095" t="n">
        <f aca="false">SUM(Q22:Q29)</f>
        <v>4</v>
      </c>
      <c r="R30" s="2095" t="n">
        <f aca="false">SUM(R22:R29)</f>
        <v>4</v>
      </c>
      <c r="S30" s="2095" t="n">
        <f aca="false">SUM(S22:S29)</f>
        <v>4</v>
      </c>
      <c r="T30" s="2095"/>
      <c r="U30" s="2095"/>
      <c r="V30" s="2095"/>
      <c r="W30" s="2095"/>
      <c r="X30" s="2095"/>
      <c r="Y30" s="2056"/>
      <c r="Z30" s="2078"/>
      <c r="AA30" s="2078"/>
      <c r="AB30" s="2078"/>
      <c r="AC30" s="2078"/>
      <c r="AD30" s="2078"/>
      <c r="AE30" s="2078"/>
      <c r="AF30" s="2078"/>
      <c r="AG30" s="2078"/>
      <c r="AH30" s="2078"/>
      <c r="AI30" s="2078"/>
      <c r="AJ30" s="2078"/>
      <c r="AK30" s="1714"/>
    </row>
    <row r="31" s="2063" customFormat="true" ht="27" hidden="false" customHeight="true" outlineLevel="0" collapsed="false">
      <c r="A31" s="2055" t="s">
        <v>149</v>
      </c>
      <c r="B31" s="2055"/>
      <c r="C31" s="2055"/>
      <c r="D31" s="2055"/>
      <c r="E31" s="2055"/>
      <c r="F31" s="2055"/>
      <c r="G31" s="1981" t="n">
        <f aca="false">G21+G30</f>
        <v>30.5</v>
      </c>
      <c r="H31" s="1939" t="n">
        <f aca="false">H21+H30</f>
        <v>525</v>
      </c>
      <c r="I31" s="1939" t="n">
        <f aca="false">I21+I30</f>
        <v>501</v>
      </c>
      <c r="J31" s="1939" t="n">
        <f aca="false">J21+J30</f>
        <v>89</v>
      </c>
      <c r="K31" s="1939" t="n">
        <f aca="false">K21+K30</f>
        <v>0</v>
      </c>
      <c r="L31" s="1939" t="n">
        <f aca="false">L21+L30</f>
        <v>412</v>
      </c>
      <c r="M31" s="1939" t="n">
        <f aca="false">M21+M30</f>
        <v>276</v>
      </c>
      <c r="N31" s="1939" t="n">
        <f aca="false">N21+N30</f>
        <v>10</v>
      </c>
      <c r="O31" s="1939" t="n">
        <f aca="false">O21+O30</f>
        <v>6</v>
      </c>
      <c r="P31" s="1939" t="n">
        <f aca="false">P21+P30</f>
        <v>6</v>
      </c>
      <c r="Q31" s="1939" t="n">
        <f aca="false">Q21+Q30</f>
        <v>6</v>
      </c>
      <c r="R31" s="1939" t="n">
        <f aca="false">R21+R30</f>
        <v>7</v>
      </c>
      <c r="S31" s="1939" t="n">
        <f aca="false">S21+S30</f>
        <v>9</v>
      </c>
      <c r="T31" s="1939" t="n">
        <f aca="false">T21+T30</f>
        <v>0</v>
      </c>
      <c r="U31" s="1939" t="n">
        <f aca="false">U21+U30</f>
        <v>0</v>
      </c>
      <c r="V31" s="1939" t="n">
        <f aca="false">V21+V30</f>
        <v>0</v>
      </c>
      <c r="W31" s="1939" t="n">
        <f aca="false">W21+W30</f>
        <v>0</v>
      </c>
      <c r="X31" s="1939" t="n">
        <f aca="false">X21+X30</f>
        <v>0</v>
      </c>
      <c r="Y31" s="1939" t="n">
        <f aca="false">Y21+Y30</f>
        <v>2</v>
      </c>
      <c r="Z31" s="2096"/>
      <c r="AA31" s="2096"/>
      <c r="AB31" s="2096"/>
      <c r="AC31" s="2096"/>
      <c r="AD31" s="2096"/>
      <c r="AE31" s="2096"/>
      <c r="AF31" s="2096"/>
      <c r="AG31" s="2096"/>
      <c r="AH31" s="2096"/>
      <c r="AI31" s="2096"/>
      <c r="AJ31" s="2096"/>
      <c r="AK31" s="2096"/>
    </row>
    <row r="32" s="1593" customFormat="true" ht="18.75" hidden="false" customHeight="true" outlineLevel="0" collapsed="false">
      <c r="A32" s="2097" t="s">
        <v>150</v>
      </c>
      <c r="B32" s="2097"/>
      <c r="C32" s="2097"/>
      <c r="D32" s="2097"/>
      <c r="E32" s="2097"/>
      <c r="F32" s="2097"/>
      <c r="G32" s="2098"/>
      <c r="H32" s="2099"/>
      <c r="I32" s="2099"/>
      <c r="J32" s="2099"/>
      <c r="K32" s="2099"/>
      <c r="L32" s="2099"/>
      <c r="M32" s="2100"/>
      <c r="N32" s="2101"/>
      <c r="O32" s="2099"/>
      <c r="P32" s="2099"/>
      <c r="Q32" s="2102"/>
      <c r="R32" s="2099"/>
      <c r="S32" s="2099"/>
      <c r="T32" s="2102"/>
      <c r="U32" s="2099"/>
      <c r="V32" s="2099"/>
      <c r="W32" s="2102"/>
      <c r="X32" s="2099"/>
      <c r="Y32" s="2099"/>
      <c r="Z32" s="2103"/>
      <c r="AA32" s="2103"/>
      <c r="AB32" s="2103"/>
      <c r="AC32" s="2103"/>
      <c r="AD32" s="2103"/>
      <c r="AE32" s="2103"/>
      <c r="AF32" s="2103"/>
      <c r="AG32" s="2103"/>
      <c r="AH32" s="2103"/>
      <c r="AI32" s="2103"/>
      <c r="AJ32" s="2103"/>
      <c r="AK32" s="2103"/>
    </row>
    <row r="33" s="1593" customFormat="true" ht="18" hidden="false" customHeight="true" outlineLevel="0" collapsed="false">
      <c r="A33" s="2097"/>
      <c r="B33" s="2097"/>
      <c r="C33" s="2097"/>
      <c r="D33" s="2097"/>
      <c r="E33" s="2097"/>
      <c r="F33" s="2097"/>
      <c r="G33" s="2104"/>
      <c r="H33" s="2105"/>
      <c r="I33" s="2105"/>
      <c r="J33" s="2105"/>
      <c r="K33" s="2105"/>
      <c r="L33" s="2105"/>
      <c r="M33" s="2106"/>
      <c r="N33" s="2107"/>
      <c r="O33" s="2105"/>
      <c r="P33" s="2105"/>
      <c r="Q33" s="2108"/>
      <c r="R33" s="2105"/>
      <c r="S33" s="2105"/>
      <c r="T33" s="2108"/>
      <c r="U33" s="2105"/>
      <c r="V33" s="2105"/>
      <c r="W33" s="2108"/>
      <c r="X33" s="2105"/>
      <c r="Y33" s="2105"/>
      <c r="Z33" s="2109"/>
      <c r="AA33" s="2109"/>
      <c r="AB33" s="2109"/>
      <c r="AC33" s="2109"/>
      <c r="AD33" s="2109"/>
      <c r="AE33" s="2109"/>
      <c r="AF33" s="2109"/>
      <c r="AG33" s="2109"/>
      <c r="AH33" s="2109"/>
      <c r="AI33" s="2109"/>
      <c r="AJ33" s="2109"/>
      <c r="AK33" s="2109"/>
    </row>
    <row r="34" s="1593" customFormat="true" ht="32.25" hidden="false" customHeight="true" outlineLevel="0" collapsed="false">
      <c r="A34" s="2110" t="s">
        <v>151</v>
      </c>
      <c r="B34" s="2110"/>
      <c r="C34" s="2110"/>
      <c r="D34" s="2110"/>
      <c r="E34" s="2110"/>
      <c r="F34" s="2110"/>
      <c r="G34" s="2110"/>
      <c r="H34" s="2110"/>
      <c r="I34" s="2110"/>
      <c r="J34" s="2110"/>
      <c r="K34" s="2110"/>
      <c r="L34" s="2110"/>
      <c r="M34" s="2110"/>
      <c r="N34" s="2110"/>
      <c r="O34" s="2110"/>
      <c r="P34" s="2110"/>
      <c r="Q34" s="2110"/>
      <c r="R34" s="2110"/>
      <c r="S34" s="2110"/>
      <c r="T34" s="2110"/>
      <c r="U34" s="2110"/>
      <c r="V34" s="2110"/>
      <c r="W34" s="2110"/>
      <c r="X34" s="2110"/>
      <c r="Y34" s="2110"/>
      <c r="Z34" s="2111"/>
      <c r="AA34" s="2111"/>
      <c r="AB34" s="2111"/>
      <c r="AC34" s="2111"/>
      <c r="AD34" s="2111"/>
      <c r="AE34" s="2111"/>
      <c r="AF34" s="2111"/>
      <c r="AG34" s="2111"/>
      <c r="AH34" s="2111"/>
      <c r="AI34" s="2111"/>
      <c r="AJ34" s="2111"/>
      <c r="AK34" s="2111"/>
    </row>
    <row r="35" s="1593" customFormat="true" ht="34.5" hidden="false" customHeight="true" outlineLevel="0" collapsed="false">
      <c r="A35" s="1650" t="s">
        <v>152</v>
      </c>
      <c r="B35" s="1683" t="s">
        <v>153</v>
      </c>
      <c r="C35" s="2112"/>
      <c r="D35" s="2113"/>
      <c r="E35" s="2114"/>
      <c r="F35" s="2115"/>
      <c r="G35" s="2116" t="n">
        <v>3.5</v>
      </c>
      <c r="H35" s="2117" t="n">
        <f aca="false">G35*30</f>
        <v>105</v>
      </c>
      <c r="I35" s="2118" t="n">
        <f aca="false">SUM(I36:I37)</f>
        <v>51</v>
      </c>
      <c r="J35" s="2118" t="n">
        <f aca="false">SUM(J36:J37)</f>
        <v>34</v>
      </c>
      <c r="K35" s="2118" t="n">
        <f aca="false">SUM(K36:K37)</f>
        <v>9</v>
      </c>
      <c r="L35" s="2118" t="n">
        <f aca="false">SUM(L36:L37)</f>
        <v>8</v>
      </c>
      <c r="M35" s="2119" t="n">
        <f aca="false">H35-I35</f>
        <v>54</v>
      </c>
      <c r="N35" s="2120"/>
      <c r="O35" s="2121"/>
      <c r="P35" s="2122"/>
      <c r="Q35" s="2123"/>
      <c r="R35" s="2124"/>
      <c r="S35" s="2122"/>
      <c r="T35" s="2123"/>
      <c r="U35" s="2124"/>
      <c r="V35" s="2122"/>
      <c r="W35" s="2123"/>
      <c r="X35" s="2124"/>
      <c r="Y35" s="2125"/>
      <c r="Z35" s="2111"/>
      <c r="AA35" s="2111"/>
      <c r="AB35" s="2111"/>
      <c r="AC35" s="2111"/>
      <c r="AD35" s="2111"/>
      <c r="AE35" s="2111"/>
      <c r="AF35" s="2111"/>
      <c r="AG35" s="2111"/>
      <c r="AH35" s="2111"/>
      <c r="AI35" s="2111"/>
      <c r="AJ35" s="2111"/>
      <c r="AK35" s="2111"/>
    </row>
    <row r="36" s="1593" customFormat="true" ht="18.75" hidden="false" customHeight="false" outlineLevel="0" collapsed="false">
      <c r="A36" s="1885" t="s">
        <v>154</v>
      </c>
      <c r="B36" s="2126" t="s">
        <v>155</v>
      </c>
      <c r="C36" s="2127"/>
      <c r="D36" s="2128" t="n">
        <v>6</v>
      </c>
      <c r="E36" s="2129"/>
      <c r="F36" s="2130"/>
      <c r="G36" s="2131" t="n">
        <v>1.5</v>
      </c>
      <c r="H36" s="2132" t="n">
        <f aca="false">G36*30</f>
        <v>45</v>
      </c>
      <c r="I36" s="1644" t="n">
        <f aca="false">J36+K36+L36</f>
        <v>24</v>
      </c>
      <c r="J36" s="1844" t="n">
        <v>16</v>
      </c>
      <c r="K36" s="2133"/>
      <c r="L36" s="2134" t="n">
        <v>8</v>
      </c>
      <c r="M36" s="1658" t="n">
        <f aca="false">H36-I36</f>
        <v>21</v>
      </c>
      <c r="N36" s="1674"/>
      <c r="O36" s="1675"/>
      <c r="P36" s="2135"/>
      <c r="Q36" s="1756"/>
      <c r="R36" s="2081"/>
      <c r="S36" s="2135" t="n">
        <v>3</v>
      </c>
      <c r="T36" s="1756"/>
      <c r="U36" s="1678"/>
      <c r="V36" s="2135"/>
      <c r="W36" s="1756"/>
      <c r="X36" s="1678"/>
      <c r="Y36" s="1676"/>
      <c r="Z36" s="2078"/>
      <c r="AA36" s="2078" t="n">
        <v>2</v>
      </c>
      <c r="AB36" s="2078"/>
      <c r="AC36" s="2078" t="n">
        <f aca="false">I36/H36</f>
        <v>0.533333333333333</v>
      </c>
      <c r="AD36" s="2078"/>
      <c r="AE36" s="2078"/>
      <c r="AF36" s="2078"/>
      <c r="AG36" s="2078"/>
      <c r="AH36" s="2078"/>
      <c r="AI36" s="2078"/>
      <c r="AJ36" s="2078"/>
      <c r="AK36" s="2078"/>
    </row>
    <row r="37" s="1593" customFormat="true" ht="19.5" hidden="false" customHeight="false" outlineLevel="0" collapsed="false">
      <c r="A37" s="2136" t="s">
        <v>156</v>
      </c>
      <c r="B37" s="1733" t="s">
        <v>157</v>
      </c>
      <c r="C37" s="2137" t="n">
        <v>9</v>
      </c>
      <c r="D37" s="2138"/>
      <c r="E37" s="2138"/>
      <c r="F37" s="2139"/>
      <c r="G37" s="2140" t="n">
        <v>2</v>
      </c>
      <c r="H37" s="2141" t="n">
        <f aca="false">G37*30</f>
        <v>60</v>
      </c>
      <c r="I37" s="2142" t="n">
        <f aca="false">J37+K37+L37</f>
        <v>27</v>
      </c>
      <c r="J37" s="2143" t="n">
        <v>18</v>
      </c>
      <c r="K37" s="2144" t="n">
        <v>9</v>
      </c>
      <c r="L37" s="2144"/>
      <c r="M37" s="2145" t="n">
        <f aca="false">H37-I37</f>
        <v>33</v>
      </c>
      <c r="N37" s="2146"/>
      <c r="O37" s="2147"/>
      <c r="P37" s="2148"/>
      <c r="Q37" s="2149"/>
      <c r="R37" s="2150"/>
      <c r="S37" s="2148"/>
      <c r="T37" s="2149"/>
      <c r="U37" s="2150"/>
      <c r="V37" s="2148" t="n">
        <v>3</v>
      </c>
      <c r="W37" s="2149"/>
      <c r="X37" s="2150"/>
      <c r="Y37" s="2151"/>
      <c r="Z37" s="2078"/>
      <c r="AA37" s="2078" t="n">
        <v>3</v>
      </c>
      <c r="AB37" s="2078"/>
      <c r="AC37" s="2078" t="n">
        <f aca="false">I37/H37</f>
        <v>0.45</v>
      </c>
      <c r="AD37" s="2078"/>
      <c r="AE37" s="2078"/>
      <c r="AF37" s="2078"/>
      <c r="AG37" s="2078"/>
      <c r="AH37" s="2078"/>
      <c r="AI37" s="2078"/>
      <c r="AJ37" s="2078"/>
      <c r="AK37" s="2078"/>
    </row>
    <row r="38" s="1593" customFormat="true" ht="25.5" hidden="false" customHeight="true" outlineLevel="0" collapsed="false">
      <c r="A38" s="1885" t="s">
        <v>158</v>
      </c>
      <c r="B38" s="2152" t="s">
        <v>159</v>
      </c>
      <c r="C38" s="2153"/>
      <c r="D38" s="2153" t="s">
        <v>117</v>
      </c>
      <c r="E38" s="2153"/>
      <c r="F38" s="2154"/>
      <c r="G38" s="2155" t="n">
        <v>2</v>
      </c>
      <c r="H38" s="2156" t="n">
        <f aca="false">G38*30</f>
        <v>60</v>
      </c>
      <c r="I38" s="2157" t="n">
        <f aca="false">J38+K38+L38</f>
        <v>30</v>
      </c>
      <c r="J38" s="2156" t="n">
        <v>15</v>
      </c>
      <c r="K38" s="2158"/>
      <c r="L38" s="2159" t="n">
        <v>15</v>
      </c>
      <c r="M38" s="2160" t="n">
        <f aca="false">H38-I38</f>
        <v>30</v>
      </c>
      <c r="N38" s="2161" t="n">
        <v>2</v>
      </c>
      <c r="O38" s="2162"/>
      <c r="P38" s="2163"/>
      <c r="Q38" s="2164"/>
      <c r="R38" s="2163"/>
      <c r="S38" s="2163"/>
      <c r="T38" s="2164"/>
      <c r="U38" s="2163"/>
      <c r="V38" s="2163"/>
      <c r="W38" s="2164"/>
      <c r="X38" s="2163"/>
      <c r="Y38" s="2165"/>
      <c r="Z38" s="2078"/>
      <c r="AA38" s="2078" t="n">
        <v>1</v>
      </c>
      <c r="AB38" s="2078"/>
      <c r="AC38" s="2078"/>
      <c r="AD38" s="2078"/>
      <c r="AE38" s="2078"/>
      <c r="AF38" s="2078"/>
      <c r="AG38" s="2078"/>
      <c r="AH38" s="2078"/>
      <c r="AI38" s="2078"/>
      <c r="AJ38" s="2078"/>
      <c r="AK38" s="2078"/>
    </row>
    <row r="39" s="1593" customFormat="true" ht="18.75" hidden="false" customHeight="false" outlineLevel="0" collapsed="false">
      <c r="A39" s="1637" t="s">
        <v>160</v>
      </c>
      <c r="B39" s="2126" t="s">
        <v>161</v>
      </c>
      <c r="C39" s="2127"/>
      <c r="D39" s="2129"/>
      <c r="E39" s="2129"/>
      <c r="F39" s="2166"/>
      <c r="G39" s="2167" t="n">
        <v>7</v>
      </c>
      <c r="H39" s="2132" t="n">
        <f aca="false">G39*30</f>
        <v>210</v>
      </c>
      <c r="I39" s="2133" t="n">
        <f aca="false">SUM(I40:I41)</f>
        <v>105</v>
      </c>
      <c r="J39" s="2133" t="n">
        <f aca="false">SUM(J40:J41)</f>
        <v>57</v>
      </c>
      <c r="K39" s="2133" t="n">
        <f aca="false">SUM(K40:K41)</f>
        <v>48</v>
      </c>
      <c r="L39" s="2133" t="n">
        <f aca="false">SUM(L40:L41)</f>
        <v>0</v>
      </c>
      <c r="M39" s="1765" t="n">
        <f aca="false">H39-I39</f>
        <v>105</v>
      </c>
      <c r="N39" s="2168"/>
      <c r="O39" s="2169"/>
      <c r="P39" s="2170"/>
      <c r="Q39" s="2171"/>
      <c r="R39" s="2169"/>
      <c r="S39" s="2170"/>
      <c r="T39" s="2171"/>
      <c r="U39" s="2169"/>
      <c r="V39" s="2170"/>
      <c r="W39" s="2171"/>
      <c r="X39" s="2169"/>
      <c r="Y39" s="2170"/>
      <c r="Z39" s="2078"/>
      <c r="AA39" s="2078"/>
      <c r="AB39" s="2078"/>
      <c r="AC39" s="2078"/>
      <c r="AD39" s="2078"/>
      <c r="AE39" s="2078"/>
      <c r="AF39" s="2078"/>
      <c r="AG39" s="2078"/>
      <c r="AH39" s="2078"/>
      <c r="AI39" s="2078"/>
      <c r="AJ39" s="2078"/>
      <c r="AK39" s="2078"/>
      <c r="AL39" s="2172"/>
      <c r="AM39" s="2172"/>
      <c r="AN39" s="2172"/>
      <c r="AO39" s="2172"/>
      <c r="AP39" s="2172"/>
      <c r="AQ39" s="2172"/>
      <c r="AR39" s="2172"/>
      <c r="AS39" s="2172"/>
      <c r="AT39" s="2172"/>
      <c r="AU39" s="2172"/>
      <c r="AV39" s="2172"/>
      <c r="AW39" s="2172"/>
      <c r="AX39" s="2172"/>
      <c r="AY39" s="2172"/>
      <c r="AZ39" s="2172"/>
      <c r="BA39" s="2172"/>
      <c r="BB39" s="2172"/>
      <c r="BC39" s="2172"/>
      <c r="BD39" s="2172"/>
      <c r="BE39" s="2172"/>
      <c r="BF39" s="2172"/>
      <c r="BG39" s="2172"/>
      <c r="BH39" s="2172"/>
      <c r="BI39" s="2172"/>
      <c r="BJ39" s="2172"/>
      <c r="BK39" s="2172"/>
      <c r="BL39" s="2172"/>
    </row>
    <row r="40" s="1593" customFormat="true" ht="18.75" hidden="false" customHeight="false" outlineLevel="0" collapsed="false">
      <c r="A40" s="1885" t="s">
        <v>162</v>
      </c>
      <c r="B40" s="1651" t="s">
        <v>163</v>
      </c>
      <c r="C40" s="2173"/>
      <c r="D40" s="1754" t="n">
        <v>1</v>
      </c>
      <c r="E40" s="1754"/>
      <c r="F40" s="2174"/>
      <c r="G40" s="2027" t="n">
        <v>4</v>
      </c>
      <c r="H40" s="2175" t="n">
        <f aca="false">G40*30</f>
        <v>120</v>
      </c>
      <c r="I40" s="2176" t="n">
        <f aca="false">J40+K40+L40</f>
        <v>60</v>
      </c>
      <c r="J40" s="2128" t="n">
        <v>30</v>
      </c>
      <c r="K40" s="2177" t="n">
        <v>30</v>
      </c>
      <c r="L40" s="2177"/>
      <c r="M40" s="1661" t="n">
        <f aca="false">H40-I40</f>
        <v>60</v>
      </c>
      <c r="N40" s="2040" t="n">
        <v>4</v>
      </c>
      <c r="O40" s="76"/>
      <c r="P40" s="1661"/>
      <c r="Q40" s="1662"/>
      <c r="R40" s="76"/>
      <c r="S40" s="1661"/>
      <c r="T40" s="1662"/>
      <c r="U40" s="76"/>
      <c r="V40" s="1661"/>
      <c r="W40" s="1662"/>
      <c r="X40" s="76"/>
      <c r="Y40" s="1661"/>
      <c r="Z40" s="2041"/>
      <c r="AA40" s="1714" t="n">
        <v>1</v>
      </c>
      <c r="AB40" s="1714"/>
      <c r="AC40" s="2078" t="n">
        <f aca="false">I40/H40</f>
        <v>0.5</v>
      </c>
      <c r="AD40" s="1714"/>
      <c r="AE40" s="1714"/>
      <c r="AF40" s="1714"/>
      <c r="AG40" s="1714"/>
      <c r="AH40" s="1714"/>
      <c r="AI40" s="1714"/>
      <c r="AJ40" s="1714"/>
      <c r="AK40" s="1714"/>
    </row>
    <row r="41" s="1593" customFormat="true" ht="18.75" hidden="false" customHeight="false" outlineLevel="0" collapsed="false">
      <c r="A41" s="1885" t="s">
        <v>164</v>
      </c>
      <c r="B41" s="1651" t="s">
        <v>163</v>
      </c>
      <c r="C41" s="2173" t="n">
        <v>2</v>
      </c>
      <c r="D41" s="2178"/>
      <c r="E41" s="2178"/>
      <c r="F41" s="2179"/>
      <c r="G41" s="2027" t="n">
        <v>3</v>
      </c>
      <c r="H41" s="2175" t="n">
        <f aca="false">G41*30</f>
        <v>90</v>
      </c>
      <c r="I41" s="2176" t="n">
        <f aca="false">J41+K41+L41</f>
        <v>45</v>
      </c>
      <c r="J41" s="2128" t="n">
        <v>27</v>
      </c>
      <c r="K41" s="2177" t="n">
        <v>18</v>
      </c>
      <c r="L41" s="2177"/>
      <c r="M41" s="2180" t="n">
        <f aca="false">H41-I41</f>
        <v>45</v>
      </c>
      <c r="N41" s="1756"/>
      <c r="O41" s="1678" t="n">
        <v>5</v>
      </c>
      <c r="P41" s="1676"/>
      <c r="Q41" s="1677"/>
      <c r="R41" s="1678"/>
      <c r="S41" s="1676"/>
      <c r="T41" s="1677"/>
      <c r="U41" s="1678"/>
      <c r="V41" s="1676"/>
      <c r="W41" s="1677"/>
      <c r="X41" s="1678"/>
      <c r="Y41" s="1676"/>
      <c r="Z41" s="2078"/>
      <c r="AA41" s="2078" t="n">
        <v>1</v>
      </c>
      <c r="AB41" s="2078"/>
      <c r="AC41" s="2078" t="n">
        <f aca="false">I41/H41</f>
        <v>0.5</v>
      </c>
      <c r="AD41" s="2078"/>
      <c r="AE41" s="2078"/>
      <c r="AF41" s="2078"/>
      <c r="AG41" s="2078"/>
      <c r="AH41" s="2078"/>
      <c r="AI41" s="2078"/>
      <c r="AJ41" s="2078"/>
      <c r="AK41" s="2078"/>
    </row>
    <row r="42" s="1593" customFormat="true" ht="18.75" hidden="false" customHeight="false" outlineLevel="0" collapsed="false">
      <c r="A42" s="1885" t="s">
        <v>165</v>
      </c>
      <c r="B42" s="1663" t="s">
        <v>166</v>
      </c>
      <c r="C42" s="2173"/>
      <c r="D42" s="2128" t="n">
        <v>5</v>
      </c>
      <c r="E42" s="2178"/>
      <c r="F42" s="2179"/>
      <c r="G42" s="2181" t="n">
        <v>2</v>
      </c>
      <c r="H42" s="2175" t="n">
        <f aca="false">G42*30</f>
        <v>60</v>
      </c>
      <c r="I42" s="2176" t="n">
        <f aca="false">J42+K42+L42</f>
        <v>30</v>
      </c>
      <c r="J42" s="2182" t="n">
        <v>20</v>
      </c>
      <c r="K42" s="2182"/>
      <c r="L42" s="2182" t="n">
        <v>10</v>
      </c>
      <c r="M42" s="2180" t="n">
        <f aca="false">H42-I42</f>
        <v>30</v>
      </c>
      <c r="N42" s="1756"/>
      <c r="O42" s="1678"/>
      <c r="P42" s="1676"/>
      <c r="Q42" s="1677"/>
      <c r="R42" s="1678" t="n">
        <v>3</v>
      </c>
      <c r="S42" s="2087"/>
      <c r="T42" s="1677"/>
      <c r="U42" s="1678"/>
      <c r="V42" s="1676"/>
      <c r="W42" s="1677"/>
      <c r="X42" s="1678"/>
      <c r="Y42" s="1676"/>
      <c r="Z42" s="2078"/>
      <c r="AA42" s="2078" t="n">
        <v>2</v>
      </c>
      <c r="AB42" s="2078"/>
      <c r="AC42" s="2078" t="n">
        <f aca="false">I42/H42</f>
        <v>0.5</v>
      </c>
      <c r="AD42" s="2183"/>
      <c r="AE42" s="2078"/>
      <c r="AF42" s="2078"/>
      <c r="AG42" s="2078"/>
      <c r="AH42" s="2078"/>
      <c r="AI42" s="2078"/>
      <c r="AJ42" s="2078"/>
      <c r="AK42" s="2078"/>
    </row>
    <row r="43" s="1593" customFormat="true" ht="18.75" hidden="false" customHeight="false" outlineLevel="0" collapsed="false">
      <c r="A43" s="1885" t="s">
        <v>167</v>
      </c>
      <c r="B43" s="1663" t="s">
        <v>168</v>
      </c>
      <c r="C43" s="2173"/>
      <c r="D43" s="2184" t="s">
        <v>541</v>
      </c>
      <c r="E43" s="2178"/>
      <c r="F43" s="2179"/>
      <c r="G43" s="2131" t="n">
        <v>3</v>
      </c>
      <c r="H43" s="2175" t="n">
        <f aca="false">G43*30</f>
        <v>90</v>
      </c>
      <c r="I43" s="2176" t="n">
        <f aca="false">J43+K43+L43</f>
        <v>45</v>
      </c>
      <c r="J43" s="2128" t="n">
        <v>30</v>
      </c>
      <c r="K43" s="2177"/>
      <c r="L43" s="2177" t="n">
        <v>15</v>
      </c>
      <c r="M43" s="1661" t="n">
        <f aca="false">H43-I43</f>
        <v>45</v>
      </c>
      <c r="N43" s="1756"/>
      <c r="O43" s="1678"/>
      <c r="P43" s="1676"/>
      <c r="Q43" s="1677"/>
      <c r="R43" s="1678"/>
      <c r="S43" s="1676"/>
      <c r="T43" s="1677"/>
      <c r="U43" s="1678"/>
      <c r="V43" s="1676"/>
      <c r="W43" s="1677" t="n">
        <v>3</v>
      </c>
      <c r="X43" s="1678"/>
      <c r="Y43" s="1676"/>
      <c r="Z43" s="2078"/>
      <c r="AA43" s="2078" t="n">
        <v>4</v>
      </c>
      <c r="AB43" s="2078"/>
      <c r="AC43" s="2078" t="n">
        <f aca="false">I43/H43</f>
        <v>0.5</v>
      </c>
      <c r="AD43" s="2078"/>
      <c r="AE43" s="2078"/>
      <c r="AF43" s="2078"/>
      <c r="AG43" s="2078"/>
      <c r="AH43" s="2078"/>
      <c r="AI43" s="2078"/>
      <c r="AJ43" s="2078"/>
      <c r="AK43" s="2078"/>
    </row>
    <row r="44" s="1593" customFormat="true" ht="18.75" hidden="false" customHeight="false" outlineLevel="0" collapsed="false">
      <c r="A44" s="1885" t="s">
        <v>170</v>
      </c>
      <c r="B44" s="1663" t="s">
        <v>171</v>
      </c>
      <c r="C44" s="2185"/>
      <c r="D44" s="1665"/>
      <c r="E44" s="1665"/>
      <c r="F44" s="2179"/>
      <c r="G44" s="1915" t="n">
        <v>12</v>
      </c>
      <c r="H44" s="2186" t="n">
        <f aca="false">G44*30</f>
        <v>360</v>
      </c>
      <c r="I44" s="1656" t="n">
        <f aca="false">J44+K44+L44</f>
        <v>198</v>
      </c>
      <c r="J44" s="2187" t="n">
        <f aca="false">SUM(J45:J47)</f>
        <v>99</v>
      </c>
      <c r="K44" s="2188"/>
      <c r="L44" s="2188" t="n">
        <f aca="false">SUM(L45:L47)</f>
        <v>99</v>
      </c>
      <c r="M44" s="2180" t="n">
        <f aca="false">H44-I44</f>
        <v>162</v>
      </c>
      <c r="N44" s="1756"/>
      <c r="O44" s="1678"/>
      <c r="P44" s="1676"/>
      <c r="Q44" s="1677"/>
      <c r="R44" s="1678"/>
      <c r="S44" s="1676"/>
      <c r="T44" s="1677"/>
      <c r="U44" s="1678"/>
      <c r="V44" s="1676"/>
      <c r="W44" s="1677"/>
      <c r="X44" s="1678"/>
      <c r="Y44" s="1676"/>
      <c r="Z44" s="2078"/>
      <c r="AA44" s="2078"/>
      <c r="AB44" s="2078"/>
      <c r="AC44" s="2078"/>
      <c r="AD44" s="2078"/>
      <c r="AE44" s="2078"/>
      <c r="AF44" s="2078"/>
      <c r="AG44" s="2078"/>
      <c r="AH44" s="2078"/>
      <c r="AI44" s="2078"/>
      <c r="AJ44" s="2078"/>
      <c r="AK44" s="2078"/>
    </row>
    <row r="45" s="1593" customFormat="true" ht="19.5" hidden="false" customHeight="false" outlineLevel="0" collapsed="false">
      <c r="A45" s="1885" t="s">
        <v>172</v>
      </c>
      <c r="B45" s="2189" t="s">
        <v>173</v>
      </c>
      <c r="C45" s="2190" t="n">
        <v>1</v>
      </c>
      <c r="D45" s="2188"/>
      <c r="E45" s="2188"/>
      <c r="F45" s="2174"/>
      <c r="G45" s="1911" t="n">
        <v>6</v>
      </c>
      <c r="H45" s="1923" t="n">
        <f aca="false">G45*30</f>
        <v>180</v>
      </c>
      <c r="I45" s="1656" t="n">
        <f aca="false">J45+K45+L45</f>
        <v>90</v>
      </c>
      <c r="J45" s="1671" t="n">
        <v>45</v>
      </c>
      <c r="K45" s="1672"/>
      <c r="L45" s="1671" t="n">
        <v>45</v>
      </c>
      <c r="M45" s="2180" t="n">
        <f aca="false">H45-I45</f>
        <v>90</v>
      </c>
      <c r="N45" s="2040" t="n">
        <f aca="false">6</f>
        <v>6</v>
      </c>
      <c r="O45" s="1678"/>
      <c r="P45" s="1676"/>
      <c r="Q45" s="1677"/>
      <c r="R45" s="1678"/>
      <c r="S45" s="1676"/>
      <c r="T45" s="1677"/>
      <c r="U45" s="1678"/>
      <c r="V45" s="1676"/>
      <c r="W45" s="1677"/>
      <c r="X45" s="1678"/>
      <c r="Y45" s="1676"/>
      <c r="Z45" s="2041"/>
      <c r="AA45" s="2078" t="n">
        <v>1</v>
      </c>
      <c r="AB45" s="2078"/>
      <c r="AC45" s="2078" t="n">
        <f aca="false">I45/H45</f>
        <v>0.5</v>
      </c>
      <c r="AD45" s="2078"/>
      <c r="AE45" s="2078"/>
      <c r="AF45" s="2078"/>
      <c r="AG45" s="2078"/>
      <c r="AH45" s="2078"/>
      <c r="AI45" s="2078"/>
      <c r="AJ45" s="2078"/>
      <c r="AK45" s="2078"/>
    </row>
    <row r="46" s="1593" customFormat="true" ht="18.75" hidden="false" customHeight="false" outlineLevel="0" collapsed="false">
      <c r="A46" s="1885" t="s">
        <v>174</v>
      </c>
      <c r="B46" s="2189" t="s">
        <v>173</v>
      </c>
      <c r="C46" s="2191"/>
      <c r="D46" s="2192"/>
      <c r="E46" s="2192"/>
      <c r="F46" s="2193"/>
      <c r="G46" s="1911" t="n">
        <v>3</v>
      </c>
      <c r="H46" s="1923" t="n">
        <f aca="false">G46*30</f>
        <v>90</v>
      </c>
      <c r="I46" s="1656" t="n">
        <v>54</v>
      </c>
      <c r="J46" s="1671" t="n">
        <v>27</v>
      </c>
      <c r="K46" s="1672"/>
      <c r="L46" s="1672" t="n">
        <v>27</v>
      </c>
      <c r="M46" s="2180" t="n">
        <f aca="false">H46-I46</f>
        <v>36</v>
      </c>
      <c r="N46" s="1756"/>
      <c r="O46" s="1678" t="n">
        <v>6</v>
      </c>
      <c r="P46" s="2194"/>
      <c r="Q46" s="2195"/>
      <c r="R46" s="2196"/>
      <c r="S46" s="2194"/>
      <c r="T46" s="2195"/>
      <c r="U46" s="2196"/>
      <c r="V46" s="2194"/>
      <c r="W46" s="2195"/>
      <c r="X46" s="2196"/>
      <c r="Y46" s="2194"/>
      <c r="Z46" s="2078"/>
      <c r="AA46" s="2078" t="n">
        <v>1</v>
      </c>
      <c r="AB46" s="2197"/>
      <c r="AC46" s="2078" t="n">
        <f aca="false">I46/H46</f>
        <v>0.6</v>
      </c>
      <c r="AD46" s="2197"/>
      <c r="AE46" s="2197"/>
      <c r="AF46" s="2197"/>
      <c r="AG46" s="2197"/>
      <c r="AH46" s="2197"/>
      <c r="AI46" s="2197"/>
      <c r="AJ46" s="2197"/>
      <c r="AK46" s="2197"/>
    </row>
    <row r="47" s="1593" customFormat="true" ht="31.5" hidden="false" customHeight="false" outlineLevel="0" collapsed="false">
      <c r="A47" s="1885" t="s">
        <v>176</v>
      </c>
      <c r="B47" s="2189" t="s">
        <v>177</v>
      </c>
      <c r="C47" s="2185" t="n">
        <v>3</v>
      </c>
      <c r="D47" s="2188"/>
      <c r="E47" s="2188"/>
      <c r="F47" s="2179"/>
      <c r="G47" s="1911" t="n">
        <v>3</v>
      </c>
      <c r="H47" s="1923" t="n">
        <f aca="false">G47*30</f>
        <v>90</v>
      </c>
      <c r="I47" s="1656" t="n">
        <f aca="false">J47+K47+L47</f>
        <v>54</v>
      </c>
      <c r="J47" s="1913" t="n">
        <v>27</v>
      </c>
      <c r="K47" s="1913"/>
      <c r="L47" s="1913" t="n">
        <v>27</v>
      </c>
      <c r="M47" s="2180" t="n">
        <f aca="false">H47-I47</f>
        <v>36</v>
      </c>
      <c r="N47" s="1756"/>
      <c r="O47" s="1678"/>
      <c r="P47" s="2087" t="n">
        <v>6</v>
      </c>
      <c r="Q47" s="1677"/>
      <c r="R47" s="1678"/>
      <c r="S47" s="1676"/>
      <c r="T47" s="1677"/>
      <c r="U47" s="1678"/>
      <c r="V47" s="1676"/>
      <c r="W47" s="1677"/>
      <c r="X47" s="1678"/>
      <c r="Y47" s="1676"/>
      <c r="Z47" s="2078"/>
      <c r="AA47" s="2078" t="n">
        <v>1</v>
      </c>
      <c r="AB47" s="2078"/>
      <c r="AC47" s="2078" t="n">
        <f aca="false">I47/H47</f>
        <v>0.6</v>
      </c>
      <c r="AD47" s="2078"/>
      <c r="AE47" s="2078"/>
      <c r="AF47" s="2078"/>
      <c r="AG47" s="2078"/>
      <c r="AH47" s="2078"/>
      <c r="AI47" s="2078"/>
      <c r="AJ47" s="2078"/>
      <c r="AK47" s="2078"/>
    </row>
    <row r="48" s="1593" customFormat="true" ht="31.5" hidden="false" customHeight="false" outlineLevel="0" collapsed="false">
      <c r="A48" s="1885" t="s">
        <v>178</v>
      </c>
      <c r="B48" s="2126" t="s">
        <v>179</v>
      </c>
      <c r="C48" s="2185"/>
      <c r="D48" s="2188"/>
      <c r="E48" s="2188"/>
      <c r="F48" s="2179"/>
      <c r="G48" s="2198" t="n">
        <v>5</v>
      </c>
      <c r="H48" s="2186" t="n">
        <f aca="false">G48*30</f>
        <v>150</v>
      </c>
      <c r="I48" s="1672" t="n">
        <f aca="false">SUM(I49:I50)</f>
        <v>93</v>
      </c>
      <c r="J48" s="1672" t="n">
        <f aca="false">SUM(J49:J50)</f>
        <v>30</v>
      </c>
      <c r="K48" s="1672" t="n">
        <f aca="false">SUM(K49:K50)</f>
        <v>45</v>
      </c>
      <c r="L48" s="1672" t="n">
        <f aca="false">SUM(L49:L50)</f>
        <v>18</v>
      </c>
      <c r="M48" s="1661" t="n">
        <f aca="false">H48-I48</f>
        <v>57</v>
      </c>
      <c r="N48" s="1756"/>
      <c r="O48" s="1678"/>
      <c r="P48" s="2087"/>
      <c r="Q48" s="1677"/>
      <c r="R48" s="1678"/>
      <c r="S48" s="1676"/>
      <c r="T48" s="1677"/>
      <c r="U48" s="1678"/>
      <c r="V48" s="1676"/>
      <c r="W48" s="1677"/>
      <c r="X48" s="1678"/>
      <c r="Y48" s="1676"/>
      <c r="Z48" s="2078"/>
      <c r="AA48" s="2078"/>
      <c r="AB48" s="2078"/>
      <c r="AC48" s="2078"/>
      <c r="AD48" s="2078"/>
      <c r="AE48" s="2078"/>
      <c r="AF48" s="2078"/>
      <c r="AG48" s="2078"/>
      <c r="AH48" s="2078"/>
      <c r="AI48" s="2078"/>
      <c r="AJ48" s="2078"/>
      <c r="AK48" s="2078"/>
    </row>
    <row r="49" s="1593" customFormat="true" ht="44.85" hidden="false" customHeight="true" outlineLevel="0" collapsed="false">
      <c r="A49" s="1885" t="s">
        <v>180</v>
      </c>
      <c r="B49" s="2126" t="s">
        <v>181</v>
      </c>
      <c r="C49" s="2185" t="n">
        <v>7</v>
      </c>
      <c r="D49" s="2188"/>
      <c r="E49" s="2188"/>
      <c r="F49" s="2179"/>
      <c r="G49" s="2199" t="n">
        <v>4</v>
      </c>
      <c r="H49" s="2200" t="n">
        <f aca="false">G49*30</f>
        <v>120</v>
      </c>
      <c r="I49" s="1672" t="n">
        <v>75</v>
      </c>
      <c r="J49" s="1672" t="n">
        <v>30</v>
      </c>
      <c r="K49" s="1672" t="n">
        <v>45</v>
      </c>
      <c r="L49" s="1672"/>
      <c r="M49" s="2201" t="n">
        <f aca="false">H49-I49</f>
        <v>45</v>
      </c>
      <c r="N49" s="1756"/>
      <c r="O49" s="1678"/>
      <c r="P49" s="1676"/>
      <c r="Q49" s="1677"/>
      <c r="R49" s="1678"/>
      <c r="S49" s="1676"/>
      <c r="T49" s="1677" t="n">
        <v>5</v>
      </c>
      <c r="U49" s="1678"/>
      <c r="V49" s="1676"/>
      <c r="W49" s="1677"/>
      <c r="X49" s="1678"/>
      <c r="Y49" s="1676"/>
      <c r="Z49" s="2078"/>
      <c r="AA49" s="2078" t="n">
        <v>3</v>
      </c>
      <c r="AB49" s="2078"/>
      <c r="AC49" s="2078" t="n">
        <f aca="false">I49/H49</f>
        <v>0.625</v>
      </c>
      <c r="AD49" s="2078"/>
      <c r="AE49" s="2078"/>
      <c r="AF49" s="2078"/>
      <c r="AG49" s="2078"/>
      <c r="AH49" s="2078"/>
      <c r="AI49" s="2078"/>
      <c r="AJ49" s="2078"/>
      <c r="AK49" s="2078"/>
    </row>
    <row r="50" s="2213" customFormat="true" ht="39.6" hidden="false" customHeight="true" outlineLevel="0" collapsed="false">
      <c r="A50" s="1885" t="s">
        <v>183</v>
      </c>
      <c r="B50" s="2202" t="s">
        <v>184</v>
      </c>
      <c r="C50" s="2203"/>
      <c r="D50" s="2204"/>
      <c r="E50" s="2204" t="n">
        <v>9</v>
      </c>
      <c r="F50" s="2205"/>
      <c r="G50" s="1915" t="n">
        <v>1</v>
      </c>
      <c r="H50" s="2206" t="n">
        <f aca="false">G50*30</f>
        <v>30</v>
      </c>
      <c r="I50" s="2207" t="n">
        <f aca="false">J50+K50+L50</f>
        <v>18</v>
      </c>
      <c r="J50" s="2208"/>
      <c r="K50" s="2209"/>
      <c r="L50" s="2209" t="n">
        <v>18</v>
      </c>
      <c r="M50" s="2210" t="n">
        <f aca="false">H50-I50</f>
        <v>12</v>
      </c>
      <c r="N50" s="1756"/>
      <c r="O50" s="2211"/>
      <c r="P50" s="2212"/>
      <c r="Q50" s="1677"/>
      <c r="R50" s="2211"/>
      <c r="S50" s="2212"/>
      <c r="T50" s="1677"/>
      <c r="U50" s="2211" t="n">
        <v>1</v>
      </c>
      <c r="V50" s="2212" t="n">
        <v>1</v>
      </c>
      <c r="W50" s="1677"/>
      <c r="X50" s="2211"/>
      <c r="Y50" s="2212"/>
      <c r="Z50" s="2078"/>
      <c r="AA50" s="2078" t="n">
        <v>3</v>
      </c>
      <c r="AB50" s="2078"/>
      <c r="AC50" s="2078" t="n">
        <f aca="false">I50/H50</f>
        <v>0.6</v>
      </c>
      <c r="AD50" s="2078"/>
      <c r="AE50" s="2078"/>
      <c r="AF50" s="2078"/>
      <c r="AG50" s="2078"/>
      <c r="AH50" s="2078"/>
      <c r="AI50" s="2078"/>
      <c r="AJ50" s="2078"/>
      <c r="AK50" s="2078"/>
    </row>
    <row r="51" s="1593" customFormat="true" ht="24" hidden="false" customHeight="true" outlineLevel="0" collapsed="false">
      <c r="A51" s="1885" t="s">
        <v>185</v>
      </c>
      <c r="B51" s="1663" t="s">
        <v>186</v>
      </c>
      <c r="C51" s="2185"/>
      <c r="D51" s="1665"/>
      <c r="E51" s="1665"/>
      <c r="F51" s="2179"/>
      <c r="G51" s="1911" t="n">
        <v>5</v>
      </c>
      <c r="H51" s="1923" t="n">
        <f aca="false">G51*30</f>
        <v>150</v>
      </c>
      <c r="I51" s="1670" t="n">
        <f aca="false">J51+K51+L51</f>
        <v>78</v>
      </c>
      <c r="J51" s="1672" t="n">
        <f aca="false">SUM(J52:J54)</f>
        <v>36</v>
      </c>
      <c r="K51" s="1672" t="n">
        <f aca="false">SUM(K52:K54)</f>
        <v>27</v>
      </c>
      <c r="L51" s="1672" t="n">
        <f aca="false">SUM(L52:L54)</f>
        <v>15</v>
      </c>
      <c r="M51" s="1926" t="n">
        <f aca="false">H51-I51</f>
        <v>72</v>
      </c>
      <c r="N51" s="1756"/>
      <c r="O51" s="1678"/>
      <c r="P51" s="1676"/>
      <c r="Q51" s="1677"/>
      <c r="R51" s="1678"/>
      <c r="S51" s="1676"/>
      <c r="T51" s="1677"/>
      <c r="U51" s="1678"/>
      <c r="V51" s="1676"/>
      <c r="W51" s="1677"/>
      <c r="X51" s="1678"/>
      <c r="Y51" s="1676"/>
      <c r="Z51" s="2078"/>
      <c r="AA51" s="2078"/>
      <c r="AB51" s="2078"/>
      <c r="AC51" s="2078"/>
      <c r="AD51" s="2078"/>
      <c r="AE51" s="2078"/>
      <c r="AF51" s="2078"/>
      <c r="AG51" s="2078"/>
      <c r="AH51" s="2078"/>
      <c r="AI51" s="2078"/>
      <c r="AJ51" s="2078"/>
      <c r="AK51" s="2078"/>
    </row>
    <row r="52" s="1593" customFormat="true" ht="18.75" hidden="false" customHeight="false" outlineLevel="0" collapsed="false">
      <c r="A52" s="1885" t="s">
        <v>187</v>
      </c>
      <c r="B52" s="2189" t="s">
        <v>188</v>
      </c>
      <c r="C52" s="2185"/>
      <c r="D52" s="1665"/>
      <c r="E52" s="1665"/>
      <c r="F52" s="2179"/>
      <c r="G52" s="1915" t="n">
        <v>2</v>
      </c>
      <c r="H52" s="2186" t="n">
        <f aca="false">G52*30</f>
        <v>60</v>
      </c>
      <c r="I52" s="1656" t="n">
        <f aca="false">J52+K52+L52</f>
        <v>27</v>
      </c>
      <c r="J52" s="2187" t="n">
        <v>18</v>
      </c>
      <c r="K52" s="2188" t="n">
        <v>9</v>
      </c>
      <c r="L52" s="2188"/>
      <c r="M52" s="1661" t="n">
        <f aca="false">H52-I52</f>
        <v>33</v>
      </c>
      <c r="N52" s="1756"/>
      <c r="O52" s="1678" t="n">
        <v>3</v>
      </c>
      <c r="P52" s="1676"/>
      <c r="Q52" s="1677"/>
      <c r="R52" s="1678"/>
      <c r="S52" s="1676"/>
      <c r="T52" s="1677"/>
      <c r="U52" s="1678"/>
      <c r="V52" s="1676"/>
      <c r="W52" s="1677"/>
      <c r="X52" s="1678"/>
      <c r="Y52" s="1676"/>
      <c r="Z52" s="2078"/>
      <c r="AA52" s="2078" t="n">
        <v>1</v>
      </c>
      <c r="AB52" s="2078"/>
      <c r="AC52" s="2078" t="n">
        <f aca="false">I52/H52</f>
        <v>0.45</v>
      </c>
      <c r="AD52" s="2078"/>
      <c r="AE52" s="2078"/>
      <c r="AF52" s="2078"/>
      <c r="AG52" s="2078"/>
      <c r="AH52" s="2078"/>
      <c r="AI52" s="2078"/>
      <c r="AJ52" s="2078"/>
      <c r="AK52" s="2078"/>
    </row>
    <row r="53" s="1593" customFormat="true" ht="18.75" hidden="false" customHeight="false" outlineLevel="0" collapsed="false">
      <c r="A53" s="1885" t="s">
        <v>189</v>
      </c>
      <c r="B53" s="2189" t="s">
        <v>188</v>
      </c>
      <c r="C53" s="2185" t="n">
        <v>3</v>
      </c>
      <c r="D53" s="1665"/>
      <c r="E53" s="1665"/>
      <c r="F53" s="2179"/>
      <c r="G53" s="1915" t="n">
        <v>2</v>
      </c>
      <c r="H53" s="2186" t="n">
        <f aca="false">G53*30</f>
        <v>60</v>
      </c>
      <c r="I53" s="1656" t="n">
        <f aca="false">J53+K53+L53</f>
        <v>36</v>
      </c>
      <c r="J53" s="2187" t="n">
        <v>18</v>
      </c>
      <c r="K53" s="2188" t="n">
        <v>18</v>
      </c>
      <c r="L53" s="2188"/>
      <c r="M53" s="1661" t="n">
        <f aca="false">H53-I53</f>
        <v>24</v>
      </c>
      <c r="N53" s="1756"/>
      <c r="O53" s="1678"/>
      <c r="P53" s="1676" t="n">
        <v>4</v>
      </c>
      <c r="Q53" s="1677"/>
      <c r="R53" s="1678"/>
      <c r="S53" s="1676"/>
      <c r="T53" s="1677"/>
      <c r="U53" s="1678"/>
      <c r="V53" s="1676"/>
      <c r="W53" s="1677"/>
      <c r="X53" s="1678"/>
      <c r="Y53" s="1676"/>
      <c r="Z53" s="2078"/>
      <c r="AA53" s="2078" t="n">
        <v>1</v>
      </c>
      <c r="AB53" s="2078"/>
      <c r="AC53" s="2078" t="n">
        <f aca="false">I53/H53</f>
        <v>0.6</v>
      </c>
      <c r="AD53" s="2078"/>
      <c r="AE53" s="2078"/>
      <c r="AF53" s="2078"/>
      <c r="AG53" s="2078"/>
      <c r="AH53" s="2078"/>
      <c r="AI53" s="2078"/>
      <c r="AJ53" s="2078"/>
      <c r="AK53" s="2078"/>
    </row>
    <row r="54" s="2213" customFormat="true" ht="27" hidden="false" customHeight="true" outlineLevel="0" collapsed="false">
      <c r="A54" s="1885" t="s">
        <v>190</v>
      </c>
      <c r="B54" s="2214" t="s">
        <v>191</v>
      </c>
      <c r="C54" s="2215"/>
      <c r="D54" s="2216"/>
      <c r="E54" s="2216" t="s">
        <v>500</v>
      </c>
      <c r="F54" s="2205"/>
      <c r="G54" s="1915" t="n">
        <v>1</v>
      </c>
      <c r="H54" s="2206" t="n">
        <f aca="false">G54*30</f>
        <v>30</v>
      </c>
      <c r="I54" s="2217" t="n">
        <f aca="false">J54+K54+L54</f>
        <v>15</v>
      </c>
      <c r="J54" s="2218"/>
      <c r="K54" s="2204"/>
      <c r="L54" s="2204" t="n">
        <v>15</v>
      </c>
      <c r="M54" s="2210" t="n">
        <f aca="false">H54-I54</f>
        <v>15</v>
      </c>
      <c r="N54" s="1756"/>
      <c r="O54" s="2211"/>
      <c r="P54" s="2212"/>
      <c r="Q54" s="1677" t="n">
        <v>1</v>
      </c>
      <c r="R54" s="2211"/>
      <c r="S54" s="2212"/>
      <c r="T54" s="1677"/>
      <c r="U54" s="2211"/>
      <c r="V54" s="2212"/>
      <c r="W54" s="1677"/>
      <c r="X54" s="2211"/>
      <c r="Y54" s="2212"/>
      <c r="Z54" s="2078"/>
      <c r="AA54" s="2078" t="n">
        <v>2</v>
      </c>
      <c r="AB54" s="2078"/>
      <c r="AC54" s="2078" t="n">
        <f aca="false">I54/H54</f>
        <v>0.5</v>
      </c>
      <c r="AD54" s="2078"/>
      <c r="AE54" s="2078"/>
      <c r="AF54" s="2078"/>
      <c r="AG54" s="2078"/>
      <c r="AH54" s="2078"/>
      <c r="AI54" s="2078"/>
      <c r="AJ54" s="2078"/>
      <c r="AK54" s="2078"/>
    </row>
    <row r="55" s="1593" customFormat="true" ht="36" hidden="false" customHeight="true" outlineLevel="0" collapsed="false">
      <c r="A55" s="1885" t="s">
        <v>193</v>
      </c>
      <c r="B55" s="2126" t="s">
        <v>194</v>
      </c>
      <c r="C55" s="2219"/>
      <c r="D55" s="1665" t="s">
        <v>500</v>
      </c>
      <c r="E55" s="1665"/>
      <c r="F55" s="2179"/>
      <c r="G55" s="2220" t="n">
        <v>3.5</v>
      </c>
      <c r="H55" s="1923" t="n">
        <f aca="false">G55*30</f>
        <v>105</v>
      </c>
      <c r="I55" s="1656" t="n">
        <f aca="false">J55+K55+L55</f>
        <v>60</v>
      </c>
      <c r="J55" s="2187" t="n">
        <v>30</v>
      </c>
      <c r="K55" s="2188"/>
      <c r="L55" s="2188" t="n">
        <v>30</v>
      </c>
      <c r="M55" s="1661" t="n">
        <f aca="false">H55-I55</f>
        <v>45</v>
      </c>
      <c r="N55" s="1756"/>
      <c r="O55" s="1678"/>
      <c r="P55" s="1676"/>
      <c r="Q55" s="1677" t="n">
        <v>4</v>
      </c>
      <c r="R55" s="1678"/>
      <c r="S55" s="1676"/>
      <c r="T55" s="1677"/>
      <c r="U55" s="1678"/>
      <c r="V55" s="1676"/>
      <c r="W55" s="1677"/>
      <c r="X55" s="1678"/>
      <c r="Y55" s="1676"/>
      <c r="Z55" s="2078"/>
      <c r="AA55" s="2078" t="n">
        <v>2</v>
      </c>
      <c r="AB55" s="2078"/>
      <c r="AC55" s="2078" t="n">
        <f aca="false">I55/H55</f>
        <v>0.571428571428571</v>
      </c>
      <c r="AD55" s="2078"/>
      <c r="AE55" s="2078"/>
      <c r="AF55" s="2078"/>
      <c r="AG55" s="2078"/>
      <c r="AH55" s="2078"/>
      <c r="AI55" s="2078"/>
      <c r="AJ55" s="2078"/>
      <c r="AK55" s="2078"/>
    </row>
    <row r="56" s="1593" customFormat="true" ht="20.25" hidden="false" customHeight="true" outlineLevel="0" collapsed="false">
      <c r="A56" s="1885" t="s">
        <v>196</v>
      </c>
      <c r="B56" s="2126" t="s">
        <v>197</v>
      </c>
      <c r="C56" s="2219" t="s">
        <v>573</v>
      </c>
      <c r="D56" s="1665"/>
      <c r="E56" s="1665"/>
      <c r="F56" s="2179"/>
      <c r="G56" s="2199" t="n">
        <v>3</v>
      </c>
      <c r="H56" s="2186" t="n">
        <f aca="false">G56*30</f>
        <v>90</v>
      </c>
      <c r="I56" s="1656" t="n">
        <f aca="false">J56+K56+L56</f>
        <v>45</v>
      </c>
      <c r="J56" s="2187" t="n">
        <v>18</v>
      </c>
      <c r="K56" s="2188" t="n">
        <v>27</v>
      </c>
      <c r="L56" s="2188"/>
      <c r="M56" s="1661" t="n">
        <f aca="false">H56-I56</f>
        <v>45</v>
      </c>
      <c r="N56" s="1756"/>
      <c r="O56" s="1678"/>
      <c r="P56" s="1676"/>
      <c r="Q56" s="1677"/>
      <c r="R56" s="1678"/>
      <c r="S56" s="1676"/>
      <c r="T56" s="1677"/>
      <c r="U56" s="1678" t="n">
        <v>5</v>
      </c>
      <c r="V56" s="1676"/>
      <c r="W56" s="1677"/>
      <c r="X56" s="1678"/>
      <c r="Y56" s="1676"/>
      <c r="Z56" s="2078"/>
      <c r="AA56" s="2078" t="n">
        <v>3</v>
      </c>
      <c r="AB56" s="2078"/>
      <c r="AC56" s="2078" t="n">
        <f aca="false">I56/H56</f>
        <v>0.5</v>
      </c>
      <c r="AD56" s="2078"/>
      <c r="AE56" s="2078"/>
      <c r="AF56" s="2078"/>
      <c r="AG56" s="2078"/>
      <c r="AH56" s="2078"/>
      <c r="AI56" s="2078"/>
      <c r="AJ56" s="2078"/>
      <c r="AK56" s="2078"/>
    </row>
    <row r="57" s="1593" customFormat="true" ht="20.25" hidden="false" customHeight="true" outlineLevel="0" collapsed="false">
      <c r="A57" s="1885" t="s">
        <v>198</v>
      </c>
      <c r="B57" s="1663" t="s">
        <v>199</v>
      </c>
      <c r="C57" s="2219"/>
      <c r="D57" s="1665"/>
      <c r="E57" s="1665"/>
      <c r="F57" s="2179"/>
      <c r="G57" s="1911" t="n">
        <v>7</v>
      </c>
      <c r="H57" s="1923" t="n">
        <f aca="false">G57*30</f>
        <v>210</v>
      </c>
      <c r="I57" s="1670" t="n">
        <f aca="false">J57+K57+L57</f>
        <v>105</v>
      </c>
      <c r="J57" s="1672" t="n">
        <f aca="false">SUM(J58:J59)</f>
        <v>57</v>
      </c>
      <c r="K57" s="1672" t="n">
        <f aca="false">SUM(K58:K59)</f>
        <v>24</v>
      </c>
      <c r="L57" s="1672" t="n">
        <f aca="false">SUM(L58:L59)</f>
        <v>24</v>
      </c>
      <c r="M57" s="1926" t="n">
        <f aca="false">H57-I57</f>
        <v>105</v>
      </c>
      <c r="N57" s="1756"/>
      <c r="O57" s="1678"/>
      <c r="P57" s="1676"/>
      <c r="Q57" s="1677"/>
      <c r="R57" s="1678"/>
      <c r="S57" s="1676"/>
      <c r="T57" s="1677"/>
      <c r="U57" s="1678"/>
      <c r="V57" s="1676"/>
      <c r="W57" s="1677"/>
      <c r="X57" s="1678"/>
      <c r="Y57" s="1676"/>
      <c r="Z57" s="2078"/>
      <c r="AA57" s="2078"/>
      <c r="AB57" s="2078"/>
      <c r="AC57" s="2078"/>
      <c r="AD57" s="2078"/>
      <c r="AE57" s="2078" t="s">
        <v>574</v>
      </c>
      <c r="AF57" s="2078" t="n">
        <f aca="false">SUMIF($AA$35:$AA$59,1,$G$35:$G$59)</f>
        <v>28</v>
      </c>
      <c r="AG57" s="2078"/>
      <c r="AH57" s="2078"/>
      <c r="AI57" s="2078"/>
      <c r="AJ57" s="2078"/>
      <c r="AK57" s="2078"/>
    </row>
    <row r="58" s="1593" customFormat="true" ht="18.75" hidden="false" customHeight="false" outlineLevel="0" collapsed="false">
      <c r="A58" s="1885" t="s">
        <v>200</v>
      </c>
      <c r="B58" s="2221" t="s">
        <v>201</v>
      </c>
      <c r="C58" s="1664"/>
      <c r="D58" s="1665" t="s">
        <v>192</v>
      </c>
      <c r="E58" s="1666"/>
      <c r="F58" s="1922"/>
      <c r="G58" s="1915" t="n">
        <v>3</v>
      </c>
      <c r="H58" s="2186" t="n">
        <f aca="false">G58*30</f>
        <v>90</v>
      </c>
      <c r="I58" s="1656" t="n">
        <f aca="false">J58+K58+L58</f>
        <v>45</v>
      </c>
      <c r="J58" s="2128" t="n">
        <v>27</v>
      </c>
      <c r="K58" s="2177" t="n">
        <v>9</v>
      </c>
      <c r="L58" s="2177" t="n">
        <v>9</v>
      </c>
      <c r="M58" s="1661" t="n">
        <f aca="false">H58-I58</f>
        <v>45</v>
      </c>
      <c r="N58" s="1756"/>
      <c r="O58" s="1678"/>
      <c r="P58" s="1676" t="n">
        <v>5</v>
      </c>
      <c r="Q58" s="1677"/>
      <c r="R58" s="1678"/>
      <c r="S58" s="1676"/>
      <c r="T58" s="1677"/>
      <c r="U58" s="1678"/>
      <c r="V58" s="1676"/>
      <c r="W58" s="1677"/>
      <c r="X58" s="1678"/>
      <c r="Y58" s="1676"/>
      <c r="Z58" s="2078"/>
      <c r="AA58" s="2078" t="n">
        <v>1</v>
      </c>
      <c r="AB58" s="2078"/>
      <c r="AC58" s="2078" t="n">
        <f aca="false">I58/H58</f>
        <v>0.5</v>
      </c>
      <c r="AD58" s="2078"/>
      <c r="AE58" s="2078" t="s">
        <v>575</v>
      </c>
      <c r="AF58" s="2078" t="n">
        <f aca="false">SUMIF($AA$35:$AA$59,2,$G$35:$G$59)</f>
        <v>11.5</v>
      </c>
      <c r="AG58" s="2078"/>
      <c r="AH58" s="2078"/>
      <c r="AI58" s="2078"/>
      <c r="AJ58" s="2078"/>
      <c r="AK58" s="2078"/>
    </row>
    <row r="59" s="1593" customFormat="true" ht="38.25" hidden="false" customHeight="false" outlineLevel="0" collapsed="false">
      <c r="A59" s="1715" t="s">
        <v>576</v>
      </c>
      <c r="B59" s="2221" t="s">
        <v>577</v>
      </c>
      <c r="C59" s="2185" t="n">
        <v>4</v>
      </c>
      <c r="D59" s="1665"/>
      <c r="E59" s="1665"/>
      <c r="F59" s="2179"/>
      <c r="G59" s="2199" t="n">
        <v>3.5</v>
      </c>
      <c r="H59" s="2186" t="n">
        <f aca="false">G59*30</f>
        <v>105</v>
      </c>
      <c r="I59" s="1656" t="n">
        <f aca="false">J59+K59+L59</f>
        <v>60</v>
      </c>
      <c r="J59" s="2187" t="n">
        <v>30</v>
      </c>
      <c r="K59" s="2188" t="n">
        <v>15</v>
      </c>
      <c r="L59" s="2188" t="n">
        <v>15</v>
      </c>
      <c r="M59" s="1661" t="n">
        <f aca="false">H59-I59</f>
        <v>45</v>
      </c>
      <c r="N59" s="1756"/>
      <c r="O59" s="1678"/>
      <c r="P59" s="1676"/>
      <c r="Q59" s="1677" t="n">
        <v>4</v>
      </c>
      <c r="R59" s="1678"/>
      <c r="S59" s="1676"/>
      <c r="T59" s="1677"/>
      <c r="U59" s="1678"/>
      <c r="V59" s="1676"/>
      <c r="W59" s="1677"/>
      <c r="X59" s="1678"/>
      <c r="Y59" s="1676"/>
      <c r="Z59" s="2078"/>
      <c r="AA59" s="2078" t="n">
        <v>2</v>
      </c>
      <c r="AB59" s="2078"/>
      <c r="AC59" s="2078" t="n">
        <f aca="false">I59/H59</f>
        <v>0.571428571428571</v>
      </c>
      <c r="AD59" s="2078"/>
      <c r="AE59" s="2078" t="s">
        <v>578</v>
      </c>
      <c r="AF59" s="2078" t="n">
        <f aca="false">SUMIF($AA$35:$AA$59,3,$G$35:$G$59)</f>
        <v>10</v>
      </c>
      <c r="AG59" s="2078"/>
      <c r="AH59" s="2078"/>
      <c r="AI59" s="2078"/>
      <c r="AJ59" s="2078"/>
      <c r="AK59" s="2078"/>
    </row>
    <row r="60" s="2063" customFormat="true" ht="18" hidden="false" customHeight="true" outlineLevel="0" collapsed="false">
      <c r="A60" s="2055" t="s">
        <v>203</v>
      </c>
      <c r="B60" s="2055"/>
      <c r="C60" s="2055"/>
      <c r="D60" s="2055"/>
      <c r="E60" s="2055"/>
      <c r="F60" s="2055"/>
      <c r="G60" s="2222" t="n">
        <f aca="false">SUMIF($B$35:$B$59,"=*_*",G35:G59)</f>
        <v>52.5</v>
      </c>
      <c r="H60" s="2222" t="n">
        <f aca="false">SUMIF($B$35:$B$59,"=*_*",H35:H59)</f>
        <v>1575</v>
      </c>
      <c r="I60" s="2222" t="n">
        <f aca="false">SUMIF($B$35:$B$59,"=*_*",I35:I59)</f>
        <v>840</v>
      </c>
      <c r="J60" s="2222" t="n">
        <f aca="false">SUMIF($B$35:$B$59,"=*_*",J35:J59)</f>
        <v>426</v>
      </c>
      <c r="K60" s="2222" t="n">
        <f aca="false">SUMIF($B$35:$B$59,"=*_*",K35:K59)</f>
        <v>180</v>
      </c>
      <c r="L60" s="2222" t="n">
        <f aca="false">SUMIF($B$35:$B$59,"=*_*",L35:L59)</f>
        <v>234</v>
      </c>
      <c r="M60" s="2222" t="n">
        <f aca="false">SUMIF($B$35:$B$59,"=*_*",M35:M59)</f>
        <v>735</v>
      </c>
      <c r="N60" s="2223" t="n">
        <f aca="false">SUM(N35:N59)</f>
        <v>12</v>
      </c>
      <c r="O60" s="2223" t="n">
        <f aca="false">SUM(O35:O59)</f>
        <v>14</v>
      </c>
      <c r="P60" s="2223" t="n">
        <f aca="false">SUM(P35:P59)</f>
        <v>15</v>
      </c>
      <c r="Q60" s="2223" t="n">
        <f aca="false">SUM(Q35:Q59)</f>
        <v>9</v>
      </c>
      <c r="R60" s="2223" t="n">
        <f aca="false">SUM(R35:R59)</f>
        <v>3</v>
      </c>
      <c r="S60" s="2223" t="n">
        <f aca="false">SUM(S35:S59)</f>
        <v>3</v>
      </c>
      <c r="T60" s="2223" t="n">
        <f aca="false">SUM(T35:T59)</f>
        <v>5</v>
      </c>
      <c r="U60" s="2223" t="n">
        <f aca="false">SUM(U35:U59)</f>
        <v>6</v>
      </c>
      <c r="V60" s="2223" t="n">
        <f aca="false">SUM(V35:V59)</f>
        <v>4</v>
      </c>
      <c r="W60" s="2223" t="n">
        <f aca="false">SUM(W35:W59)</f>
        <v>3</v>
      </c>
      <c r="X60" s="2223" t="n">
        <f aca="false">SUM(X35:X59)</f>
        <v>0</v>
      </c>
      <c r="Y60" s="2223" t="n">
        <f aca="false">SUM(Y35:Y59)</f>
        <v>0</v>
      </c>
      <c r="Z60" s="2224"/>
      <c r="AA60" s="2224"/>
      <c r="AB60" s="2224"/>
      <c r="AC60" s="2224"/>
      <c r="AD60" s="2224"/>
      <c r="AE60" s="2224" t="s">
        <v>579</v>
      </c>
      <c r="AF60" s="2078" t="n">
        <f aca="false">SUMIF($AA$35:$AA$59,4,$G$35:$G$59)</f>
        <v>3</v>
      </c>
      <c r="AG60" s="2224"/>
      <c r="AH60" s="2224"/>
      <c r="AI60" s="2224"/>
      <c r="AJ60" s="2224"/>
      <c r="AK60" s="2224"/>
    </row>
    <row r="61" s="2063" customFormat="true" ht="30" hidden="false" customHeight="true" outlineLevel="0" collapsed="false">
      <c r="A61" s="2225" t="s">
        <v>204</v>
      </c>
      <c r="B61" s="2225"/>
      <c r="C61" s="2225"/>
      <c r="D61" s="2225"/>
      <c r="E61" s="2225"/>
      <c r="F61" s="2225"/>
      <c r="G61" s="2226" t="n">
        <f aca="false">G31+G60</f>
        <v>83</v>
      </c>
      <c r="H61" s="2226" t="n">
        <f aca="false">H31+H60</f>
        <v>2100</v>
      </c>
      <c r="I61" s="2226" t="n">
        <f aca="false">I31+I60</f>
        <v>1341</v>
      </c>
      <c r="J61" s="2226" t="n">
        <f aca="false">J31+J60</f>
        <v>515</v>
      </c>
      <c r="K61" s="2226" t="n">
        <f aca="false">K31+K60</f>
        <v>180</v>
      </c>
      <c r="L61" s="2226" t="n">
        <f aca="false">L31+L60</f>
        <v>646</v>
      </c>
      <c r="M61" s="2226" t="n">
        <f aca="false">M31+M60</f>
        <v>1011</v>
      </c>
      <c r="N61" s="2226" t="n">
        <f aca="false">N31+N60</f>
        <v>22</v>
      </c>
      <c r="O61" s="2226" t="n">
        <f aca="false">O31+O60</f>
        <v>20</v>
      </c>
      <c r="P61" s="2226" t="n">
        <f aca="false">P31+P60</f>
        <v>21</v>
      </c>
      <c r="Q61" s="2226" t="n">
        <f aca="false">Q31+Q60</f>
        <v>15</v>
      </c>
      <c r="R61" s="2226" t="n">
        <f aca="false">R31+R60</f>
        <v>10</v>
      </c>
      <c r="S61" s="2226" t="n">
        <f aca="false">S31+S60</f>
        <v>12</v>
      </c>
      <c r="T61" s="2226" t="n">
        <f aca="false">T31+T60</f>
        <v>5</v>
      </c>
      <c r="U61" s="2226" t="n">
        <f aca="false">U31+U60</f>
        <v>6</v>
      </c>
      <c r="V61" s="2226" t="n">
        <f aca="false">V31+V60</f>
        <v>4</v>
      </c>
      <c r="W61" s="2226" t="n">
        <f aca="false">W31+W60</f>
        <v>3</v>
      </c>
      <c r="X61" s="2226" t="n">
        <f aca="false">X31+X60</f>
        <v>0</v>
      </c>
      <c r="Y61" s="2226" t="n">
        <f aca="false">Y31+Y60</f>
        <v>2</v>
      </c>
      <c r="Z61" s="2224"/>
      <c r="AA61" s="2224"/>
      <c r="AB61" s="2224"/>
      <c r="AC61" s="2224"/>
      <c r="AD61" s="2224"/>
      <c r="AE61" s="2224"/>
      <c r="AF61" s="2224"/>
      <c r="AG61" s="2224"/>
      <c r="AH61" s="2224"/>
      <c r="AI61" s="2224"/>
      <c r="AJ61" s="2224"/>
      <c r="AK61" s="2224"/>
    </row>
    <row r="62" s="2063" customFormat="true" ht="30" hidden="false" customHeight="true" outlineLevel="0" collapsed="false">
      <c r="A62" s="2227" t="s">
        <v>580</v>
      </c>
      <c r="B62" s="2227"/>
      <c r="C62" s="2227"/>
      <c r="D62" s="2227"/>
      <c r="E62" s="2227"/>
      <c r="F62" s="2227"/>
      <c r="G62" s="2227"/>
      <c r="H62" s="2227"/>
      <c r="I62" s="2227"/>
      <c r="J62" s="2227"/>
      <c r="K62" s="2227"/>
      <c r="L62" s="2227"/>
      <c r="M62" s="2227"/>
      <c r="N62" s="2227"/>
      <c r="O62" s="2227"/>
      <c r="P62" s="2227"/>
      <c r="Q62" s="2227"/>
      <c r="R62" s="2227"/>
      <c r="S62" s="2227"/>
      <c r="T62" s="2227"/>
      <c r="U62" s="2227"/>
      <c r="V62" s="2227"/>
      <c r="W62" s="2227"/>
      <c r="X62" s="2227"/>
      <c r="Y62" s="2227"/>
      <c r="Z62" s="2224"/>
      <c r="AA62" s="2224"/>
      <c r="AB62" s="2224"/>
      <c r="AC62" s="2224"/>
      <c r="AD62" s="2224"/>
      <c r="AE62" s="2224"/>
      <c r="AF62" s="2224"/>
      <c r="AG62" s="2224"/>
      <c r="AH62" s="2224"/>
      <c r="AI62" s="2224"/>
      <c r="AJ62" s="2224"/>
      <c r="AK62" s="2224"/>
    </row>
    <row r="63" s="1593" customFormat="true" ht="30" hidden="false" customHeight="true" outlineLevel="0" collapsed="false">
      <c r="A63" s="2228" t="s">
        <v>206</v>
      </c>
      <c r="B63" s="2228"/>
      <c r="C63" s="2228"/>
      <c r="D63" s="2228"/>
      <c r="E63" s="2228"/>
      <c r="F63" s="2228"/>
      <c r="G63" s="2228"/>
      <c r="H63" s="2228"/>
      <c r="I63" s="2228"/>
      <c r="J63" s="2228"/>
      <c r="K63" s="2228"/>
      <c r="L63" s="2228"/>
      <c r="M63" s="2228"/>
      <c r="N63" s="2228"/>
      <c r="O63" s="2228"/>
      <c r="P63" s="2228"/>
      <c r="Q63" s="2228"/>
      <c r="R63" s="2228"/>
      <c r="S63" s="2228"/>
      <c r="T63" s="2228"/>
      <c r="U63" s="2228"/>
      <c r="V63" s="2228"/>
      <c r="W63" s="2228"/>
      <c r="X63" s="2228"/>
      <c r="Y63" s="2228"/>
      <c r="Z63" s="2229"/>
      <c r="AA63" s="2229"/>
      <c r="AB63" s="2229"/>
      <c r="AC63" s="2229"/>
      <c r="AD63" s="2229"/>
      <c r="AE63" s="2229"/>
      <c r="AF63" s="2229"/>
      <c r="AG63" s="2229"/>
      <c r="AH63" s="2229"/>
      <c r="AI63" s="2229"/>
      <c r="AJ63" s="2229"/>
      <c r="AK63" s="2229"/>
    </row>
    <row r="64" s="1593" customFormat="true" ht="33.75" hidden="false" customHeight="true" outlineLevel="0" collapsed="false">
      <c r="A64" s="1885" t="s">
        <v>207</v>
      </c>
      <c r="B64" s="2230" t="s">
        <v>208</v>
      </c>
      <c r="C64" s="2231"/>
      <c r="D64" s="1762"/>
      <c r="E64" s="1762"/>
      <c r="F64" s="2232"/>
      <c r="G64" s="2233" t="n">
        <v>4</v>
      </c>
      <c r="H64" s="1912" t="n">
        <f aca="false">G64*30</f>
        <v>120</v>
      </c>
      <c r="I64" s="2234" t="n">
        <f aca="false">J64+K64+L64</f>
        <v>63</v>
      </c>
      <c r="J64" s="2235" t="n">
        <f aca="false">SUM(J65:J66)</f>
        <v>36</v>
      </c>
      <c r="K64" s="2235" t="n">
        <f aca="false">SUM(K65:K66)</f>
        <v>27</v>
      </c>
      <c r="L64" s="2236"/>
      <c r="M64" s="2237" t="n">
        <f aca="false">H64-I64</f>
        <v>57</v>
      </c>
      <c r="N64" s="1647"/>
      <c r="O64" s="1762"/>
      <c r="P64" s="1765"/>
      <c r="Q64" s="1649"/>
      <c r="R64" s="1762"/>
      <c r="S64" s="1765"/>
      <c r="T64" s="1649"/>
      <c r="U64" s="1762"/>
      <c r="V64" s="1765"/>
      <c r="W64" s="1649"/>
      <c r="X64" s="1762"/>
      <c r="Y64" s="1765"/>
      <c r="Z64" s="1714"/>
      <c r="AA64" s="1714"/>
      <c r="AB64" s="1714"/>
      <c r="AC64" s="2078" t="n">
        <f aca="false">I64/H64</f>
        <v>0.525</v>
      </c>
      <c r="AD64" s="1714"/>
      <c r="AE64" s="1714"/>
      <c r="AF64" s="1714"/>
      <c r="AG64" s="1714"/>
      <c r="AH64" s="1714"/>
      <c r="AI64" s="1714"/>
      <c r="AJ64" s="1714"/>
      <c r="AK64" s="1714"/>
    </row>
    <row r="65" s="1593" customFormat="true" ht="18.75" hidden="false" customHeight="false" outlineLevel="0" collapsed="false">
      <c r="A65" s="1885" t="s">
        <v>210</v>
      </c>
      <c r="B65" s="2238" t="s">
        <v>211</v>
      </c>
      <c r="C65" s="1652"/>
      <c r="D65" s="76"/>
      <c r="E65" s="76"/>
      <c r="F65" s="1608"/>
      <c r="G65" s="2199" t="n">
        <v>2</v>
      </c>
      <c r="H65" s="1912" t="n">
        <f aca="false">G65*30</f>
        <v>60</v>
      </c>
      <c r="I65" s="1670" t="n">
        <f aca="false">J65+K65+L65</f>
        <v>27</v>
      </c>
      <c r="J65" s="1657" t="n">
        <v>18</v>
      </c>
      <c r="K65" s="76" t="n">
        <v>9</v>
      </c>
      <c r="L65" s="76"/>
      <c r="M65" s="1661" t="n">
        <f aca="false">H65-I65</f>
        <v>33</v>
      </c>
      <c r="N65" s="1892"/>
      <c r="O65" s="76"/>
      <c r="P65" s="1661"/>
      <c r="Q65" s="1662"/>
      <c r="R65" s="76"/>
      <c r="S65" s="1661"/>
      <c r="T65" s="1662"/>
      <c r="U65" s="76" t="n">
        <v>3</v>
      </c>
      <c r="V65" s="1661"/>
      <c r="W65" s="1662"/>
      <c r="X65" s="76"/>
      <c r="Y65" s="1661"/>
      <c r="Z65" s="1714"/>
      <c r="AA65" s="1714" t="n">
        <v>3</v>
      </c>
      <c r="AB65" s="1714"/>
      <c r="AC65" s="2078" t="n">
        <f aca="false">I65/H65</f>
        <v>0.45</v>
      </c>
      <c r="AD65" s="1714"/>
      <c r="AE65" s="1714"/>
      <c r="AF65" s="1714"/>
      <c r="AG65" s="1714"/>
      <c r="AH65" s="1714"/>
      <c r="AI65" s="1714"/>
      <c r="AJ65" s="1714"/>
      <c r="AK65" s="1714"/>
    </row>
    <row r="66" s="1593" customFormat="true" ht="18.75" hidden="false" customHeight="false" outlineLevel="0" collapsed="false">
      <c r="A66" s="1885" t="s">
        <v>212</v>
      </c>
      <c r="B66" s="2238" t="s">
        <v>211</v>
      </c>
      <c r="C66" s="1652" t="n">
        <v>9</v>
      </c>
      <c r="D66" s="76"/>
      <c r="E66" s="76"/>
      <c r="F66" s="1608"/>
      <c r="G66" s="2199" t="n">
        <v>2</v>
      </c>
      <c r="H66" s="1912" t="n">
        <f aca="false">G66*30</f>
        <v>60</v>
      </c>
      <c r="I66" s="1670" t="n">
        <f aca="false">J66+K66+L66</f>
        <v>36</v>
      </c>
      <c r="J66" s="1657" t="n">
        <v>18</v>
      </c>
      <c r="K66" s="76" t="n">
        <v>18</v>
      </c>
      <c r="L66" s="76"/>
      <c r="M66" s="1661" t="n">
        <f aca="false">H66-I66</f>
        <v>24</v>
      </c>
      <c r="N66" s="1892"/>
      <c r="O66" s="76"/>
      <c r="P66" s="1661"/>
      <c r="Q66" s="1662"/>
      <c r="R66" s="76"/>
      <c r="S66" s="1661"/>
      <c r="T66" s="1662"/>
      <c r="U66" s="76"/>
      <c r="V66" s="1661" t="n">
        <v>4</v>
      </c>
      <c r="W66" s="1662"/>
      <c r="X66" s="76"/>
      <c r="Y66" s="1661"/>
      <c r="Z66" s="1714"/>
      <c r="AA66" s="1714" t="n">
        <v>3</v>
      </c>
      <c r="AB66" s="1714"/>
      <c r="AC66" s="2078" t="n">
        <f aca="false">I66/H66</f>
        <v>0.6</v>
      </c>
      <c r="AD66" s="2239"/>
      <c r="AE66" s="1714"/>
      <c r="AF66" s="1714"/>
      <c r="AG66" s="1714"/>
      <c r="AH66" s="1714"/>
      <c r="AI66" s="1714"/>
      <c r="AJ66" s="1714"/>
      <c r="AK66" s="1714"/>
    </row>
    <row r="67" s="1593" customFormat="true" ht="35.85" hidden="false" customHeight="true" outlineLevel="0" collapsed="false">
      <c r="A67" s="1885" t="s">
        <v>213</v>
      </c>
      <c r="B67" s="1663" t="s">
        <v>214</v>
      </c>
      <c r="C67" s="1652" t="n">
        <v>1</v>
      </c>
      <c r="D67" s="76"/>
      <c r="E67" s="76"/>
      <c r="F67" s="1608"/>
      <c r="G67" s="2240" t="n">
        <v>4.5</v>
      </c>
      <c r="H67" s="1912" t="n">
        <f aca="false">G67*30</f>
        <v>135</v>
      </c>
      <c r="I67" s="1670" t="n">
        <f aca="false">J67+K67+L67</f>
        <v>75</v>
      </c>
      <c r="J67" s="2241" t="n">
        <v>30</v>
      </c>
      <c r="K67" s="2037" t="n">
        <v>45</v>
      </c>
      <c r="L67" s="2037"/>
      <c r="M67" s="1926" t="n">
        <f aca="false">H67-I67</f>
        <v>60</v>
      </c>
      <c r="N67" s="1892" t="n">
        <v>5</v>
      </c>
      <c r="O67" s="76"/>
      <c r="P67" s="1661"/>
      <c r="Q67" s="1662"/>
      <c r="R67" s="76"/>
      <c r="S67" s="1661"/>
      <c r="T67" s="1662"/>
      <c r="U67" s="76"/>
      <c r="V67" s="1661"/>
      <c r="W67" s="1662"/>
      <c r="X67" s="76"/>
      <c r="Y67" s="1661"/>
      <c r="Z67" s="1714"/>
      <c r="AA67" s="1714" t="n">
        <v>1</v>
      </c>
      <c r="AB67" s="1714"/>
      <c r="AC67" s="2078" t="n">
        <f aca="false">I67/H67</f>
        <v>0.555555555555556</v>
      </c>
      <c r="AD67" s="1714"/>
      <c r="AE67" s="1714"/>
      <c r="AF67" s="1714"/>
      <c r="AG67" s="1714"/>
      <c r="AH67" s="1714"/>
      <c r="AI67" s="1714"/>
      <c r="AJ67" s="1714"/>
      <c r="AK67" s="1714"/>
    </row>
    <row r="68" s="1593" customFormat="true" ht="42" hidden="false" customHeight="true" outlineLevel="0" collapsed="false">
      <c r="A68" s="1885" t="s">
        <v>465</v>
      </c>
      <c r="B68" s="2242" t="s">
        <v>216</v>
      </c>
      <c r="C68" s="2243" t="s">
        <v>500</v>
      </c>
      <c r="D68" s="2244"/>
      <c r="E68" s="2244"/>
      <c r="F68" s="2245"/>
      <c r="G68" s="2246" t="n">
        <v>3.5</v>
      </c>
      <c r="H68" s="1890" t="n">
        <f aca="false">G68*30</f>
        <v>105</v>
      </c>
      <c r="I68" s="1761" t="n">
        <f aca="false">J68+K68+L68</f>
        <v>60</v>
      </c>
      <c r="J68" s="1762" t="n">
        <v>30</v>
      </c>
      <c r="K68" s="1762" t="n">
        <v>30</v>
      </c>
      <c r="L68" s="1762"/>
      <c r="M68" s="1765" t="n">
        <f aca="false">H68-I68</f>
        <v>45</v>
      </c>
      <c r="N68" s="1725"/>
      <c r="O68" s="1717"/>
      <c r="P68" s="1874"/>
      <c r="Q68" s="1730" t="n">
        <v>4</v>
      </c>
      <c r="R68" s="1717"/>
      <c r="S68" s="1874"/>
      <c r="T68" s="1730"/>
      <c r="U68" s="1717"/>
      <c r="V68" s="1874"/>
      <c r="W68" s="1730"/>
      <c r="X68" s="1717"/>
      <c r="Y68" s="1872"/>
      <c r="Z68" s="1731"/>
      <c r="AA68" s="1714" t="n">
        <v>2</v>
      </c>
      <c r="AB68" s="1714"/>
      <c r="AC68" s="2078" t="n">
        <f aca="false">I68/H68</f>
        <v>0.571428571428571</v>
      </c>
      <c r="AD68" s="1714"/>
      <c r="AE68" s="1714"/>
      <c r="AF68" s="1714"/>
      <c r="AG68" s="1714"/>
      <c r="AH68" s="1714"/>
      <c r="AI68" s="1714"/>
      <c r="AJ68" s="1714"/>
      <c r="AK68" s="1714"/>
    </row>
    <row r="69" s="1593" customFormat="true" ht="34.5" hidden="false" customHeight="true" outlineLevel="0" collapsed="false">
      <c r="A69" s="1885" t="s">
        <v>217</v>
      </c>
      <c r="B69" s="2242" t="s">
        <v>218</v>
      </c>
      <c r="C69" s="1652"/>
      <c r="D69" s="76" t="n">
        <v>8</v>
      </c>
      <c r="E69" s="76"/>
      <c r="F69" s="1608"/>
      <c r="G69" s="2240" t="n">
        <v>3</v>
      </c>
      <c r="H69" s="1912" t="n">
        <f aca="false">G69*30</f>
        <v>90</v>
      </c>
      <c r="I69" s="1670" t="n">
        <f aca="false">J69+K69+L69</f>
        <v>36</v>
      </c>
      <c r="J69" s="2241" t="n">
        <v>18</v>
      </c>
      <c r="K69" s="2037" t="n">
        <v>18</v>
      </c>
      <c r="L69" s="2037"/>
      <c r="M69" s="1926" t="n">
        <f aca="false">H69-I69</f>
        <v>54</v>
      </c>
      <c r="N69" s="1892"/>
      <c r="O69" s="76"/>
      <c r="P69" s="1661"/>
      <c r="Q69" s="1662"/>
      <c r="R69" s="76"/>
      <c r="S69" s="1661"/>
      <c r="T69" s="1662"/>
      <c r="U69" s="76" t="n">
        <v>4</v>
      </c>
      <c r="V69" s="1661"/>
      <c r="W69" s="1662"/>
      <c r="X69" s="76"/>
      <c r="Y69" s="1661"/>
      <c r="Z69" s="1714"/>
      <c r="AA69" s="1714" t="n">
        <v>3</v>
      </c>
      <c r="AB69" s="1714"/>
      <c r="AC69" s="2078" t="n">
        <f aca="false">I69/H69</f>
        <v>0.4</v>
      </c>
      <c r="AD69" s="2239"/>
      <c r="AE69" s="1714"/>
      <c r="AF69" s="1714"/>
      <c r="AG69" s="1714"/>
      <c r="AH69" s="1714"/>
      <c r="AI69" s="1714"/>
      <c r="AJ69" s="1714"/>
      <c r="AK69" s="1714"/>
    </row>
    <row r="70" s="1593" customFormat="true" ht="21" hidden="false" customHeight="true" outlineLevel="0" collapsed="false">
      <c r="A70" s="1885" t="s">
        <v>220</v>
      </c>
      <c r="B70" s="1663" t="s">
        <v>581</v>
      </c>
      <c r="C70" s="1652"/>
      <c r="D70" s="76"/>
      <c r="E70" s="76"/>
      <c r="F70" s="1608"/>
      <c r="G70" s="1911" t="n">
        <v>3</v>
      </c>
      <c r="H70" s="1912" t="n">
        <f aca="false">G70*30</f>
        <v>90</v>
      </c>
      <c r="I70" s="1670" t="n">
        <f aca="false">J70+K70+L70</f>
        <v>54</v>
      </c>
      <c r="J70" s="2235" t="n">
        <f aca="false">SUM(J71:J72)</f>
        <v>18</v>
      </c>
      <c r="K70" s="2235" t="n">
        <f aca="false">SUM(K71:K72)</f>
        <v>36</v>
      </c>
      <c r="L70" s="2037"/>
      <c r="M70" s="1926" t="n">
        <f aca="false">H70-I70</f>
        <v>36</v>
      </c>
      <c r="N70" s="1892"/>
      <c r="O70" s="76"/>
      <c r="P70" s="1661"/>
      <c r="Q70" s="1662"/>
      <c r="R70" s="76"/>
      <c r="S70" s="1661"/>
      <c r="T70" s="1662"/>
      <c r="U70" s="76"/>
      <c r="V70" s="1661"/>
      <c r="W70" s="1662"/>
      <c r="X70" s="76"/>
      <c r="Y70" s="1661"/>
      <c r="Z70" s="1714"/>
      <c r="AA70" s="1714"/>
      <c r="AB70" s="1714"/>
      <c r="AC70" s="1714"/>
      <c r="AD70" s="1714"/>
      <c r="AE70" s="1714"/>
      <c r="AF70" s="1714"/>
      <c r="AG70" s="1714"/>
      <c r="AH70" s="1714"/>
      <c r="AI70" s="1714"/>
      <c r="AJ70" s="1714"/>
      <c r="AK70" s="1714"/>
    </row>
    <row r="71" s="1593" customFormat="true" ht="23.25" hidden="false" customHeight="true" outlineLevel="0" collapsed="false">
      <c r="A71" s="1885" t="s">
        <v>582</v>
      </c>
      <c r="B71" s="1651" t="s">
        <v>583</v>
      </c>
      <c r="C71" s="1652"/>
      <c r="D71" s="76"/>
      <c r="E71" s="76"/>
      <c r="F71" s="1608"/>
      <c r="G71" s="1915" t="n">
        <v>2</v>
      </c>
      <c r="H71" s="1912" t="n">
        <f aca="false">G71*30</f>
        <v>60</v>
      </c>
      <c r="I71" s="1670" t="n">
        <f aca="false">J71+K71+L71</f>
        <v>36</v>
      </c>
      <c r="J71" s="1657" t="n">
        <v>18</v>
      </c>
      <c r="K71" s="76" t="n">
        <v>18</v>
      </c>
      <c r="L71" s="76"/>
      <c r="M71" s="1661" t="n">
        <f aca="false">H71-I71</f>
        <v>24</v>
      </c>
      <c r="N71" s="1892"/>
      <c r="O71" s="1754" t="n">
        <v>4</v>
      </c>
      <c r="P71" s="1661"/>
      <c r="Q71" s="1662"/>
      <c r="R71" s="76"/>
      <c r="S71" s="1661"/>
      <c r="T71" s="1662"/>
      <c r="U71" s="76"/>
      <c r="V71" s="1661"/>
      <c r="W71" s="1662"/>
      <c r="X71" s="76"/>
      <c r="Y71" s="1661"/>
      <c r="Z71" s="1714"/>
      <c r="AA71" s="1714" t="n">
        <v>1</v>
      </c>
      <c r="AB71" s="1714"/>
      <c r="AC71" s="2078" t="n">
        <f aca="false">I71/H71</f>
        <v>0.6</v>
      </c>
      <c r="AD71" s="1714"/>
      <c r="AE71" s="1714"/>
      <c r="AF71" s="1714"/>
      <c r="AG71" s="1714"/>
      <c r="AH71" s="1714"/>
      <c r="AI71" s="1714"/>
      <c r="AJ71" s="1714"/>
      <c r="AK71" s="1714"/>
    </row>
    <row r="72" s="1593" customFormat="true" ht="24" hidden="false" customHeight="true" outlineLevel="0" collapsed="false">
      <c r="A72" s="1885" t="s">
        <v>584</v>
      </c>
      <c r="B72" s="1651" t="s">
        <v>583</v>
      </c>
      <c r="C72" s="1652"/>
      <c r="D72" s="76" t="n">
        <v>3</v>
      </c>
      <c r="E72" s="76"/>
      <c r="F72" s="1608"/>
      <c r="G72" s="1915" t="n">
        <v>1</v>
      </c>
      <c r="H72" s="1912" t="n">
        <f aca="false">G72*30</f>
        <v>30</v>
      </c>
      <c r="I72" s="1670" t="n">
        <f aca="false">J72+K72+L72</f>
        <v>18</v>
      </c>
      <c r="J72" s="1657"/>
      <c r="K72" s="76" t="n">
        <v>18</v>
      </c>
      <c r="L72" s="76"/>
      <c r="M72" s="1661" t="n">
        <f aca="false">H72-I72</f>
        <v>12</v>
      </c>
      <c r="N72" s="1892"/>
      <c r="O72" s="76"/>
      <c r="P72" s="1995" t="n">
        <v>2</v>
      </c>
      <c r="Q72" s="1662"/>
      <c r="R72" s="76"/>
      <c r="S72" s="1661"/>
      <c r="T72" s="1662"/>
      <c r="U72" s="76"/>
      <c r="V72" s="1661"/>
      <c r="W72" s="1662"/>
      <c r="X72" s="76"/>
      <c r="Y72" s="1661"/>
      <c r="Z72" s="1714"/>
      <c r="AA72" s="1714" t="n">
        <v>1</v>
      </c>
      <c r="AB72" s="1714"/>
      <c r="AC72" s="2078" t="n">
        <f aca="false">I72/H72</f>
        <v>0.6</v>
      </c>
      <c r="AD72" s="1714"/>
      <c r="AE72" s="1714"/>
      <c r="AF72" s="1714"/>
      <c r="AG72" s="1714"/>
      <c r="AH72" s="1714"/>
      <c r="AI72" s="1714"/>
      <c r="AJ72" s="1714"/>
      <c r="AK72" s="1714"/>
    </row>
    <row r="73" s="1593" customFormat="true" ht="34.5" hidden="false" customHeight="true" outlineLevel="0" collapsed="false">
      <c r="A73" s="1885" t="s">
        <v>222</v>
      </c>
      <c r="B73" s="1663" t="s">
        <v>223</v>
      </c>
      <c r="C73" s="2247" t="n">
        <v>6</v>
      </c>
      <c r="D73" s="76"/>
      <c r="E73" s="76"/>
      <c r="F73" s="2174"/>
      <c r="G73" s="1911" t="n">
        <v>3</v>
      </c>
      <c r="H73" s="1912" t="n">
        <f aca="false">G73*30</f>
        <v>90</v>
      </c>
      <c r="I73" s="1670" t="n">
        <f aca="false">J73+K73+L73</f>
        <v>54</v>
      </c>
      <c r="J73" s="76" t="n">
        <v>27</v>
      </c>
      <c r="K73" s="76" t="n">
        <v>27</v>
      </c>
      <c r="L73" s="76"/>
      <c r="M73" s="1661" t="n">
        <f aca="false">H73-I73</f>
        <v>36</v>
      </c>
      <c r="N73" s="2040"/>
      <c r="O73" s="76"/>
      <c r="P73" s="1661"/>
      <c r="Q73" s="1662"/>
      <c r="R73" s="76"/>
      <c r="S73" s="1661" t="n">
        <v>6</v>
      </c>
      <c r="T73" s="1662"/>
      <c r="U73" s="76"/>
      <c r="V73" s="1661"/>
      <c r="W73" s="1662"/>
      <c r="X73" s="76"/>
      <c r="Y73" s="1661"/>
      <c r="Z73" s="2041"/>
      <c r="AA73" s="1714" t="n">
        <v>2</v>
      </c>
      <c r="AB73" s="1714"/>
      <c r="AC73" s="2078" t="n">
        <f aca="false">I73/H73</f>
        <v>0.6</v>
      </c>
      <c r="AD73" s="1714"/>
      <c r="AE73" s="1714"/>
      <c r="AF73" s="1714"/>
      <c r="AG73" s="1714"/>
      <c r="AH73" s="1714"/>
      <c r="AI73" s="1714"/>
      <c r="AJ73" s="1714"/>
      <c r="AK73" s="1714"/>
    </row>
    <row r="74" s="1593" customFormat="true" ht="21.75" hidden="false" customHeight="true" outlineLevel="0" collapsed="false">
      <c r="A74" s="1885" t="s">
        <v>225</v>
      </c>
      <c r="B74" s="2248" t="s">
        <v>226</v>
      </c>
      <c r="C74" s="1652"/>
      <c r="D74" s="76"/>
      <c r="E74" s="76"/>
      <c r="F74" s="1608"/>
      <c r="G74" s="2240" t="n">
        <v>3</v>
      </c>
      <c r="H74" s="1912" t="n">
        <f aca="false">G74*30</f>
        <v>90</v>
      </c>
      <c r="I74" s="1670" t="n">
        <f aca="false">J74+K74+L74</f>
        <v>54</v>
      </c>
      <c r="J74" s="2037" t="n">
        <f aca="false">SUM(J75:J76)</f>
        <v>27</v>
      </c>
      <c r="K74" s="2037" t="n">
        <f aca="false">SUM(K75:K76)</f>
        <v>27</v>
      </c>
      <c r="L74" s="2037"/>
      <c r="M74" s="1926" t="n">
        <f aca="false">H74-I74</f>
        <v>36</v>
      </c>
      <c r="N74" s="1892"/>
      <c r="O74" s="76"/>
      <c r="P74" s="1661"/>
      <c r="Q74" s="1662"/>
      <c r="R74" s="76"/>
      <c r="S74" s="1661"/>
      <c r="T74" s="1662"/>
      <c r="U74" s="76"/>
      <c r="V74" s="1661"/>
      <c r="W74" s="1662"/>
      <c r="X74" s="76"/>
      <c r="Y74" s="1661"/>
      <c r="Z74" s="1714"/>
      <c r="AA74" s="1714"/>
      <c r="AB74" s="1714"/>
      <c r="AC74" s="1714"/>
      <c r="AD74" s="1714"/>
      <c r="AE74" s="1714"/>
      <c r="AF74" s="1714"/>
      <c r="AG74" s="1714"/>
      <c r="AH74" s="1714"/>
      <c r="AI74" s="1714"/>
      <c r="AJ74" s="1714"/>
      <c r="AK74" s="1714"/>
    </row>
    <row r="75" s="1593" customFormat="true" ht="21.75" hidden="false" customHeight="true" outlineLevel="0" collapsed="false">
      <c r="A75" s="1885" t="s">
        <v>228</v>
      </c>
      <c r="B75" s="1651" t="s">
        <v>229</v>
      </c>
      <c r="C75" s="1652"/>
      <c r="D75" s="76"/>
      <c r="E75" s="76"/>
      <c r="F75" s="1608"/>
      <c r="G75" s="2199" t="n">
        <v>1.5</v>
      </c>
      <c r="H75" s="1912" t="n">
        <f aca="false">G75*30</f>
        <v>45</v>
      </c>
      <c r="I75" s="1670" t="n">
        <f aca="false">J75+K75+L75</f>
        <v>27</v>
      </c>
      <c r="J75" s="1657" t="n">
        <v>18</v>
      </c>
      <c r="K75" s="76" t="n">
        <v>9</v>
      </c>
      <c r="L75" s="76"/>
      <c r="M75" s="1661" t="n">
        <f aca="false">H75-I75</f>
        <v>18</v>
      </c>
      <c r="N75" s="1892"/>
      <c r="O75" s="76"/>
      <c r="P75" s="1661"/>
      <c r="Q75" s="1662"/>
      <c r="R75" s="76" t="n">
        <v>3</v>
      </c>
      <c r="S75" s="1661"/>
      <c r="T75" s="1662"/>
      <c r="U75" s="76"/>
      <c r="V75" s="1661"/>
      <c r="W75" s="1662"/>
      <c r="X75" s="76"/>
      <c r="Y75" s="1661"/>
      <c r="Z75" s="1714"/>
      <c r="AA75" s="1714" t="n">
        <v>2</v>
      </c>
      <c r="AB75" s="1714"/>
      <c r="AC75" s="2078" t="n">
        <f aca="false">I75/H75</f>
        <v>0.6</v>
      </c>
      <c r="AD75" s="1714"/>
      <c r="AE75" s="1714"/>
      <c r="AF75" s="1714"/>
      <c r="AG75" s="1714"/>
      <c r="AH75" s="1714"/>
      <c r="AI75" s="1714"/>
      <c r="AJ75" s="1714"/>
      <c r="AK75" s="1714"/>
    </row>
    <row r="76" s="1593" customFormat="true" ht="24" hidden="false" customHeight="true" outlineLevel="0" collapsed="false">
      <c r="A76" s="1885" t="s">
        <v>230</v>
      </c>
      <c r="B76" s="2249" t="s">
        <v>229</v>
      </c>
      <c r="C76" s="1652" t="n">
        <v>6</v>
      </c>
      <c r="D76" s="76"/>
      <c r="E76" s="76"/>
      <c r="F76" s="1608"/>
      <c r="G76" s="2199" t="n">
        <v>1.5</v>
      </c>
      <c r="H76" s="1912" t="n">
        <f aca="false">G76*30</f>
        <v>45</v>
      </c>
      <c r="I76" s="1670" t="n">
        <f aca="false">J76+K76+L76</f>
        <v>27</v>
      </c>
      <c r="J76" s="1657" t="n">
        <v>9</v>
      </c>
      <c r="K76" s="76" t="n">
        <v>18</v>
      </c>
      <c r="L76" s="76"/>
      <c r="M76" s="1661" t="n">
        <f aca="false">H76-I76</f>
        <v>18</v>
      </c>
      <c r="N76" s="1892"/>
      <c r="O76" s="76"/>
      <c r="P76" s="1661"/>
      <c r="Q76" s="1662"/>
      <c r="R76" s="76"/>
      <c r="S76" s="1661" t="n">
        <v>3</v>
      </c>
      <c r="T76" s="1662"/>
      <c r="U76" s="76"/>
      <c r="V76" s="1661"/>
      <c r="W76" s="1662"/>
      <c r="X76" s="76"/>
      <c r="Y76" s="1661"/>
      <c r="Z76" s="1714"/>
      <c r="AA76" s="1714" t="n">
        <v>2</v>
      </c>
      <c r="AB76" s="1714"/>
      <c r="AC76" s="2078" t="n">
        <f aca="false">I76/H76</f>
        <v>0.6</v>
      </c>
      <c r="AD76" s="1714"/>
      <c r="AE76" s="1714"/>
      <c r="AF76" s="1714"/>
      <c r="AG76" s="1714"/>
      <c r="AH76" s="1714"/>
      <c r="AI76" s="1714"/>
      <c r="AJ76" s="1714"/>
      <c r="AK76" s="1714"/>
    </row>
    <row r="77" s="1593" customFormat="true" ht="36" hidden="false" customHeight="true" outlineLevel="0" collapsed="false">
      <c r="A77" s="1885" t="s">
        <v>231</v>
      </c>
      <c r="B77" s="1663" t="s">
        <v>232</v>
      </c>
      <c r="C77" s="1652"/>
      <c r="D77" s="76" t="n">
        <v>11</v>
      </c>
      <c r="E77" s="76"/>
      <c r="F77" s="1608"/>
      <c r="G77" s="1911" t="n">
        <v>3</v>
      </c>
      <c r="H77" s="1912" t="n">
        <f aca="false">G77*30</f>
        <v>90</v>
      </c>
      <c r="I77" s="1670" t="n">
        <f aca="false">J77+K77+L77</f>
        <v>45</v>
      </c>
      <c r="J77" s="2241" t="n">
        <v>18</v>
      </c>
      <c r="K77" s="2037" t="n">
        <v>27</v>
      </c>
      <c r="L77" s="2037"/>
      <c r="M77" s="1926" t="n">
        <f aca="false">H77-I77</f>
        <v>45</v>
      </c>
      <c r="N77" s="1892"/>
      <c r="O77" s="76"/>
      <c r="P77" s="1661"/>
      <c r="Q77" s="1662"/>
      <c r="R77" s="76"/>
      <c r="S77" s="1661"/>
      <c r="T77" s="1662"/>
      <c r="U77" s="76"/>
      <c r="V77" s="1661"/>
      <c r="W77" s="1662"/>
      <c r="X77" s="76" t="n">
        <v>5</v>
      </c>
      <c r="Y77" s="1661"/>
      <c r="Z77" s="1714"/>
      <c r="AA77" s="1714" t="n">
        <v>4</v>
      </c>
      <c r="AB77" s="1714"/>
      <c r="AC77" s="2078" t="n">
        <f aca="false">I77/H77</f>
        <v>0.5</v>
      </c>
      <c r="AD77" s="1714"/>
      <c r="AE77" s="1714"/>
      <c r="AF77" s="1714"/>
      <c r="AG77" s="1714"/>
      <c r="AH77" s="1714"/>
      <c r="AI77" s="1714"/>
      <c r="AJ77" s="1714"/>
      <c r="AK77" s="1714"/>
    </row>
    <row r="78" s="1593" customFormat="true" ht="31.5" hidden="false" customHeight="false" outlineLevel="0" collapsed="false">
      <c r="A78" s="1885" t="s">
        <v>233</v>
      </c>
      <c r="B78" s="1663" t="s">
        <v>234</v>
      </c>
      <c r="C78" s="1652"/>
      <c r="D78" s="76"/>
      <c r="E78" s="76"/>
      <c r="F78" s="1608"/>
      <c r="G78" s="1911" t="n">
        <v>6</v>
      </c>
      <c r="H78" s="1912" t="n">
        <f aca="false">G78*30</f>
        <v>180</v>
      </c>
      <c r="I78" s="1670" t="n">
        <f aca="false">J78+K78+L78</f>
        <v>78</v>
      </c>
      <c r="J78" s="2037" t="n">
        <f aca="false">SUM(J79:J80)</f>
        <v>30</v>
      </c>
      <c r="K78" s="2037" t="n">
        <f aca="false">SUM(K79:K80)</f>
        <v>30</v>
      </c>
      <c r="L78" s="2037" t="n">
        <f aca="false">SUM(L79:L80)</f>
        <v>18</v>
      </c>
      <c r="M78" s="1926" t="n">
        <f aca="false">H78-I78</f>
        <v>102</v>
      </c>
      <c r="N78" s="1892"/>
      <c r="O78" s="76"/>
      <c r="P78" s="1661"/>
      <c r="Q78" s="1662"/>
      <c r="R78" s="76"/>
      <c r="S78" s="1661"/>
      <c r="T78" s="1662"/>
      <c r="U78" s="76"/>
      <c r="V78" s="1661"/>
      <c r="W78" s="1662"/>
      <c r="X78" s="76"/>
      <c r="Y78" s="1661"/>
      <c r="Z78" s="1714"/>
      <c r="AA78" s="1714"/>
      <c r="AB78" s="1714"/>
      <c r="AC78" s="1714"/>
      <c r="AD78" s="1714"/>
      <c r="AE78" s="1714"/>
      <c r="AF78" s="1714"/>
      <c r="AG78" s="1714"/>
      <c r="AH78" s="1714"/>
      <c r="AI78" s="1714"/>
      <c r="AJ78" s="1714"/>
      <c r="AK78" s="1714"/>
    </row>
    <row r="79" s="1593" customFormat="true" ht="33.75" hidden="false" customHeight="true" outlineLevel="0" collapsed="false">
      <c r="A79" s="1885" t="s">
        <v>235</v>
      </c>
      <c r="B79" s="1663" t="s">
        <v>236</v>
      </c>
      <c r="C79" s="1652" t="n">
        <v>10</v>
      </c>
      <c r="D79" s="76"/>
      <c r="E79" s="76"/>
      <c r="F79" s="1608"/>
      <c r="G79" s="1911" t="n">
        <v>5</v>
      </c>
      <c r="H79" s="1912" t="n">
        <f aca="false">G79*30</f>
        <v>150</v>
      </c>
      <c r="I79" s="1670" t="n">
        <f aca="false">J79+K79+L79</f>
        <v>60</v>
      </c>
      <c r="J79" s="2241" t="n">
        <v>30</v>
      </c>
      <c r="K79" s="2037" t="n">
        <v>30</v>
      </c>
      <c r="L79" s="2037"/>
      <c r="M79" s="1926" t="n">
        <f aca="false">H79-I79</f>
        <v>90</v>
      </c>
      <c r="N79" s="1892"/>
      <c r="O79" s="76"/>
      <c r="P79" s="1661"/>
      <c r="Q79" s="1662"/>
      <c r="R79" s="76"/>
      <c r="S79" s="1661"/>
      <c r="T79" s="1662"/>
      <c r="U79" s="76"/>
      <c r="V79" s="1661"/>
      <c r="W79" s="1662" t="n">
        <v>4</v>
      </c>
      <c r="X79" s="76"/>
      <c r="Y79" s="1661"/>
      <c r="Z79" s="1714"/>
      <c r="AA79" s="1714" t="n">
        <v>4</v>
      </c>
      <c r="AB79" s="1714"/>
      <c r="AC79" s="2078" t="n">
        <f aca="false">I79/H79</f>
        <v>0.4</v>
      </c>
      <c r="AD79" s="1714"/>
      <c r="AE79" s="1714"/>
      <c r="AF79" s="1714"/>
      <c r="AG79" s="1714"/>
      <c r="AH79" s="1714"/>
      <c r="AI79" s="1714"/>
      <c r="AJ79" s="1714"/>
      <c r="AK79" s="1714"/>
    </row>
    <row r="80" s="2213" customFormat="true" ht="39.6" hidden="false" customHeight="true" outlineLevel="0" collapsed="false">
      <c r="A80" s="1885" t="s">
        <v>238</v>
      </c>
      <c r="B80" s="2202" t="s">
        <v>239</v>
      </c>
      <c r="C80" s="1892"/>
      <c r="D80" s="1755"/>
      <c r="E80" s="1755" t="n">
        <v>11</v>
      </c>
      <c r="F80" s="2250"/>
      <c r="G80" s="1911" t="n">
        <v>1</v>
      </c>
      <c r="H80" s="2251" t="n">
        <f aca="false">G80*30</f>
        <v>30</v>
      </c>
      <c r="I80" s="2252" t="n">
        <f aca="false">J80+K80+L80</f>
        <v>18</v>
      </c>
      <c r="J80" s="2253"/>
      <c r="K80" s="2254"/>
      <c r="L80" s="2254" t="n">
        <v>18</v>
      </c>
      <c r="M80" s="2255" t="n">
        <f aca="false">H80-I80</f>
        <v>12</v>
      </c>
      <c r="N80" s="1892"/>
      <c r="O80" s="1755"/>
      <c r="P80" s="2210"/>
      <c r="Q80" s="1662"/>
      <c r="R80" s="1755"/>
      <c r="S80" s="2210"/>
      <c r="T80" s="1662"/>
      <c r="U80" s="1755"/>
      <c r="V80" s="2210"/>
      <c r="W80" s="1662"/>
      <c r="X80" s="1755" t="n">
        <v>2</v>
      </c>
      <c r="Y80" s="2210"/>
      <c r="Z80" s="1714"/>
      <c r="AA80" s="1714" t="n">
        <v>4</v>
      </c>
      <c r="AB80" s="1714"/>
      <c r="AC80" s="2078" t="n">
        <f aca="false">I80/H80</f>
        <v>0.6</v>
      </c>
      <c r="AD80" s="1714"/>
      <c r="AE80" s="1714"/>
      <c r="AF80" s="1714"/>
      <c r="AG80" s="1714"/>
      <c r="AH80" s="1714"/>
      <c r="AI80" s="1714"/>
      <c r="AJ80" s="1714"/>
      <c r="AK80" s="1714"/>
    </row>
    <row r="81" s="1593" customFormat="true" ht="21.75" hidden="false" customHeight="true" outlineLevel="0" collapsed="false">
      <c r="A81" s="1885" t="s">
        <v>240</v>
      </c>
      <c r="B81" s="1663" t="s">
        <v>241</v>
      </c>
      <c r="C81" s="1652"/>
      <c r="D81" s="76"/>
      <c r="E81" s="76"/>
      <c r="F81" s="1608"/>
      <c r="G81" s="1911" t="n">
        <v>5.5</v>
      </c>
      <c r="H81" s="1912" t="n">
        <f aca="false">G81*30</f>
        <v>165</v>
      </c>
      <c r="I81" s="1670" t="n">
        <f aca="false">J81+K81+L81</f>
        <v>102</v>
      </c>
      <c r="J81" s="2037" t="n">
        <f aca="false">SUM(J82:J83)</f>
        <v>51</v>
      </c>
      <c r="K81" s="2037" t="n">
        <f aca="false">SUM(K82:K83)</f>
        <v>51</v>
      </c>
      <c r="L81" s="2037"/>
      <c r="M81" s="1926" t="n">
        <f aca="false">H81-I81</f>
        <v>63</v>
      </c>
      <c r="N81" s="1892"/>
      <c r="O81" s="76"/>
      <c r="P81" s="1661"/>
      <c r="Q81" s="1662"/>
      <c r="R81" s="76"/>
      <c r="S81" s="1661"/>
      <c r="T81" s="1662"/>
      <c r="U81" s="76"/>
      <c r="V81" s="1661"/>
      <c r="W81" s="1662"/>
      <c r="X81" s="76"/>
      <c r="Y81" s="1661"/>
      <c r="Z81" s="1714"/>
      <c r="AA81" s="1714"/>
      <c r="AB81" s="1714"/>
      <c r="AC81" s="1714"/>
      <c r="AD81" s="1714"/>
      <c r="AE81" s="1714"/>
      <c r="AF81" s="1714"/>
      <c r="AG81" s="1714"/>
      <c r="AH81" s="1714"/>
      <c r="AI81" s="1714"/>
      <c r="AJ81" s="1714"/>
      <c r="AK81" s="1714"/>
    </row>
    <row r="82" s="1593" customFormat="true" ht="19.5" hidden="false" customHeight="true" outlineLevel="0" collapsed="false">
      <c r="A82" s="1885" t="s">
        <v>243</v>
      </c>
      <c r="B82" s="1651" t="s">
        <v>244</v>
      </c>
      <c r="C82" s="1652"/>
      <c r="D82" s="76"/>
      <c r="E82" s="76"/>
      <c r="F82" s="1608"/>
      <c r="G82" s="1915" t="n">
        <v>3</v>
      </c>
      <c r="H82" s="1912" t="n">
        <f aca="false">G82*30</f>
        <v>90</v>
      </c>
      <c r="I82" s="1670" t="n">
        <f aca="false">J82+K82+L82</f>
        <v>54</v>
      </c>
      <c r="J82" s="1657" t="n">
        <v>27</v>
      </c>
      <c r="K82" s="76" t="n">
        <v>27</v>
      </c>
      <c r="L82" s="76"/>
      <c r="M82" s="1661" t="n">
        <f aca="false">H82-I82</f>
        <v>36</v>
      </c>
      <c r="N82" s="1892"/>
      <c r="O82" s="76"/>
      <c r="P82" s="1661"/>
      <c r="Q82" s="1662"/>
      <c r="R82" s="76"/>
      <c r="S82" s="1661"/>
      <c r="T82" s="1662"/>
      <c r="U82" s="76"/>
      <c r="V82" s="1661"/>
      <c r="W82" s="1662"/>
      <c r="X82" s="76" t="n">
        <v>6</v>
      </c>
      <c r="Y82" s="1661"/>
      <c r="Z82" s="1714"/>
      <c r="AA82" s="1714" t="n">
        <v>4</v>
      </c>
      <c r="AB82" s="1714"/>
      <c r="AC82" s="2078" t="n">
        <f aca="false">I82/H82</f>
        <v>0.6</v>
      </c>
      <c r="AD82" s="1714"/>
      <c r="AE82" s="1714"/>
      <c r="AF82" s="1714"/>
      <c r="AG82" s="1714"/>
      <c r="AH82" s="1714"/>
      <c r="AI82" s="1714"/>
      <c r="AJ82" s="1714"/>
      <c r="AK82" s="1714"/>
    </row>
    <row r="83" s="1593" customFormat="true" ht="19.5" hidden="false" customHeight="true" outlineLevel="0" collapsed="false">
      <c r="A83" s="1885" t="s">
        <v>245</v>
      </c>
      <c r="B83" s="1651" t="s">
        <v>246</v>
      </c>
      <c r="C83" s="1652" t="n">
        <v>12</v>
      </c>
      <c r="D83" s="76"/>
      <c r="E83" s="76"/>
      <c r="F83" s="1608"/>
      <c r="G83" s="1915" t="n">
        <v>2.5</v>
      </c>
      <c r="H83" s="1912" t="n">
        <f aca="false">G83*30</f>
        <v>75</v>
      </c>
      <c r="I83" s="1670" t="n">
        <f aca="false">J83+K83+L83</f>
        <v>48</v>
      </c>
      <c r="J83" s="1657" t="n">
        <v>24</v>
      </c>
      <c r="K83" s="76" t="n">
        <v>24</v>
      </c>
      <c r="L83" s="76"/>
      <c r="M83" s="1661" t="n">
        <f aca="false">H83-I83</f>
        <v>27</v>
      </c>
      <c r="N83" s="1892"/>
      <c r="O83" s="76"/>
      <c r="P83" s="1661"/>
      <c r="Q83" s="1662"/>
      <c r="R83" s="76"/>
      <c r="S83" s="1661"/>
      <c r="T83" s="1662"/>
      <c r="U83" s="76"/>
      <c r="V83" s="1661"/>
      <c r="W83" s="1662"/>
      <c r="X83" s="76"/>
      <c r="Y83" s="1661" t="n">
        <v>6</v>
      </c>
      <c r="Z83" s="1714"/>
      <c r="AA83" s="1714" t="n">
        <v>4</v>
      </c>
      <c r="AB83" s="1714"/>
      <c r="AC83" s="2078" t="n">
        <f aca="false">I83/H83</f>
        <v>0.64</v>
      </c>
      <c r="AD83" s="1714"/>
      <c r="AE83" s="1714"/>
      <c r="AF83" s="1714"/>
      <c r="AG83" s="1714"/>
      <c r="AH83" s="1714"/>
      <c r="AI83" s="1714"/>
      <c r="AJ83" s="1714"/>
      <c r="AK83" s="1714"/>
    </row>
    <row r="84" s="1593" customFormat="true" ht="31.5" hidden="false" customHeight="false" outlineLevel="0" collapsed="false">
      <c r="A84" s="1885" t="s">
        <v>247</v>
      </c>
      <c r="B84" s="1663" t="s">
        <v>248</v>
      </c>
      <c r="C84" s="1652"/>
      <c r="D84" s="76"/>
      <c r="E84" s="76"/>
      <c r="F84" s="1608"/>
      <c r="G84" s="1911" t="n">
        <v>5</v>
      </c>
      <c r="H84" s="1912" t="n">
        <f aca="false">G84*30</f>
        <v>150</v>
      </c>
      <c r="I84" s="1670" t="n">
        <f aca="false">J84+K84+L84</f>
        <v>81</v>
      </c>
      <c r="J84" s="2037" t="n">
        <f aca="false">SUM(J85:J86)</f>
        <v>45</v>
      </c>
      <c r="K84" s="2037" t="n">
        <f aca="false">SUM(K85:K86)</f>
        <v>36</v>
      </c>
      <c r="L84" s="2037"/>
      <c r="M84" s="1926" t="n">
        <f aca="false">H84-I84</f>
        <v>69</v>
      </c>
      <c r="N84" s="1892"/>
      <c r="O84" s="76"/>
      <c r="P84" s="1661"/>
      <c r="Q84" s="1662"/>
      <c r="R84" s="76"/>
      <c r="S84" s="1661"/>
      <c r="T84" s="1662"/>
      <c r="U84" s="76"/>
      <c r="V84" s="1661"/>
      <c r="W84" s="1662"/>
      <c r="X84" s="76"/>
      <c r="Y84" s="1661"/>
      <c r="Z84" s="1714"/>
      <c r="AA84" s="1714"/>
      <c r="AB84" s="1714"/>
      <c r="AC84" s="1714"/>
      <c r="AD84" s="1714"/>
      <c r="AE84" s="1714"/>
      <c r="AF84" s="1714"/>
      <c r="AG84" s="1714"/>
      <c r="AH84" s="1714"/>
      <c r="AI84" s="1714"/>
      <c r="AJ84" s="1714"/>
      <c r="AK84" s="1714"/>
    </row>
    <row r="85" s="1593" customFormat="true" ht="22.35" hidden="false" customHeight="true" outlineLevel="0" collapsed="false">
      <c r="A85" s="1885" t="s">
        <v>249</v>
      </c>
      <c r="B85" s="2256" t="s">
        <v>250</v>
      </c>
      <c r="C85" s="1652"/>
      <c r="D85" s="76"/>
      <c r="E85" s="76"/>
      <c r="F85" s="1608"/>
      <c r="G85" s="1915" t="n">
        <v>3</v>
      </c>
      <c r="H85" s="1912" t="n">
        <f aca="false">G85*30</f>
        <v>90</v>
      </c>
      <c r="I85" s="1670" t="n">
        <f aca="false">J85+K85+L85</f>
        <v>45</v>
      </c>
      <c r="J85" s="2257" t="n">
        <v>27</v>
      </c>
      <c r="K85" s="76" t="n">
        <v>18</v>
      </c>
      <c r="L85" s="76"/>
      <c r="M85" s="1661" t="n">
        <f aca="false">H85-I85</f>
        <v>45</v>
      </c>
      <c r="N85" s="1892"/>
      <c r="O85" s="1754" t="n">
        <v>5</v>
      </c>
      <c r="P85" s="1661"/>
      <c r="Q85" s="1662"/>
      <c r="R85" s="76"/>
      <c r="S85" s="1661"/>
      <c r="T85" s="1662"/>
      <c r="U85" s="76"/>
      <c r="V85" s="1661"/>
      <c r="W85" s="1662"/>
      <c r="X85" s="76"/>
      <c r="Y85" s="1661"/>
      <c r="Z85" s="1714"/>
      <c r="AA85" s="1714" t="n">
        <v>1</v>
      </c>
      <c r="AB85" s="1714"/>
      <c r="AC85" s="2078" t="n">
        <f aca="false">I85/H85</f>
        <v>0.5</v>
      </c>
      <c r="AD85" s="1714"/>
      <c r="AE85" s="1714"/>
      <c r="AF85" s="1714"/>
      <c r="AG85" s="1714"/>
      <c r="AH85" s="1714"/>
      <c r="AI85" s="1714"/>
      <c r="AJ85" s="1714"/>
      <c r="AK85" s="1714"/>
    </row>
    <row r="86" s="1593" customFormat="true" ht="18" hidden="false" customHeight="true" outlineLevel="0" collapsed="false">
      <c r="A86" s="1885" t="s">
        <v>251</v>
      </c>
      <c r="B86" s="2256" t="s">
        <v>250</v>
      </c>
      <c r="C86" s="1652" t="n">
        <v>3</v>
      </c>
      <c r="D86" s="76"/>
      <c r="E86" s="76"/>
      <c r="F86" s="1608"/>
      <c r="G86" s="1915" t="n">
        <v>2</v>
      </c>
      <c r="H86" s="1912" t="n">
        <f aca="false">G86*30</f>
        <v>60</v>
      </c>
      <c r="I86" s="1670" t="n">
        <f aca="false">J86+K86+L86</f>
        <v>36</v>
      </c>
      <c r="J86" s="2257" t="n">
        <v>18</v>
      </c>
      <c r="K86" s="76" t="n">
        <v>18</v>
      </c>
      <c r="L86" s="76"/>
      <c r="M86" s="1661" t="n">
        <f aca="false">H86-I86</f>
        <v>24</v>
      </c>
      <c r="N86" s="1892"/>
      <c r="O86" s="76"/>
      <c r="P86" s="1995" t="n">
        <v>4</v>
      </c>
      <c r="Q86" s="1662"/>
      <c r="R86" s="76"/>
      <c r="S86" s="1661"/>
      <c r="T86" s="1662"/>
      <c r="U86" s="76"/>
      <c r="V86" s="1661"/>
      <c r="W86" s="1662"/>
      <c r="X86" s="76"/>
      <c r="Y86" s="1661"/>
      <c r="Z86" s="1714"/>
      <c r="AA86" s="1714" t="n">
        <v>1</v>
      </c>
      <c r="AB86" s="1714"/>
      <c r="AC86" s="2078" t="n">
        <f aca="false">I86/H86</f>
        <v>0.6</v>
      </c>
      <c r="AD86" s="1714"/>
      <c r="AE86" s="1714"/>
      <c r="AF86" s="1714"/>
      <c r="AG86" s="1714"/>
      <c r="AH86" s="1714"/>
      <c r="AI86" s="1714"/>
      <c r="AJ86" s="1714"/>
      <c r="AK86" s="1714"/>
    </row>
    <row r="87" s="1593" customFormat="true" ht="28.35" hidden="false" customHeight="true" outlineLevel="0" collapsed="false">
      <c r="A87" s="1885" t="s">
        <v>252</v>
      </c>
      <c r="B87" s="1663" t="s">
        <v>253</v>
      </c>
      <c r="C87" s="2084" t="n">
        <v>5</v>
      </c>
      <c r="D87" s="76"/>
      <c r="E87" s="76"/>
      <c r="F87" s="1608"/>
      <c r="G87" s="2240" t="n">
        <v>3</v>
      </c>
      <c r="H87" s="1912" t="n">
        <f aca="false">G87*30</f>
        <v>90</v>
      </c>
      <c r="I87" s="1670" t="n">
        <f aca="false">J87+K87+L87</f>
        <v>45</v>
      </c>
      <c r="J87" s="2258" t="n">
        <v>27</v>
      </c>
      <c r="K87" s="2259" t="n">
        <v>18</v>
      </c>
      <c r="L87" s="2037"/>
      <c r="M87" s="1926" t="n">
        <f aca="false">H87-I87</f>
        <v>45</v>
      </c>
      <c r="N87" s="1892"/>
      <c r="O87" s="76"/>
      <c r="P87" s="1661"/>
      <c r="Q87" s="1662"/>
      <c r="R87" s="1754" t="n">
        <v>5</v>
      </c>
      <c r="S87" s="1661"/>
      <c r="T87" s="1662"/>
      <c r="U87" s="76"/>
      <c r="V87" s="1661"/>
      <c r="W87" s="1662"/>
      <c r="X87" s="76"/>
      <c r="Y87" s="1661"/>
      <c r="Z87" s="1714"/>
      <c r="AA87" s="1714" t="n">
        <v>2</v>
      </c>
      <c r="AB87" s="1714"/>
      <c r="AC87" s="2078" t="n">
        <f aca="false">I87/H87</f>
        <v>0.5</v>
      </c>
      <c r="AD87" s="1714"/>
      <c r="AE87" s="2078" t="s">
        <v>574</v>
      </c>
      <c r="AF87" s="2078" t="n">
        <f aca="false">SUMIF($AA$64:$AA$106,1,$G$64:$G$106)</f>
        <v>12.5</v>
      </c>
      <c r="AG87" s="1714"/>
      <c r="AH87" s="1714"/>
      <c r="AI87" s="1714"/>
      <c r="AJ87" s="1714"/>
      <c r="AK87" s="1714"/>
    </row>
    <row r="88" s="1593" customFormat="true" ht="28.5" hidden="false" customHeight="true" outlineLevel="0" collapsed="false">
      <c r="A88" s="1885" t="s">
        <v>254</v>
      </c>
      <c r="B88" s="1663" t="s">
        <v>255</v>
      </c>
      <c r="C88" s="1652"/>
      <c r="D88" s="76"/>
      <c r="E88" s="76"/>
      <c r="F88" s="1608"/>
      <c r="G88" s="2240" t="n">
        <v>4.5</v>
      </c>
      <c r="H88" s="1912" t="n">
        <f aca="false">G88*30</f>
        <v>135</v>
      </c>
      <c r="I88" s="1670" t="n">
        <f aca="false">J88+K88+L88</f>
        <v>78</v>
      </c>
      <c r="J88" s="2037" t="n">
        <f aca="false">SUM(J89:J90)</f>
        <v>30</v>
      </c>
      <c r="K88" s="2037" t="n">
        <f aca="false">SUM(K89:K90)</f>
        <v>30</v>
      </c>
      <c r="L88" s="2037" t="n">
        <f aca="false">SUM(L89:L90)</f>
        <v>18</v>
      </c>
      <c r="M88" s="1926" t="n">
        <f aca="false">H88-I88</f>
        <v>57</v>
      </c>
      <c r="N88" s="1892"/>
      <c r="O88" s="76"/>
      <c r="P88" s="1661"/>
      <c r="Q88" s="1662"/>
      <c r="R88" s="76"/>
      <c r="S88" s="1661"/>
      <c r="T88" s="1662"/>
      <c r="U88" s="76"/>
      <c r="V88" s="1661"/>
      <c r="W88" s="1662"/>
      <c r="X88" s="76"/>
      <c r="Y88" s="1661"/>
      <c r="Z88" s="1714"/>
      <c r="AA88" s="1714"/>
      <c r="AB88" s="1714"/>
      <c r="AC88" s="1714"/>
      <c r="AD88" s="1714"/>
      <c r="AE88" s="2078" t="s">
        <v>575</v>
      </c>
      <c r="AF88" s="2078" t="n">
        <f aca="false">SUMIF($AA$64:$AA$106,2,$G$64:$G$106)</f>
        <v>15.5</v>
      </c>
      <c r="AG88" s="1714"/>
      <c r="AH88" s="1714"/>
      <c r="AI88" s="1714"/>
      <c r="AJ88" s="1714"/>
      <c r="AK88" s="1714"/>
    </row>
    <row r="89" s="1593" customFormat="true" ht="26.85" hidden="false" customHeight="true" outlineLevel="0" collapsed="false">
      <c r="A89" s="1885" t="s">
        <v>256</v>
      </c>
      <c r="B89" s="1663" t="s">
        <v>257</v>
      </c>
      <c r="C89" s="1652" t="n">
        <v>7</v>
      </c>
      <c r="D89" s="76"/>
      <c r="E89" s="76"/>
      <c r="F89" s="1608"/>
      <c r="G89" s="2240" t="n">
        <v>3.5</v>
      </c>
      <c r="H89" s="1912" t="n">
        <f aca="false">G89*30</f>
        <v>105</v>
      </c>
      <c r="I89" s="1670" t="n">
        <f aca="false">J89+K89+L89</f>
        <v>60</v>
      </c>
      <c r="J89" s="2241" t="n">
        <v>30</v>
      </c>
      <c r="K89" s="2037" t="n">
        <v>30</v>
      </c>
      <c r="L89" s="2037"/>
      <c r="M89" s="1926" t="n">
        <f aca="false">H89-I89</f>
        <v>45</v>
      </c>
      <c r="N89" s="1892"/>
      <c r="O89" s="76"/>
      <c r="P89" s="1661"/>
      <c r="Q89" s="1662"/>
      <c r="R89" s="76"/>
      <c r="S89" s="1661"/>
      <c r="T89" s="1662" t="n">
        <v>4</v>
      </c>
      <c r="U89" s="76"/>
      <c r="V89" s="1661"/>
      <c r="W89" s="1662"/>
      <c r="X89" s="76"/>
      <c r="Y89" s="1661"/>
      <c r="Z89" s="1714"/>
      <c r="AA89" s="1714" t="n">
        <v>3</v>
      </c>
      <c r="AB89" s="1714"/>
      <c r="AC89" s="2078" t="n">
        <f aca="false">I89/H89</f>
        <v>0.571428571428571</v>
      </c>
      <c r="AD89" s="1714"/>
      <c r="AE89" s="2078" t="s">
        <v>578</v>
      </c>
      <c r="AF89" s="2078" t="n">
        <f aca="false">SUMIF($AA$64:$AA$106,3,$G$64:$G$106)</f>
        <v>24.5</v>
      </c>
      <c r="AG89" s="1714"/>
      <c r="AH89" s="1714"/>
      <c r="AI89" s="1714"/>
      <c r="AJ89" s="1714"/>
      <c r="AK89" s="1714"/>
    </row>
    <row r="90" s="2213" customFormat="true" ht="36" hidden="false" customHeight="true" outlineLevel="0" collapsed="false">
      <c r="A90" s="1885" t="s">
        <v>259</v>
      </c>
      <c r="B90" s="2202" t="s">
        <v>260</v>
      </c>
      <c r="C90" s="1892"/>
      <c r="D90" s="1755"/>
      <c r="E90" s="1755" t="n">
        <v>8</v>
      </c>
      <c r="F90" s="2250"/>
      <c r="G90" s="1911" t="n">
        <v>1</v>
      </c>
      <c r="H90" s="2251" t="n">
        <f aca="false">G90*30</f>
        <v>30</v>
      </c>
      <c r="I90" s="2252" t="n">
        <f aca="false">J90+K90+L90</f>
        <v>18</v>
      </c>
      <c r="J90" s="2253"/>
      <c r="K90" s="2254"/>
      <c r="L90" s="2254" t="n">
        <v>18</v>
      </c>
      <c r="M90" s="2255" t="n">
        <f aca="false">H90-I90</f>
        <v>12</v>
      </c>
      <c r="N90" s="1892"/>
      <c r="O90" s="1755"/>
      <c r="P90" s="2210"/>
      <c r="Q90" s="1662"/>
      <c r="R90" s="1755"/>
      <c r="S90" s="2210"/>
      <c r="T90" s="1662"/>
      <c r="U90" s="1755" t="n">
        <v>2</v>
      </c>
      <c r="V90" s="2210"/>
      <c r="W90" s="1662"/>
      <c r="X90" s="1755"/>
      <c r="Y90" s="2210"/>
      <c r="Z90" s="1714"/>
      <c r="AA90" s="1714" t="n">
        <v>3</v>
      </c>
      <c r="AB90" s="1714"/>
      <c r="AC90" s="2078" t="n">
        <f aca="false">I90/H90</f>
        <v>0.6</v>
      </c>
      <c r="AD90" s="1714"/>
      <c r="AE90" s="2224" t="s">
        <v>579</v>
      </c>
      <c r="AF90" s="2078" t="n">
        <f aca="false">SUMIF($AA$64:$AA$106,4,$G$64:$G$106)</f>
        <v>36.5</v>
      </c>
      <c r="AG90" s="1714"/>
      <c r="AH90" s="1714"/>
      <c r="AI90" s="1714"/>
      <c r="AJ90" s="1714"/>
      <c r="AK90" s="1714"/>
    </row>
    <row r="91" s="1593" customFormat="true" ht="37.5" hidden="false" customHeight="true" outlineLevel="0" collapsed="false">
      <c r="A91" s="1885" t="s">
        <v>262</v>
      </c>
      <c r="B91" s="2242" t="s">
        <v>263</v>
      </c>
      <c r="C91" s="1652"/>
      <c r="D91" s="76"/>
      <c r="E91" s="76"/>
      <c r="F91" s="1608"/>
      <c r="G91" s="1911" t="n">
        <v>3</v>
      </c>
      <c r="H91" s="1912" t="n">
        <f aca="false">G91*30</f>
        <v>90</v>
      </c>
      <c r="I91" s="1670" t="n">
        <f aca="false">J91+K91+L91</f>
        <v>59</v>
      </c>
      <c r="J91" s="2037" t="n">
        <f aca="false">SUM(J92:J93)</f>
        <v>34</v>
      </c>
      <c r="K91" s="2037" t="n">
        <f aca="false">SUM(K92:K93)</f>
        <v>25</v>
      </c>
      <c r="L91" s="2037"/>
      <c r="M91" s="1926" t="n">
        <f aca="false">H91-I91</f>
        <v>31</v>
      </c>
      <c r="N91" s="1892"/>
      <c r="O91" s="76"/>
      <c r="P91" s="1661"/>
      <c r="Q91" s="1662"/>
      <c r="R91" s="76"/>
      <c r="S91" s="1661"/>
      <c r="T91" s="1662"/>
      <c r="U91" s="76"/>
      <c r="V91" s="1661"/>
      <c r="W91" s="1662"/>
      <c r="X91" s="76"/>
      <c r="Y91" s="1661"/>
      <c r="Z91" s="1714"/>
      <c r="AA91" s="1714"/>
      <c r="AB91" s="1714"/>
      <c r="AC91" s="1714"/>
      <c r="AD91" s="1714"/>
      <c r="AE91" s="1714"/>
      <c r="AF91" s="1714"/>
      <c r="AG91" s="1714"/>
      <c r="AH91" s="1714"/>
      <c r="AI91" s="1714"/>
      <c r="AJ91" s="1714"/>
      <c r="AK91" s="1714"/>
    </row>
    <row r="92" s="1593" customFormat="true" ht="22.5" hidden="false" customHeight="true" outlineLevel="0" collapsed="false">
      <c r="A92" s="1885" t="s">
        <v>264</v>
      </c>
      <c r="B92" s="2260" t="s">
        <v>265</v>
      </c>
      <c r="C92" s="1652"/>
      <c r="D92" s="76"/>
      <c r="E92" s="76"/>
      <c r="F92" s="1608"/>
      <c r="G92" s="1915" t="n">
        <v>1.5</v>
      </c>
      <c r="H92" s="1912" t="n">
        <f aca="false">G92*30</f>
        <v>45</v>
      </c>
      <c r="I92" s="1670" t="n">
        <f aca="false">J92+K92+L92</f>
        <v>27</v>
      </c>
      <c r="J92" s="1657" t="n">
        <v>18</v>
      </c>
      <c r="K92" s="76" t="n">
        <v>9</v>
      </c>
      <c r="L92" s="76"/>
      <c r="M92" s="1661" t="n">
        <f aca="false">H92-I92</f>
        <v>18</v>
      </c>
      <c r="N92" s="1892"/>
      <c r="O92" s="76"/>
      <c r="P92" s="1661"/>
      <c r="Q92" s="1662"/>
      <c r="R92" s="76"/>
      <c r="S92" s="1661"/>
      <c r="T92" s="1662"/>
      <c r="U92" s="76"/>
      <c r="V92" s="1661"/>
      <c r="W92" s="1662"/>
      <c r="X92" s="76" t="n">
        <v>3</v>
      </c>
      <c r="Y92" s="1661"/>
      <c r="Z92" s="1714"/>
      <c r="AA92" s="1714" t="n">
        <v>4</v>
      </c>
      <c r="AB92" s="1714"/>
      <c r="AC92" s="2078" t="n">
        <f aca="false">I92/H92</f>
        <v>0.6</v>
      </c>
      <c r="AD92" s="1714"/>
      <c r="AE92" s="1714"/>
      <c r="AF92" s="1714"/>
      <c r="AG92" s="1714"/>
      <c r="AH92" s="1714"/>
      <c r="AI92" s="1714"/>
      <c r="AJ92" s="1714"/>
      <c r="AK92" s="1714"/>
    </row>
    <row r="93" s="1593" customFormat="true" ht="23.25" hidden="false" customHeight="true" outlineLevel="0" collapsed="false">
      <c r="A93" s="1885" t="s">
        <v>266</v>
      </c>
      <c r="B93" s="2260" t="s">
        <v>265</v>
      </c>
      <c r="C93" s="1652" t="n">
        <v>12</v>
      </c>
      <c r="D93" s="76"/>
      <c r="E93" s="76"/>
      <c r="F93" s="1608"/>
      <c r="G93" s="1915" t="n">
        <v>1.5</v>
      </c>
      <c r="H93" s="1912" t="n">
        <f aca="false">G93*30</f>
        <v>45</v>
      </c>
      <c r="I93" s="1670" t="n">
        <f aca="false">J93+K93+L93</f>
        <v>32</v>
      </c>
      <c r="J93" s="1657" t="n">
        <v>16</v>
      </c>
      <c r="K93" s="76" t="n">
        <v>16</v>
      </c>
      <c r="L93" s="76"/>
      <c r="M93" s="1661" t="n">
        <f aca="false">H93-I93</f>
        <v>13</v>
      </c>
      <c r="N93" s="1892"/>
      <c r="O93" s="76"/>
      <c r="P93" s="1661"/>
      <c r="Q93" s="1662"/>
      <c r="R93" s="76"/>
      <c r="S93" s="1661"/>
      <c r="T93" s="1662"/>
      <c r="U93" s="76"/>
      <c r="V93" s="1661"/>
      <c r="W93" s="1662"/>
      <c r="X93" s="76"/>
      <c r="Y93" s="1661" t="n">
        <v>4</v>
      </c>
      <c r="Z93" s="1714"/>
      <c r="AA93" s="1714" t="n">
        <v>4</v>
      </c>
      <c r="AB93" s="1714"/>
      <c r="AC93" s="2078" t="n">
        <f aca="false">I93/H93</f>
        <v>0.711111111111111</v>
      </c>
      <c r="AD93" s="1714"/>
      <c r="AE93" s="1714"/>
      <c r="AF93" s="1714"/>
      <c r="AG93" s="1714"/>
      <c r="AH93" s="1714"/>
      <c r="AI93" s="1714"/>
      <c r="AJ93" s="1714"/>
      <c r="AK93" s="1714"/>
    </row>
    <row r="94" customFormat="false" ht="36" hidden="false" customHeight="true" outlineLevel="0" collapsed="false">
      <c r="A94" s="1637" t="s">
        <v>267</v>
      </c>
      <c r="B94" s="2230" t="s">
        <v>268</v>
      </c>
      <c r="C94" s="2261"/>
      <c r="D94" s="2262" t="n">
        <v>10</v>
      </c>
      <c r="E94" s="2263"/>
      <c r="F94" s="2264"/>
      <c r="G94" s="2246" t="n">
        <v>3</v>
      </c>
      <c r="H94" s="1844" t="n">
        <f aca="false">G94*30</f>
        <v>90</v>
      </c>
      <c r="I94" s="1761" t="n">
        <f aca="false">J94+K94+L94</f>
        <v>60</v>
      </c>
      <c r="J94" s="1761" t="n">
        <v>30</v>
      </c>
      <c r="K94" s="1761" t="n">
        <v>30</v>
      </c>
      <c r="L94" s="2265"/>
      <c r="M94" s="1765" t="n">
        <f aca="false">H94-I94</f>
        <v>30</v>
      </c>
      <c r="N94" s="1773"/>
      <c r="O94" s="1762"/>
      <c r="P94" s="1763"/>
      <c r="Q94" s="1647"/>
      <c r="R94" s="1762"/>
      <c r="S94" s="1763"/>
      <c r="T94" s="1647"/>
      <c r="U94" s="1762"/>
      <c r="V94" s="1763"/>
      <c r="W94" s="1647" t="n">
        <v>4</v>
      </c>
      <c r="X94" s="2265"/>
      <c r="Y94" s="2266"/>
      <c r="Z94" s="1714"/>
      <c r="AA94" s="1714" t="n">
        <v>4</v>
      </c>
      <c r="AB94" s="1714"/>
      <c r="AC94" s="2078" t="n">
        <f aca="false">I94/H94</f>
        <v>0.666666666666667</v>
      </c>
      <c r="AD94" s="1714"/>
      <c r="AE94" s="1714"/>
      <c r="AF94" s="1714"/>
      <c r="AG94" s="1714"/>
      <c r="AH94" s="1714"/>
      <c r="AI94" s="1714"/>
    </row>
    <row r="95" s="1593" customFormat="true" ht="30" hidden="false" customHeight="true" outlineLevel="0" collapsed="false">
      <c r="A95" s="1637" t="s">
        <v>269</v>
      </c>
      <c r="B95" s="2267" t="s">
        <v>270</v>
      </c>
      <c r="C95" s="2268" t="n">
        <v>5</v>
      </c>
      <c r="D95" s="2243"/>
      <c r="E95" s="2243"/>
      <c r="F95" s="2269"/>
      <c r="G95" s="2270" t="n">
        <v>3</v>
      </c>
      <c r="H95" s="1890" t="n">
        <f aca="false">G95*30</f>
        <v>90</v>
      </c>
      <c r="I95" s="1761" t="n">
        <f aca="false">J95+K95+L95</f>
        <v>54</v>
      </c>
      <c r="J95" s="1949" t="n">
        <v>27</v>
      </c>
      <c r="K95" s="1762" t="n">
        <v>27</v>
      </c>
      <c r="L95" s="1762"/>
      <c r="M95" s="1765" t="n">
        <f aca="false">H95-I95</f>
        <v>36</v>
      </c>
      <c r="N95" s="1647"/>
      <c r="O95" s="1762"/>
      <c r="P95" s="1765"/>
      <c r="Q95" s="1649"/>
      <c r="R95" s="1762" t="n">
        <v>6</v>
      </c>
      <c r="S95" s="1763"/>
      <c r="T95" s="1647"/>
      <c r="U95" s="1762"/>
      <c r="V95" s="1765"/>
      <c r="W95" s="1647"/>
      <c r="X95" s="1762"/>
      <c r="Y95" s="1765"/>
      <c r="Z95" s="1714"/>
      <c r="AA95" s="1714" t="n">
        <v>2</v>
      </c>
      <c r="AB95" s="1714"/>
      <c r="AC95" s="2078" t="n">
        <f aca="false">I95/H95</f>
        <v>0.6</v>
      </c>
      <c r="AD95" s="1714"/>
      <c r="AE95" s="1714"/>
      <c r="AF95" s="1714"/>
      <c r="AG95" s="1714"/>
      <c r="AH95" s="1714"/>
      <c r="AI95" s="1714"/>
      <c r="AJ95" s="1714"/>
      <c r="AK95" s="1714"/>
    </row>
    <row r="96" s="1593" customFormat="true" ht="36.6" hidden="false" customHeight="true" outlineLevel="0" collapsed="false">
      <c r="A96" s="1885" t="s">
        <v>271</v>
      </c>
      <c r="B96" s="2248" t="s">
        <v>272</v>
      </c>
      <c r="C96" s="1652" t="n">
        <v>7</v>
      </c>
      <c r="D96" s="76"/>
      <c r="E96" s="76"/>
      <c r="F96" s="1608"/>
      <c r="G96" s="2240" t="n">
        <v>3</v>
      </c>
      <c r="H96" s="1912" t="n">
        <f aca="false">G96*30</f>
        <v>90</v>
      </c>
      <c r="I96" s="1670" t="n">
        <f aca="false">J96+K96+L96</f>
        <v>45</v>
      </c>
      <c r="J96" s="2241" t="n">
        <v>15</v>
      </c>
      <c r="K96" s="2037" t="n">
        <v>30</v>
      </c>
      <c r="L96" s="2037"/>
      <c r="M96" s="1926" t="n">
        <f aca="false">H96-I96</f>
        <v>45</v>
      </c>
      <c r="N96" s="1892"/>
      <c r="O96" s="76"/>
      <c r="P96" s="1661"/>
      <c r="Q96" s="1662"/>
      <c r="R96" s="76"/>
      <c r="S96" s="1661"/>
      <c r="T96" s="1662" t="n">
        <v>3</v>
      </c>
      <c r="U96" s="76"/>
      <c r="V96" s="1661"/>
      <c r="W96" s="1662"/>
      <c r="X96" s="76"/>
      <c r="Y96" s="1661"/>
      <c r="Z96" s="1714"/>
      <c r="AA96" s="1714" t="n">
        <v>3</v>
      </c>
      <c r="AB96" s="1714"/>
      <c r="AC96" s="1714"/>
      <c r="AD96" s="1714"/>
      <c r="AE96" s="1714"/>
      <c r="AF96" s="1714"/>
      <c r="AG96" s="1714"/>
      <c r="AH96" s="1714"/>
      <c r="AI96" s="1714"/>
      <c r="AJ96" s="1714"/>
      <c r="AK96" s="1714"/>
    </row>
    <row r="97" s="1593" customFormat="true" ht="31.5" hidden="false" customHeight="true" outlineLevel="0" collapsed="false">
      <c r="A97" s="1885" t="s">
        <v>273</v>
      </c>
      <c r="B97" s="2242" t="s">
        <v>274</v>
      </c>
      <c r="C97" s="1652" t="n">
        <v>11</v>
      </c>
      <c r="D97" s="76"/>
      <c r="E97" s="76"/>
      <c r="F97" s="1608"/>
      <c r="G97" s="1911" t="n">
        <v>3</v>
      </c>
      <c r="H97" s="1912" t="n">
        <f aca="false">G97*30</f>
        <v>90</v>
      </c>
      <c r="I97" s="1670" t="n">
        <f aca="false">J97+K97+L97</f>
        <v>36</v>
      </c>
      <c r="J97" s="2241" t="n">
        <v>18</v>
      </c>
      <c r="K97" s="2037" t="n">
        <v>18</v>
      </c>
      <c r="L97" s="2037"/>
      <c r="M97" s="1926" t="n">
        <f aca="false">H97-I97</f>
        <v>54</v>
      </c>
      <c r="N97" s="1892"/>
      <c r="O97" s="76"/>
      <c r="P97" s="1661"/>
      <c r="Q97" s="1662"/>
      <c r="R97" s="76"/>
      <c r="S97" s="1661"/>
      <c r="T97" s="1662"/>
      <c r="U97" s="76"/>
      <c r="V97" s="1661"/>
      <c r="W97" s="1662"/>
      <c r="X97" s="76" t="n">
        <v>4</v>
      </c>
      <c r="Y97" s="1661"/>
      <c r="Z97" s="1714"/>
      <c r="AA97" s="1714" t="n">
        <v>4</v>
      </c>
      <c r="AB97" s="1714"/>
      <c r="AC97" s="2078" t="n">
        <f aca="false">I97/H97</f>
        <v>0.4</v>
      </c>
      <c r="AD97" s="1714"/>
      <c r="AE97" s="1714"/>
      <c r="AF97" s="1714"/>
      <c r="AG97" s="1714"/>
      <c r="AH97" s="1714"/>
      <c r="AI97" s="1714"/>
      <c r="AJ97" s="1714"/>
      <c r="AK97" s="1714"/>
    </row>
    <row r="98" s="1593" customFormat="true" ht="38.85" hidden="false" customHeight="true" outlineLevel="0" collapsed="false">
      <c r="A98" s="1885" t="s">
        <v>275</v>
      </c>
      <c r="B98" s="1638" t="s">
        <v>276</v>
      </c>
      <c r="C98" s="1652"/>
      <c r="D98" s="76"/>
      <c r="E98" s="76"/>
      <c r="F98" s="1608"/>
      <c r="G98" s="2240" t="n">
        <v>7.5</v>
      </c>
      <c r="H98" s="1912" t="n">
        <f aca="false">G98*30</f>
        <v>225</v>
      </c>
      <c r="I98" s="1670" t="n">
        <f aca="false">J98+K98+L98</f>
        <v>117</v>
      </c>
      <c r="J98" s="2037" t="n">
        <f aca="false">SUM(J99:J101)</f>
        <v>42</v>
      </c>
      <c r="K98" s="2037" t="n">
        <f aca="false">SUM(K99:K101)</f>
        <v>57</v>
      </c>
      <c r="L98" s="2037" t="n">
        <f aca="false">SUM(L99:L101)</f>
        <v>18</v>
      </c>
      <c r="M98" s="1926" t="n">
        <f aca="false">H98-I98</f>
        <v>108</v>
      </c>
      <c r="N98" s="1892"/>
      <c r="O98" s="76"/>
      <c r="P98" s="1661"/>
      <c r="Q98" s="1662"/>
      <c r="R98" s="76"/>
      <c r="S98" s="1661"/>
      <c r="T98" s="1662"/>
      <c r="U98" s="76"/>
      <c r="V98" s="1661"/>
      <c r="W98" s="1662"/>
      <c r="X98" s="76"/>
      <c r="Y98" s="1661"/>
      <c r="Z98" s="1714"/>
      <c r="AA98" s="1714"/>
      <c r="AB98" s="1714"/>
      <c r="AC98" s="1714"/>
      <c r="AD98" s="1714"/>
      <c r="AE98" s="1714"/>
      <c r="AF98" s="1714"/>
      <c r="AG98" s="1714"/>
      <c r="AH98" s="1714"/>
      <c r="AI98" s="1714"/>
      <c r="AJ98" s="1714"/>
      <c r="AK98" s="1714"/>
    </row>
    <row r="99" s="1593" customFormat="true" ht="31.5" hidden="false" customHeight="false" outlineLevel="0" collapsed="false">
      <c r="A99" s="1885" t="s">
        <v>278</v>
      </c>
      <c r="B99" s="1651" t="s">
        <v>279</v>
      </c>
      <c r="C99" s="1652" t="n">
        <v>9</v>
      </c>
      <c r="D99" s="76"/>
      <c r="E99" s="76"/>
      <c r="F99" s="1608"/>
      <c r="G99" s="2199" t="n">
        <v>3.5</v>
      </c>
      <c r="H99" s="1912" t="n">
        <f aca="false">G99*30</f>
        <v>105</v>
      </c>
      <c r="I99" s="1670" t="n">
        <f aca="false">J99+K99+L99</f>
        <v>54</v>
      </c>
      <c r="J99" s="1657" t="n">
        <v>27</v>
      </c>
      <c r="K99" s="76" t="n">
        <v>27</v>
      </c>
      <c r="L99" s="76"/>
      <c r="M99" s="1661" t="n">
        <f aca="false">H99-I99</f>
        <v>51</v>
      </c>
      <c r="N99" s="1892"/>
      <c r="O99" s="76"/>
      <c r="P99" s="1661"/>
      <c r="Q99" s="1662"/>
      <c r="R99" s="76"/>
      <c r="S99" s="1661"/>
      <c r="T99" s="1662"/>
      <c r="U99" s="76"/>
      <c r="V99" s="1661" t="n">
        <v>6</v>
      </c>
      <c r="W99" s="1662"/>
      <c r="X99" s="76"/>
      <c r="Y99" s="1661"/>
      <c r="Z99" s="1714"/>
      <c r="AA99" s="1714" t="n">
        <v>3</v>
      </c>
      <c r="AB99" s="1714"/>
      <c r="AC99" s="2078" t="n">
        <f aca="false">I99/H99</f>
        <v>0.514285714285714</v>
      </c>
      <c r="AD99" s="1714"/>
      <c r="AE99" s="1714"/>
      <c r="AF99" s="1714"/>
      <c r="AG99" s="1714"/>
      <c r="AH99" s="1714"/>
      <c r="AI99" s="1714"/>
      <c r="AJ99" s="1714"/>
      <c r="AK99" s="1714"/>
    </row>
    <row r="100" s="1593" customFormat="true" ht="31.5" hidden="false" customHeight="false" outlineLevel="0" collapsed="false">
      <c r="A100" s="1885" t="s">
        <v>280</v>
      </c>
      <c r="B100" s="1651" t="s">
        <v>279</v>
      </c>
      <c r="C100" s="1652"/>
      <c r="D100" s="76" t="n">
        <v>10</v>
      </c>
      <c r="E100" s="76"/>
      <c r="F100" s="1608"/>
      <c r="G100" s="2199" t="n">
        <v>3</v>
      </c>
      <c r="H100" s="1912" t="n">
        <f aca="false">G100*30</f>
        <v>90</v>
      </c>
      <c r="I100" s="1670" t="n">
        <f aca="false">J100+K100+L100</f>
        <v>45</v>
      </c>
      <c r="J100" s="1657" t="n">
        <v>15</v>
      </c>
      <c r="K100" s="76" t="n">
        <v>30</v>
      </c>
      <c r="L100" s="76"/>
      <c r="M100" s="1661" t="n">
        <f aca="false">H100-I100</f>
        <v>45</v>
      </c>
      <c r="N100" s="1892"/>
      <c r="O100" s="76"/>
      <c r="P100" s="1661"/>
      <c r="Q100" s="1662"/>
      <c r="R100" s="76"/>
      <c r="S100" s="1661"/>
      <c r="T100" s="1662"/>
      <c r="U100" s="76"/>
      <c r="V100" s="1661"/>
      <c r="W100" s="1662" t="n">
        <v>3</v>
      </c>
      <c r="X100" s="76"/>
      <c r="Y100" s="1661"/>
      <c r="Z100" s="1714"/>
      <c r="AA100" s="1714" t="n">
        <v>4</v>
      </c>
      <c r="AB100" s="1714"/>
      <c r="AC100" s="2078" t="n">
        <f aca="false">I100/H100</f>
        <v>0.5</v>
      </c>
      <c r="AD100" s="1714"/>
      <c r="AE100" s="1714"/>
      <c r="AF100" s="1714"/>
      <c r="AG100" s="1714"/>
      <c r="AH100" s="1714"/>
      <c r="AI100" s="1714"/>
      <c r="AJ100" s="1714"/>
      <c r="AK100" s="1714"/>
    </row>
    <row r="101" s="2213" customFormat="true" ht="37.35" hidden="false" customHeight="true" outlineLevel="0" collapsed="false">
      <c r="A101" s="1885" t="s">
        <v>281</v>
      </c>
      <c r="B101" s="2271" t="s">
        <v>282</v>
      </c>
      <c r="C101" s="1892"/>
      <c r="D101" s="1755"/>
      <c r="E101" s="1755"/>
      <c r="F101" s="2250" t="n">
        <v>11</v>
      </c>
      <c r="G101" s="2240" t="n">
        <v>1</v>
      </c>
      <c r="H101" s="2251" t="n">
        <f aca="false">G101*30</f>
        <v>30</v>
      </c>
      <c r="I101" s="2252" t="n">
        <f aca="false">J101+K101+L101</f>
        <v>18</v>
      </c>
      <c r="J101" s="2253"/>
      <c r="K101" s="2254"/>
      <c r="L101" s="2254" t="n">
        <v>18</v>
      </c>
      <c r="M101" s="2255" t="n">
        <f aca="false">H101-I101</f>
        <v>12</v>
      </c>
      <c r="N101" s="1892"/>
      <c r="O101" s="1755"/>
      <c r="P101" s="2210"/>
      <c r="Q101" s="1662"/>
      <c r="R101" s="1755"/>
      <c r="S101" s="2210"/>
      <c r="T101" s="1662"/>
      <c r="U101" s="1755"/>
      <c r="V101" s="2210"/>
      <c r="W101" s="1662"/>
      <c r="X101" s="1755" t="n">
        <v>2</v>
      </c>
      <c r="Y101" s="2210"/>
      <c r="Z101" s="1714"/>
      <c r="AA101" s="1714" t="n">
        <v>4</v>
      </c>
      <c r="AB101" s="1714"/>
      <c r="AC101" s="2078" t="n">
        <f aca="false">I101/H101</f>
        <v>0.6</v>
      </c>
      <c r="AD101" s="1714"/>
      <c r="AE101" s="1714"/>
      <c r="AF101" s="1714"/>
      <c r="AG101" s="1714"/>
      <c r="AH101" s="1714"/>
      <c r="AI101" s="1714"/>
      <c r="AJ101" s="1714"/>
      <c r="AK101" s="1714"/>
    </row>
    <row r="102" s="1593" customFormat="true" ht="39.75" hidden="false" customHeight="true" outlineLevel="0" collapsed="false">
      <c r="A102" s="1885" t="s">
        <v>283</v>
      </c>
      <c r="B102" s="2230" t="s">
        <v>284</v>
      </c>
      <c r="C102" s="1652" t="n">
        <v>10</v>
      </c>
      <c r="D102" s="76"/>
      <c r="E102" s="76"/>
      <c r="F102" s="1608"/>
      <c r="G102" s="1911" t="n">
        <v>5.5</v>
      </c>
      <c r="H102" s="1912" t="n">
        <f aca="false">G102*30</f>
        <v>165</v>
      </c>
      <c r="I102" s="1670" t="n">
        <f aca="false">J102+K102+L102</f>
        <v>60</v>
      </c>
      <c r="J102" s="2241" t="n">
        <v>30</v>
      </c>
      <c r="K102" s="2037" t="n">
        <v>30</v>
      </c>
      <c r="L102" s="2037"/>
      <c r="M102" s="1926" t="n">
        <f aca="false">H102-I102</f>
        <v>105</v>
      </c>
      <c r="N102" s="1892"/>
      <c r="O102" s="76"/>
      <c r="P102" s="1661"/>
      <c r="Q102" s="1662"/>
      <c r="R102" s="76"/>
      <c r="S102" s="1661"/>
      <c r="T102" s="1662"/>
      <c r="U102" s="76"/>
      <c r="V102" s="1661"/>
      <c r="W102" s="1662" t="n">
        <v>4</v>
      </c>
      <c r="X102" s="76"/>
      <c r="Y102" s="1661"/>
      <c r="Z102" s="1714"/>
      <c r="AA102" s="1714" t="n">
        <v>4</v>
      </c>
      <c r="AB102" s="1714"/>
      <c r="AC102" s="2078" t="n">
        <f aca="false">I102/H102</f>
        <v>0.363636363636364</v>
      </c>
      <c r="AD102" s="1714"/>
      <c r="AE102" s="1714"/>
      <c r="AF102" s="1714"/>
      <c r="AG102" s="1714"/>
      <c r="AH102" s="1714"/>
      <c r="AI102" s="1714"/>
      <c r="AJ102" s="1714"/>
      <c r="AK102" s="1714"/>
    </row>
    <row r="103" s="1593" customFormat="true" ht="39.75" hidden="false" customHeight="true" outlineLevel="0" collapsed="false">
      <c r="A103" s="1885" t="s">
        <v>285</v>
      </c>
      <c r="B103" s="2126" t="s">
        <v>286</v>
      </c>
      <c r="C103" s="1652"/>
      <c r="D103" s="76"/>
      <c r="E103" s="76"/>
      <c r="F103" s="1608"/>
      <c r="G103" s="2240" t="n">
        <v>6.5</v>
      </c>
      <c r="H103" s="1912" t="n">
        <f aca="false">G103*30</f>
        <v>195</v>
      </c>
      <c r="I103" s="1670" t="n">
        <f aca="false">J103+K103+L103</f>
        <v>93</v>
      </c>
      <c r="J103" s="2241" t="n">
        <f aca="false">SUM(J104:J105)</f>
        <v>30</v>
      </c>
      <c r="K103" s="2241" t="n">
        <f aca="false">SUM(K104:K105)</f>
        <v>45</v>
      </c>
      <c r="L103" s="2241" t="n">
        <f aca="false">SUM(L104:L105)</f>
        <v>18</v>
      </c>
      <c r="M103" s="1926" t="n">
        <f aca="false">H103-I103</f>
        <v>102</v>
      </c>
      <c r="N103" s="1892"/>
      <c r="O103" s="76"/>
      <c r="P103" s="1661"/>
      <c r="Q103" s="1662"/>
      <c r="R103" s="76"/>
      <c r="S103" s="1661"/>
      <c r="T103" s="1662"/>
      <c r="U103" s="76"/>
      <c r="V103" s="1661"/>
      <c r="W103" s="1662"/>
      <c r="X103" s="76"/>
      <c r="Y103" s="1661"/>
      <c r="Z103" s="1714"/>
      <c r="AA103" s="1714"/>
      <c r="AB103" s="1714"/>
      <c r="AC103" s="1714"/>
      <c r="AD103" s="1714"/>
      <c r="AE103" s="1714"/>
      <c r="AF103" s="1714"/>
      <c r="AG103" s="1714"/>
      <c r="AH103" s="1714"/>
      <c r="AI103" s="1714"/>
      <c r="AJ103" s="1714"/>
      <c r="AK103" s="1714"/>
    </row>
    <row r="104" s="1593" customFormat="true" ht="39.75" hidden="false" customHeight="true" outlineLevel="0" collapsed="false">
      <c r="A104" s="1885" t="s">
        <v>287</v>
      </c>
      <c r="B104" s="2126" t="s">
        <v>288</v>
      </c>
      <c r="C104" s="1652"/>
      <c r="D104" s="76" t="n">
        <v>7</v>
      </c>
      <c r="E104" s="76"/>
      <c r="F104" s="1608"/>
      <c r="G104" s="2240" t="n">
        <v>5.5</v>
      </c>
      <c r="H104" s="1912" t="n">
        <f aca="false">G104*30</f>
        <v>165</v>
      </c>
      <c r="I104" s="1670" t="n">
        <f aca="false">J104+K104+L104</f>
        <v>75</v>
      </c>
      <c r="J104" s="2241" t="n">
        <v>30</v>
      </c>
      <c r="K104" s="2037" t="n">
        <v>45</v>
      </c>
      <c r="L104" s="2037"/>
      <c r="M104" s="1926" t="n">
        <f aca="false">H104-I104</f>
        <v>90</v>
      </c>
      <c r="N104" s="1892"/>
      <c r="O104" s="76"/>
      <c r="P104" s="1661"/>
      <c r="Q104" s="1662"/>
      <c r="R104" s="76"/>
      <c r="S104" s="1661"/>
      <c r="T104" s="1662" t="n">
        <v>5</v>
      </c>
      <c r="U104" s="76"/>
      <c r="V104" s="1661"/>
      <c r="W104" s="1662"/>
      <c r="X104" s="76"/>
      <c r="Y104" s="1661"/>
      <c r="Z104" s="1714"/>
      <c r="AA104" s="1714" t="n">
        <v>3</v>
      </c>
      <c r="AB104" s="1714"/>
      <c r="AC104" s="2078" t="n">
        <f aca="false">I104/H104</f>
        <v>0.454545454545455</v>
      </c>
      <c r="AD104" s="1714"/>
      <c r="AE104" s="1714"/>
      <c r="AF104" s="1714"/>
      <c r="AG104" s="1714"/>
      <c r="AH104" s="1714"/>
      <c r="AI104" s="1714"/>
      <c r="AJ104" s="1714"/>
      <c r="AK104" s="1714"/>
    </row>
    <row r="105" s="2213" customFormat="true" ht="36" hidden="false" customHeight="true" outlineLevel="0" collapsed="false">
      <c r="A105" s="1885" t="s">
        <v>290</v>
      </c>
      <c r="B105" s="2202" t="s">
        <v>291</v>
      </c>
      <c r="C105" s="1892"/>
      <c r="D105" s="1755"/>
      <c r="E105" s="1755" t="n">
        <v>8</v>
      </c>
      <c r="F105" s="2250"/>
      <c r="G105" s="1911" t="n">
        <v>1</v>
      </c>
      <c r="H105" s="2251" t="n">
        <f aca="false">G105*30</f>
        <v>30</v>
      </c>
      <c r="I105" s="2252" t="n">
        <f aca="false">J105+K105+L105</f>
        <v>18</v>
      </c>
      <c r="J105" s="2253"/>
      <c r="K105" s="2254"/>
      <c r="L105" s="2254" t="n">
        <v>18</v>
      </c>
      <c r="M105" s="2255" t="n">
        <f aca="false">H105-I105</f>
        <v>12</v>
      </c>
      <c r="N105" s="1892"/>
      <c r="O105" s="1755"/>
      <c r="P105" s="2210"/>
      <c r="Q105" s="1662"/>
      <c r="R105" s="1755"/>
      <c r="S105" s="2210"/>
      <c r="T105" s="1662"/>
      <c r="U105" s="1755" t="n">
        <v>2</v>
      </c>
      <c r="V105" s="2210"/>
      <c r="W105" s="1662"/>
      <c r="X105" s="1755"/>
      <c r="Y105" s="2210"/>
      <c r="Z105" s="1714"/>
      <c r="AA105" s="1714" t="n">
        <v>3</v>
      </c>
      <c r="AB105" s="1714"/>
      <c r="AC105" s="2078" t="n">
        <f aca="false">I105/H105</f>
        <v>0.6</v>
      </c>
      <c r="AD105" s="1714"/>
      <c r="AE105" s="1714"/>
      <c r="AF105" s="1714"/>
      <c r="AG105" s="1714"/>
      <c r="AH105" s="1714"/>
      <c r="AI105" s="1714"/>
      <c r="AJ105" s="1714"/>
      <c r="AK105" s="1714"/>
    </row>
    <row r="106" s="1593" customFormat="true" ht="33" hidden="false" customHeight="true" outlineLevel="0" collapsed="false">
      <c r="A106" s="1885" t="s">
        <v>292</v>
      </c>
      <c r="B106" s="2272" t="s">
        <v>293</v>
      </c>
      <c r="C106" s="1652"/>
      <c r="D106" s="76" t="n">
        <v>12</v>
      </c>
      <c r="E106" s="76"/>
      <c r="F106" s="1608"/>
      <c r="G106" s="1911" t="n">
        <v>3.5</v>
      </c>
      <c r="H106" s="1912" t="n">
        <f aca="false">G106*30</f>
        <v>105</v>
      </c>
      <c r="I106" s="1670" t="n">
        <f aca="false">J106+K106+L106</f>
        <v>48</v>
      </c>
      <c r="J106" s="2241" t="n">
        <v>16</v>
      </c>
      <c r="K106" s="2037" t="n">
        <v>32</v>
      </c>
      <c r="L106" s="2037"/>
      <c r="M106" s="1926" t="n">
        <f aca="false">H106-I106</f>
        <v>57</v>
      </c>
      <c r="N106" s="1696"/>
      <c r="O106" s="1698"/>
      <c r="P106" s="1699"/>
      <c r="Q106" s="1662"/>
      <c r="R106" s="76"/>
      <c r="S106" s="1661"/>
      <c r="T106" s="1662"/>
      <c r="U106" s="76"/>
      <c r="V106" s="1661"/>
      <c r="W106" s="1662"/>
      <c r="X106" s="76"/>
      <c r="Y106" s="1661" t="n">
        <v>6</v>
      </c>
      <c r="Z106" s="1714"/>
      <c r="AA106" s="1714" t="n">
        <v>4</v>
      </c>
      <c r="AB106" s="1714"/>
      <c r="AC106" s="2078" t="n">
        <f aca="false">I106/H106</f>
        <v>0.457142857142857</v>
      </c>
      <c r="AD106" s="1714"/>
      <c r="AE106" s="1714"/>
      <c r="AF106" s="1714"/>
      <c r="AG106" s="1714"/>
      <c r="AH106" s="1714"/>
      <c r="AI106" s="1714"/>
      <c r="AJ106" s="1714"/>
      <c r="AK106" s="1714"/>
    </row>
    <row r="107" s="2063" customFormat="true" ht="27.75" hidden="false" customHeight="true" outlineLevel="0" collapsed="false">
      <c r="A107" s="2273" t="s">
        <v>294</v>
      </c>
      <c r="B107" s="2273"/>
      <c r="C107" s="2273"/>
      <c r="D107" s="2273"/>
      <c r="E107" s="2273"/>
      <c r="F107" s="2273"/>
      <c r="G107" s="2222" t="n">
        <f aca="false">SUMIF($B$64:$B$106,"=*_*",G64:G106)</f>
        <v>89</v>
      </c>
      <c r="H107" s="2060" t="n">
        <f aca="false">SUMIF($B$64:$B$106,"=*_*",H64:H106)</f>
        <v>2670</v>
      </c>
      <c r="I107" s="2060" t="n">
        <f aca="false">SUMIF($B$64:$B$106,"=*_*",I64:I106)</f>
        <v>1397</v>
      </c>
      <c r="J107" s="2060" t="n">
        <f aca="false">SUMIF($B$64:$B$106,"=*_*",J64:J106)</f>
        <v>629</v>
      </c>
      <c r="K107" s="2060" t="n">
        <f aca="false">SUMIF($B$64:$B$106,"=*_*",K64:K106)</f>
        <v>696</v>
      </c>
      <c r="L107" s="2060" t="n">
        <f aca="false">SUMIF($B$64:$B$106,"=*_*",L64:L106)</f>
        <v>72</v>
      </c>
      <c r="M107" s="2060" t="n">
        <f aca="false">SUMIF($B$64:$B$106,"=*_*",M64:M106)</f>
        <v>1273</v>
      </c>
      <c r="N107" s="2274" t="n">
        <f aca="false">SUM(N64:N106)</f>
        <v>5</v>
      </c>
      <c r="O107" s="2275" t="n">
        <f aca="false">SUM(O64:O106)</f>
        <v>9</v>
      </c>
      <c r="P107" s="2275" t="n">
        <f aca="false">SUM(P64:P106)</f>
        <v>6</v>
      </c>
      <c r="Q107" s="2276" t="n">
        <f aca="false">SUM(Q64:Q106)</f>
        <v>4</v>
      </c>
      <c r="R107" s="2276" t="n">
        <f aca="false">SUM(R64:R106)</f>
        <v>14</v>
      </c>
      <c r="S107" s="2276" t="n">
        <f aca="false">SUM(S64:S106)</f>
        <v>9</v>
      </c>
      <c r="T107" s="2276" t="n">
        <f aca="false">SUM(T64:T106)</f>
        <v>12</v>
      </c>
      <c r="U107" s="2276" t="n">
        <f aca="false">SUM(U64:U106)</f>
        <v>11</v>
      </c>
      <c r="V107" s="2276" t="n">
        <f aca="false">SUM(V64:V106)</f>
        <v>10</v>
      </c>
      <c r="W107" s="2276" t="n">
        <f aca="false">SUM(W64:W106)</f>
        <v>15</v>
      </c>
      <c r="X107" s="2276" t="n">
        <f aca="false">SUM(X64:X106)</f>
        <v>22</v>
      </c>
      <c r="Y107" s="2277" t="n">
        <f aca="false">SUM(Y64:Y106)</f>
        <v>16</v>
      </c>
      <c r="Z107" s="2278"/>
      <c r="AA107" s="2278"/>
      <c r="AB107" s="2278"/>
      <c r="AC107" s="2278"/>
      <c r="AD107" s="2278"/>
      <c r="AE107" s="2278"/>
      <c r="AF107" s="2278"/>
      <c r="AG107" s="2278"/>
      <c r="AH107" s="2278"/>
      <c r="AI107" s="2278"/>
      <c r="AJ107" s="2278"/>
      <c r="AK107" s="2278"/>
    </row>
    <row r="108" s="1593" customFormat="true" ht="5.45" hidden="false" customHeight="true" outlineLevel="0" collapsed="false">
      <c r="A108" s="2279"/>
      <c r="B108" s="2279"/>
      <c r="C108" s="2279"/>
      <c r="D108" s="2279"/>
      <c r="E108" s="2279"/>
      <c r="F108" s="2279"/>
      <c r="G108" s="2280"/>
      <c r="H108" s="2018"/>
      <c r="I108" s="2281"/>
      <c r="J108" s="2018"/>
      <c r="K108" s="2018"/>
      <c r="L108" s="2018"/>
      <c r="M108" s="2018"/>
      <c r="N108" s="2282"/>
      <c r="O108" s="2283"/>
      <c r="P108" s="2283"/>
      <c r="Q108" s="2283"/>
      <c r="R108" s="2283"/>
      <c r="S108" s="2283"/>
      <c r="T108" s="2283"/>
      <c r="U108" s="2283"/>
      <c r="V108" s="2283"/>
      <c r="W108" s="2283"/>
      <c r="X108" s="2283"/>
      <c r="Y108" s="2284"/>
      <c r="Z108" s="2278"/>
      <c r="AA108" s="2278"/>
      <c r="AB108" s="2278"/>
      <c r="AC108" s="2278"/>
      <c r="AD108" s="2278"/>
      <c r="AE108" s="2278"/>
      <c r="AF108" s="2278"/>
      <c r="AG108" s="2278"/>
      <c r="AH108" s="2278"/>
      <c r="AI108" s="2278"/>
      <c r="AJ108" s="2278"/>
      <c r="AK108" s="2278"/>
    </row>
    <row r="109" s="1593" customFormat="true" ht="3" hidden="false" customHeight="true" outlineLevel="0" collapsed="false">
      <c r="A109" s="2285"/>
      <c r="B109" s="2285"/>
      <c r="C109" s="2285"/>
      <c r="D109" s="2285"/>
      <c r="E109" s="2285"/>
      <c r="F109" s="2285"/>
      <c r="G109" s="2286"/>
      <c r="H109" s="1913"/>
      <c r="I109" s="2287"/>
      <c r="J109" s="1913"/>
      <c r="K109" s="1913"/>
      <c r="L109" s="1913"/>
      <c r="M109" s="1913"/>
      <c r="N109" s="2282"/>
      <c r="O109" s="2283"/>
      <c r="P109" s="2283"/>
      <c r="Q109" s="2283"/>
      <c r="R109" s="2283"/>
      <c r="S109" s="2283"/>
      <c r="T109" s="2283"/>
      <c r="U109" s="2283"/>
      <c r="V109" s="2283"/>
      <c r="W109" s="2283"/>
      <c r="X109" s="2283"/>
      <c r="Y109" s="2284"/>
      <c r="Z109" s="2278"/>
      <c r="AA109" s="2278"/>
      <c r="AB109" s="2278"/>
      <c r="AC109" s="2278"/>
      <c r="AD109" s="2278"/>
      <c r="AE109" s="2278"/>
      <c r="AF109" s="2278"/>
      <c r="AG109" s="2278"/>
      <c r="AH109" s="2278"/>
      <c r="AI109" s="2278"/>
      <c r="AJ109" s="2278"/>
      <c r="AK109" s="2278"/>
    </row>
    <row r="110" s="2063" customFormat="true" ht="24.75" hidden="false" customHeight="true" outlineLevel="0" collapsed="false">
      <c r="A110" s="2288" t="s">
        <v>295</v>
      </c>
      <c r="B110" s="2288"/>
      <c r="C110" s="2288"/>
      <c r="D110" s="2288"/>
      <c r="E110" s="2288"/>
      <c r="F110" s="2288"/>
      <c r="G110" s="2289" t="n">
        <f aca="false">G61+G107</f>
        <v>172</v>
      </c>
      <c r="H110" s="2290" t="n">
        <f aca="false">H61+H107</f>
        <v>4770</v>
      </c>
      <c r="I110" s="2290" t="n">
        <f aca="false">I61+I107</f>
        <v>2738</v>
      </c>
      <c r="J110" s="2290" t="n">
        <f aca="false">J61+J107</f>
        <v>1144</v>
      </c>
      <c r="K110" s="2290" t="n">
        <f aca="false">K61+K107</f>
        <v>876</v>
      </c>
      <c r="L110" s="2290" t="n">
        <f aca="false">L61+L107</f>
        <v>718</v>
      </c>
      <c r="M110" s="2290" t="n">
        <f aca="false">M61+M107</f>
        <v>2284</v>
      </c>
      <c r="N110" s="1982" t="n">
        <f aca="false">N61+N107</f>
        <v>27</v>
      </c>
      <c r="O110" s="1939" t="n">
        <f aca="false">O61+O107</f>
        <v>29</v>
      </c>
      <c r="P110" s="1939" t="n">
        <f aca="false">P61+P107</f>
        <v>27</v>
      </c>
      <c r="Q110" s="1939" t="n">
        <f aca="false">Q61+Q107</f>
        <v>19</v>
      </c>
      <c r="R110" s="1939" t="n">
        <f aca="false">R61+R107</f>
        <v>24</v>
      </c>
      <c r="S110" s="1939" t="n">
        <f aca="false">S61+S107</f>
        <v>21</v>
      </c>
      <c r="T110" s="1939" t="n">
        <f aca="false">T61+T107</f>
        <v>17</v>
      </c>
      <c r="U110" s="1939" t="n">
        <f aca="false">U61+U107</f>
        <v>17</v>
      </c>
      <c r="V110" s="1939" t="n">
        <f aca="false">V61+V107</f>
        <v>14</v>
      </c>
      <c r="W110" s="1939" t="n">
        <f aca="false">W61+W107</f>
        <v>18</v>
      </c>
      <c r="X110" s="1939" t="n">
        <f aca="false">X61+X107</f>
        <v>22</v>
      </c>
      <c r="Y110" s="1939" t="n">
        <f aca="false">Y61+Y107</f>
        <v>18</v>
      </c>
      <c r="Z110" s="2224"/>
      <c r="AA110" s="2224"/>
      <c r="AB110" s="2224"/>
      <c r="AC110" s="2224"/>
      <c r="AD110" s="2224"/>
      <c r="AE110" s="2224"/>
      <c r="AF110" s="2224"/>
      <c r="AG110" s="2224"/>
      <c r="AH110" s="2224"/>
      <c r="AI110" s="2224"/>
      <c r="AJ110" s="2224"/>
      <c r="AK110" s="2224"/>
    </row>
    <row r="111" s="1593" customFormat="true" ht="22.5" hidden="false" customHeight="true" outlineLevel="0" collapsed="false">
      <c r="A111" s="2291" t="s">
        <v>296</v>
      </c>
      <c r="B111" s="2291"/>
      <c r="C111" s="2291"/>
      <c r="D111" s="2291"/>
      <c r="E111" s="2291"/>
      <c r="F111" s="2291"/>
      <c r="G111" s="2291"/>
      <c r="H111" s="2291"/>
      <c r="I111" s="2291"/>
      <c r="J111" s="2291"/>
      <c r="K111" s="2291"/>
      <c r="L111" s="2291"/>
      <c r="M111" s="2291"/>
      <c r="N111" s="2291"/>
      <c r="O111" s="2291"/>
      <c r="P111" s="2291"/>
      <c r="Q111" s="2291"/>
      <c r="R111" s="2291"/>
      <c r="S111" s="2291"/>
      <c r="T111" s="2291"/>
      <c r="U111" s="2291"/>
      <c r="V111" s="2291"/>
      <c r="W111" s="2291"/>
      <c r="X111" s="2291"/>
      <c r="Y111" s="2291"/>
      <c r="Z111" s="2278"/>
      <c r="AA111" s="2278"/>
      <c r="AB111" s="2278"/>
      <c r="AC111" s="2278"/>
      <c r="AD111" s="2278"/>
      <c r="AE111" s="2278"/>
      <c r="AF111" s="2278"/>
      <c r="AG111" s="2278"/>
      <c r="AH111" s="2278"/>
      <c r="AI111" s="2278"/>
      <c r="AJ111" s="2278"/>
      <c r="AK111" s="2278"/>
    </row>
    <row r="112" s="1593" customFormat="true" ht="19.5" hidden="false" customHeight="true" outlineLevel="0" collapsed="false">
      <c r="A112" s="2292" t="s">
        <v>297</v>
      </c>
      <c r="B112" s="2292"/>
      <c r="C112" s="2292"/>
      <c r="D112" s="2292"/>
      <c r="E112" s="2292"/>
      <c r="F112" s="2292"/>
      <c r="G112" s="2292"/>
      <c r="H112" s="2292"/>
      <c r="I112" s="2292"/>
      <c r="J112" s="2292"/>
      <c r="K112" s="2292"/>
      <c r="L112" s="2292"/>
      <c r="M112" s="2292"/>
      <c r="N112" s="2292"/>
      <c r="O112" s="2292"/>
      <c r="P112" s="2292"/>
      <c r="Q112" s="2292"/>
      <c r="R112" s="2292"/>
      <c r="S112" s="2292"/>
      <c r="T112" s="2292"/>
      <c r="U112" s="2292"/>
      <c r="V112" s="2292"/>
      <c r="W112" s="2292"/>
      <c r="X112" s="2292"/>
      <c r="Y112" s="2292"/>
      <c r="Z112" s="2293"/>
      <c r="AA112" s="2293"/>
      <c r="AB112" s="2293"/>
      <c r="AC112" s="2293"/>
      <c r="AD112" s="2293"/>
      <c r="AE112" s="2293"/>
      <c r="AF112" s="2293"/>
      <c r="AG112" s="2293"/>
      <c r="AH112" s="2293"/>
      <c r="AI112" s="2293"/>
      <c r="AJ112" s="2293"/>
      <c r="AK112" s="2293"/>
    </row>
    <row r="113" s="1593" customFormat="true" ht="16.5" hidden="true" customHeight="false" outlineLevel="0" collapsed="false">
      <c r="A113" s="1715" t="s">
        <v>466</v>
      </c>
      <c r="B113" s="1846" t="s">
        <v>467</v>
      </c>
      <c r="C113" s="2294"/>
      <c r="D113" s="1639"/>
      <c r="E113" s="1639"/>
      <c r="F113" s="2295"/>
      <c r="G113" s="2296" t="n">
        <v>2</v>
      </c>
      <c r="H113" s="2297" t="n">
        <f aca="false">G113*30</f>
        <v>60</v>
      </c>
      <c r="I113" s="1770" t="n">
        <f aca="false">J113+K113+L113</f>
        <v>27</v>
      </c>
      <c r="J113" s="1770" t="n">
        <v>18</v>
      </c>
      <c r="K113" s="1770"/>
      <c r="L113" s="1770" t="n">
        <v>9</v>
      </c>
      <c r="M113" s="1849" t="n">
        <f aca="false">H113-I113</f>
        <v>33</v>
      </c>
      <c r="N113" s="1662"/>
      <c r="O113" s="1754"/>
      <c r="P113" s="1996"/>
      <c r="Q113" s="1892"/>
      <c r="R113" s="1754" t="n">
        <v>3</v>
      </c>
      <c r="S113" s="1996"/>
      <c r="T113" s="1892"/>
      <c r="U113" s="1754"/>
      <c r="V113" s="1995"/>
      <c r="W113" s="1662"/>
      <c r="X113" s="1754"/>
      <c r="Y113" s="1995"/>
      <c r="Z113" s="1714"/>
      <c r="AA113" s="1714"/>
      <c r="AB113" s="1714"/>
      <c r="AC113" s="1714"/>
      <c r="AD113" s="1714"/>
      <c r="AE113" s="1714"/>
      <c r="AF113" s="1714"/>
      <c r="AG113" s="1714"/>
      <c r="AH113" s="1714"/>
      <c r="AI113" s="1714"/>
      <c r="AJ113" s="1714"/>
      <c r="AK113" s="1714"/>
    </row>
    <row r="114" s="1593" customFormat="true" ht="16.5" hidden="true" customHeight="false" outlineLevel="0" collapsed="false">
      <c r="A114" s="1715" t="s">
        <v>468</v>
      </c>
      <c r="B114" s="1748" t="s">
        <v>469</v>
      </c>
      <c r="C114" s="2298"/>
      <c r="D114" s="1754"/>
      <c r="E114" s="1754"/>
      <c r="F114" s="2299"/>
      <c r="G114" s="1915" t="n">
        <v>2</v>
      </c>
      <c r="H114" s="2297" t="n">
        <f aca="false">G114*30</f>
        <v>60</v>
      </c>
      <c r="I114" s="1751" t="n">
        <f aca="false">J114+K114+L114</f>
        <v>27</v>
      </c>
      <c r="J114" s="1751" t="n">
        <v>18</v>
      </c>
      <c r="K114" s="1751"/>
      <c r="L114" s="1751" t="n">
        <v>9</v>
      </c>
      <c r="M114" s="1993" t="n">
        <f aca="false">H114-I114</f>
        <v>33</v>
      </c>
      <c r="N114" s="1662"/>
      <c r="O114" s="1754"/>
      <c r="P114" s="1996"/>
      <c r="Q114" s="1892"/>
      <c r="R114" s="1754" t="n">
        <v>3</v>
      </c>
      <c r="S114" s="1996"/>
      <c r="T114" s="1892"/>
      <c r="U114" s="1754"/>
      <c r="V114" s="1995"/>
      <c r="W114" s="1662"/>
      <c r="X114" s="1754"/>
      <c r="Y114" s="1995"/>
      <c r="Z114" s="1714"/>
      <c r="AA114" s="1714"/>
      <c r="AB114" s="1714"/>
      <c r="AC114" s="1714"/>
      <c r="AD114" s="1714"/>
      <c r="AE114" s="1714"/>
      <c r="AF114" s="1714"/>
      <c r="AG114" s="1714"/>
      <c r="AH114" s="1714"/>
      <c r="AI114" s="1714"/>
      <c r="AJ114" s="1714"/>
      <c r="AK114" s="1714"/>
    </row>
    <row r="115" s="1593" customFormat="true" ht="16.5" hidden="true" customHeight="false" outlineLevel="0" collapsed="false">
      <c r="A115" s="1715" t="s">
        <v>470</v>
      </c>
      <c r="B115" s="1748" t="s">
        <v>471</v>
      </c>
      <c r="C115" s="2298"/>
      <c r="D115" s="1754"/>
      <c r="E115" s="1754"/>
      <c r="F115" s="2299"/>
      <c r="G115" s="1915" t="n">
        <v>2</v>
      </c>
      <c r="H115" s="2297" t="n">
        <f aca="false">G115*30</f>
        <v>60</v>
      </c>
      <c r="I115" s="1751" t="n">
        <f aca="false">J115+K115+L115</f>
        <v>27</v>
      </c>
      <c r="J115" s="1751" t="n">
        <v>18</v>
      </c>
      <c r="K115" s="1751"/>
      <c r="L115" s="1751" t="n">
        <v>9</v>
      </c>
      <c r="M115" s="1993" t="n">
        <f aca="false">H115-I115</f>
        <v>33</v>
      </c>
      <c r="N115" s="1662"/>
      <c r="O115" s="1754"/>
      <c r="P115" s="1996"/>
      <c r="Q115" s="1892"/>
      <c r="R115" s="1754" t="n">
        <v>3</v>
      </c>
      <c r="S115" s="1996"/>
      <c r="T115" s="1892"/>
      <c r="U115" s="1754"/>
      <c r="V115" s="1995"/>
      <c r="W115" s="1662"/>
      <c r="X115" s="1754"/>
      <c r="Y115" s="1995"/>
      <c r="Z115" s="1714"/>
      <c r="AA115" s="1714"/>
      <c r="AB115" s="1714"/>
      <c r="AC115" s="1714"/>
      <c r="AD115" s="1714"/>
      <c r="AE115" s="1714"/>
      <c r="AF115" s="1714"/>
      <c r="AG115" s="1714"/>
      <c r="AH115" s="1714"/>
      <c r="AI115" s="1714"/>
      <c r="AJ115" s="1714"/>
      <c r="AK115" s="1714"/>
    </row>
    <row r="116" s="1593" customFormat="true" ht="16.5" hidden="true" customHeight="false" outlineLevel="0" collapsed="false">
      <c r="A116" s="1715" t="s">
        <v>472</v>
      </c>
      <c r="B116" s="1748" t="s">
        <v>335</v>
      </c>
      <c r="C116" s="2300"/>
      <c r="D116" s="2301"/>
      <c r="E116" s="2301"/>
      <c r="F116" s="2302"/>
      <c r="G116" s="2303" t="n">
        <v>2</v>
      </c>
      <c r="H116" s="2297" t="n">
        <f aca="false">G116*30</f>
        <v>60</v>
      </c>
      <c r="I116" s="1770" t="n">
        <f aca="false">J116+K116+L116</f>
        <v>30</v>
      </c>
      <c r="J116" s="1770" t="n">
        <v>20</v>
      </c>
      <c r="K116" s="1770"/>
      <c r="L116" s="1770" t="n">
        <v>10</v>
      </c>
      <c r="M116" s="1849" t="n">
        <f aca="false">H116-I116</f>
        <v>30</v>
      </c>
      <c r="N116" s="1957"/>
      <c r="O116" s="1946"/>
      <c r="P116" s="2304"/>
      <c r="Q116" s="1945"/>
      <c r="R116" s="1946"/>
      <c r="S116" s="2304" t="n">
        <v>3</v>
      </c>
      <c r="T116" s="1892"/>
      <c r="U116" s="1754"/>
      <c r="V116" s="1995"/>
      <c r="W116" s="1662"/>
      <c r="X116" s="1754"/>
      <c r="Y116" s="1995"/>
      <c r="Z116" s="2305"/>
      <c r="AA116" s="2305"/>
      <c r="AB116" s="2305"/>
      <c r="AC116" s="2305"/>
      <c r="AD116" s="2305"/>
      <c r="AE116" s="2305"/>
      <c r="AF116" s="1714"/>
      <c r="AG116" s="1714"/>
      <c r="AH116" s="1714"/>
      <c r="AI116" s="1714"/>
      <c r="AJ116" s="1714"/>
      <c r="AK116" s="1714"/>
    </row>
    <row r="117" s="1593" customFormat="true" ht="16.5" hidden="true" customHeight="false" outlineLevel="0" collapsed="false">
      <c r="A117" s="1715" t="s">
        <v>473</v>
      </c>
      <c r="B117" s="1748" t="s">
        <v>474</v>
      </c>
      <c r="C117" s="2306"/>
      <c r="D117" s="1754"/>
      <c r="E117" s="2307"/>
      <c r="F117" s="2308"/>
      <c r="G117" s="1915" t="n">
        <v>1</v>
      </c>
      <c r="H117" s="2297" t="n">
        <f aca="false">G117*30</f>
        <v>30</v>
      </c>
      <c r="I117" s="1751" t="n">
        <f aca="false">J117+K117+L117</f>
        <v>15</v>
      </c>
      <c r="J117" s="1754" t="n">
        <v>10</v>
      </c>
      <c r="K117" s="1754"/>
      <c r="L117" s="1754" t="n">
        <v>5</v>
      </c>
      <c r="M117" s="1995" t="n">
        <f aca="false">H117-I117</f>
        <v>15</v>
      </c>
      <c r="N117" s="2309"/>
      <c r="O117" s="2310"/>
      <c r="P117" s="2311"/>
      <c r="Q117" s="2312"/>
      <c r="R117" s="1595"/>
      <c r="S117" s="2313" t="n">
        <v>1.5</v>
      </c>
      <c r="T117" s="2314"/>
      <c r="U117" s="1595"/>
      <c r="V117" s="1603"/>
      <c r="W117" s="2309"/>
      <c r="X117" s="2310"/>
      <c r="Y117" s="2308"/>
      <c r="AC117" s="1592"/>
      <c r="AD117" s="1592"/>
      <c r="AE117" s="2315"/>
      <c r="AG117" s="1592"/>
      <c r="AH117" s="1592"/>
    </row>
    <row r="118" s="1593" customFormat="true" ht="16.5" hidden="true" customHeight="false" outlineLevel="0" collapsed="false">
      <c r="A118" s="1715" t="s">
        <v>475</v>
      </c>
      <c r="B118" s="1748" t="s">
        <v>476</v>
      </c>
      <c r="C118" s="2084"/>
      <c r="D118" s="1754"/>
      <c r="E118" s="1754"/>
      <c r="F118" s="2174"/>
      <c r="G118" s="1915" t="n">
        <v>1</v>
      </c>
      <c r="H118" s="2297" t="n">
        <f aca="false">G118*30</f>
        <v>30</v>
      </c>
      <c r="I118" s="1751" t="n">
        <f aca="false">J118+K118+L118</f>
        <v>15</v>
      </c>
      <c r="J118" s="1754" t="n">
        <v>10</v>
      </c>
      <c r="K118" s="1754"/>
      <c r="L118" s="1754" t="n">
        <v>5</v>
      </c>
      <c r="M118" s="1995" t="n">
        <f aca="false">H118-I118</f>
        <v>15</v>
      </c>
      <c r="N118" s="1662"/>
      <c r="O118" s="1754"/>
      <c r="P118" s="1996"/>
      <c r="Q118" s="1892"/>
      <c r="R118" s="1754"/>
      <c r="S118" s="1996" t="n">
        <v>1.5</v>
      </c>
      <c r="T118" s="1892"/>
      <c r="U118" s="1754"/>
      <c r="V118" s="1995"/>
      <c r="W118" s="1662"/>
      <c r="X118" s="1754"/>
      <c r="Y118" s="1995"/>
      <c r="Z118" s="1714"/>
      <c r="AA118" s="1714"/>
      <c r="AB118" s="1714"/>
      <c r="AC118" s="1714"/>
      <c r="AD118" s="1714"/>
      <c r="AE118" s="1714"/>
      <c r="AF118" s="1714"/>
      <c r="AG118" s="1714"/>
      <c r="AH118" s="1714"/>
      <c r="AI118" s="1714"/>
      <c r="AJ118" s="1714"/>
      <c r="AK118" s="1714"/>
    </row>
    <row r="119" s="1593" customFormat="true" ht="16.5" hidden="true" customHeight="true" outlineLevel="0" collapsed="false">
      <c r="A119" s="1715" t="s">
        <v>477</v>
      </c>
      <c r="B119" s="1846" t="s">
        <v>478</v>
      </c>
      <c r="C119" s="2306"/>
      <c r="D119" s="1639"/>
      <c r="E119" s="1595"/>
      <c r="F119" s="2308"/>
      <c r="G119" s="1915" t="n">
        <v>2</v>
      </c>
      <c r="H119" s="2297" t="n">
        <f aca="false">G119*30</f>
        <v>60</v>
      </c>
      <c r="I119" s="1751" t="n">
        <f aca="false">J119+K119+L119</f>
        <v>30</v>
      </c>
      <c r="J119" s="1770" t="n">
        <v>20</v>
      </c>
      <c r="K119" s="1770"/>
      <c r="L119" s="1770" t="n">
        <v>10</v>
      </c>
      <c r="M119" s="1993" t="n">
        <f aca="false">H119-I119</f>
        <v>30</v>
      </c>
      <c r="N119" s="2309"/>
      <c r="O119" s="2310"/>
      <c r="P119" s="2311"/>
      <c r="Q119" s="2314"/>
      <c r="R119" s="2310"/>
      <c r="S119" s="2316" t="n">
        <v>3</v>
      </c>
      <c r="T119" s="2314"/>
      <c r="U119" s="2317"/>
      <c r="V119" s="2308"/>
      <c r="W119" s="2309"/>
      <c r="X119" s="2310"/>
      <c r="Y119" s="2308"/>
      <c r="AE119" s="2318"/>
      <c r="AG119" s="2318"/>
    </row>
    <row r="120" s="1593" customFormat="true" ht="15" hidden="true" customHeight="true" outlineLevel="0" collapsed="false">
      <c r="A120" s="1715" t="s">
        <v>479</v>
      </c>
      <c r="B120" s="1748" t="s">
        <v>480</v>
      </c>
      <c r="C120" s="2084"/>
      <c r="D120" s="1754"/>
      <c r="E120" s="1754"/>
      <c r="F120" s="2174"/>
      <c r="G120" s="1915" t="n">
        <v>2</v>
      </c>
      <c r="H120" s="2297" t="n">
        <f aca="false">G120*30</f>
        <v>60</v>
      </c>
      <c r="I120" s="1751" t="n">
        <f aca="false">J120+K120+L120</f>
        <v>30</v>
      </c>
      <c r="J120" s="1770" t="n">
        <v>20</v>
      </c>
      <c r="K120" s="1770"/>
      <c r="L120" s="1770" t="n">
        <v>10</v>
      </c>
      <c r="M120" s="1993" t="n">
        <f aca="false">H120-I120</f>
        <v>30</v>
      </c>
      <c r="N120" s="1662"/>
      <c r="O120" s="1754"/>
      <c r="P120" s="1996"/>
      <c r="Q120" s="1892"/>
      <c r="R120" s="1754"/>
      <c r="S120" s="1996" t="n">
        <v>3</v>
      </c>
      <c r="T120" s="1892"/>
      <c r="U120" s="1754"/>
      <c r="V120" s="1995"/>
      <c r="W120" s="1662"/>
      <c r="X120" s="1754"/>
      <c r="Y120" s="1995"/>
      <c r="Z120" s="1714"/>
      <c r="AA120" s="1714"/>
      <c r="AB120" s="1714"/>
      <c r="AC120" s="1714"/>
      <c r="AD120" s="1714"/>
      <c r="AE120" s="1714"/>
      <c r="AF120" s="1714"/>
      <c r="AG120" s="1714"/>
      <c r="AH120" s="1714"/>
      <c r="AI120" s="1714"/>
      <c r="AJ120" s="1714"/>
      <c r="AK120" s="1714"/>
    </row>
    <row r="121" s="1593" customFormat="true" ht="15" hidden="true" customHeight="true" outlineLevel="0" collapsed="false">
      <c r="A121" s="1715" t="s">
        <v>481</v>
      </c>
      <c r="B121" s="1748" t="s">
        <v>309</v>
      </c>
      <c r="C121" s="2319"/>
      <c r="D121" s="1754"/>
      <c r="E121" s="1742"/>
      <c r="F121" s="2320"/>
      <c r="G121" s="2321" t="n">
        <v>2</v>
      </c>
      <c r="H121" s="2297" t="n">
        <f aca="false">G121*30</f>
        <v>60</v>
      </c>
      <c r="I121" s="1739" t="n">
        <f aca="false">J121+K121+L121</f>
        <v>30</v>
      </c>
      <c r="J121" s="1770" t="n">
        <v>20</v>
      </c>
      <c r="K121" s="1770"/>
      <c r="L121" s="1770" t="n">
        <v>10</v>
      </c>
      <c r="M121" s="1740" t="n">
        <f aca="false">H121-I121</f>
        <v>30</v>
      </c>
      <c r="N121" s="1744"/>
      <c r="O121" s="1742"/>
      <c r="P121" s="1745"/>
      <c r="Q121" s="1746"/>
      <c r="R121" s="1742"/>
      <c r="S121" s="1745" t="n">
        <v>3</v>
      </c>
      <c r="T121" s="1746"/>
      <c r="U121" s="1742"/>
      <c r="V121" s="1743"/>
      <c r="W121" s="1744"/>
      <c r="X121" s="1742"/>
      <c r="Y121" s="1743"/>
      <c r="Z121" s="1714"/>
      <c r="AA121" s="1714"/>
      <c r="AB121" s="1714"/>
      <c r="AC121" s="1714"/>
      <c r="AD121" s="1714"/>
      <c r="AE121" s="1714"/>
      <c r="AF121" s="1714"/>
      <c r="AG121" s="1714"/>
      <c r="AH121" s="1714"/>
      <c r="AI121" s="1714"/>
      <c r="AJ121" s="1714"/>
      <c r="AK121" s="1714"/>
    </row>
    <row r="122" s="1593" customFormat="true" ht="15" hidden="true" customHeight="true" outlineLevel="0" collapsed="false">
      <c r="A122" s="1715" t="s">
        <v>482</v>
      </c>
      <c r="B122" s="1748" t="s">
        <v>323</v>
      </c>
      <c r="C122" s="2319"/>
      <c r="D122" s="1754"/>
      <c r="E122" s="1742"/>
      <c r="F122" s="2320"/>
      <c r="G122" s="2321" t="n">
        <v>2</v>
      </c>
      <c r="H122" s="2297" t="n">
        <f aca="false">G122*30</f>
        <v>60</v>
      </c>
      <c r="I122" s="1739" t="n">
        <f aca="false">J122+K122+L122</f>
        <v>30</v>
      </c>
      <c r="J122" s="1770" t="n">
        <v>20</v>
      </c>
      <c r="K122" s="1770"/>
      <c r="L122" s="1770" t="n">
        <v>10</v>
      </c>
      <c r="M122" s="1740" t="n">
        <f aca="false">H122-I122</f>
        <v>30</v>
      </c>
      <c r="N122" s="1744"/>
      <c r="O122" s="1742"/>
      <c r="P122" s="1745"/>
      <c r="Q122" s="1746"/>
      <c r="R122" s="1742"/>
      <c r="S122" s="1745" t="n">
        <v>3</v>
      </c>
      <c r="T122" s="1746"/>
      <c r="U122" s="1742"/>
      <c r="V122" s="1743"/>
      <c r="W122" s="1744"/>
      <c r="X122" s="1742"/>
      <c r="Y122" s="1743"/>
      <c r="Z122" s="1714"/>
      <c r="AA122" s="1714"/>
      <c r="AB122" s="1714"/>
      <c r="AC122" s="1714"/>
      <c r="AD122" s="1714"/>
      <c r="AE122" s="1714"/>
      <c r="AF122" s="1714"/>
      <c r="AG122" s="1714"/>
      <c r="AH122" s="1714"/>
      <c r="AI122" s="1714"/>
      <c r="AJ122" s="1714"/>
      <c r="AK122" s="1714"/>
    </row>
    <row r="123" s="1593" customFormat="true" ht="32.25" hidden="true" customHeight="false" outlineLevel="0" collapsed="false">
      <c r="A123" s="1715" t="s">
        <v>483</v>
      </c>
      <c r="B123" s="2322" t="s">
        <v>484</v>
      </c>
      <c r="C123" s="2323"/>
      <c r="D123" s="1919"/>
      <c r="E123" s="2324"/>
      <c r="F123" s="2325"/>
      <c r="G123" s="2326" t="n">
        <v>2</v>
      </c>
      <c r="H123" s="2327" t="n">
        <f aca="false">G123*30</f>
        <v>60</v>
      </c>
      <c r="I123" s="2328" t="n">
        <f aca="false">J123+K123+L123</f>
        <v>27</v>
      </c>
      <c r="J123" s="2329" t="n">
        <v>18</v>
      </c>
      <c r="K123" s="2330"/>
      <c r="L123" s="2330" t="n">
        <v>9</v>
      </c>
      <c r="M123" s="2331" t="n">
        <f aca="false">H123-I123</f>
        <v>33</v>
      </c>
      <c r="N123" s="2332"/>
      <c r="O123" s="2324"/>
      <c r="P123" s="2333"/>
      <c r="Q123" s="2323"/>
      <c r="R123" s="2324" t="n">
        <v>3</v>
      </c>
      <c r="S123" s="2333"/>
      <c r="T123" s="2323"/>
      <c r="U123" s="2324"/>
      <c r="V123" s="2334"/>
      <c r="W123" s="2332"/>
      <c r="X123" s="2324"/>
      <c r="Y123" s="2334"/>
      <c r="Z123" s="1714"/>
      <c r="AA123" s="1714"/>
      <c r="AB123" s="1714"/>
      <c r="AC123" s="1714"/>
      <c r="AD123" s="1714"/>
      <c r="AE123" s="1714"/>
      <c r="AF123" s="1714"/>
      <c r="AG123" s="1714"/>
      <c r="AH123" s="1714"/>
      <c r="AI123" s="1714"/>
      <c r="AJ123" s="1714"/>
      <c r="AK123" s="1714"/>
    </row>
    <row r="124" s="1593" customFormat="true" ht="24" hidden="true" customHeight="true" outlineLevel="0" collapsed="false">
      <c r="A124" s="1715" t="s">
        <v>485</v>
      </c>
      <c r="B124" s="1748" t="s">
        <v>486</v>
      </c>
      <c r="C124" s="2319"/>
      <c r="D124" s="1754"/>
      <c r="E124" s="1742"/>
      <c r="F124" s="2320"/>
      <c r="G124" s="2321" t="n">
        <v>2</v>
      </c>
      <c r="H124" s="2297" t="n">
        <f aca="false">G124*30</f>
        <v>60</v>
      </c>
      <c r="I124" s="1739" t="n">
        <f aca="false">J124+K124+L124</f>
        <v>24</v>
      </c>
      <c r="J124" s="2143" t="n">
        <v>16</v>
      </c>
      <c r="K124" s="2144"/>
      <c r="L124" s="2144" t="n">
        <v>8</v>
      </c>
      <c r="M124" s="1740" t="n">
        <f aca="false">H124-I124</f>
        <v>36</v>
      </c>
      <c r="N124" s="1744"/>
      <c r="O124" s="1742"/>
      <c r="P124" s="1745"/>
      <c r="Q124" s="1746"/>
      <c r="R124" s="1742"/>
      <c r="S124" s="1745"/>
      <c r="T124" s="1746"/>
      <c r="U124" s="1742"/>
      <c r="V124" s="1743"/>
      <c r="W124" s="1744"/>
      <c r="X124" s="1742"/>
      <c r="Y124" s="1743" t="n">
        <v>3</v>
      </c>
      <c r="Z124" s="1714"/>
      <c r="AA124" s="1714"/>
      <c r="AB124" s="1714"/>
      <c r="AC124" s="1714"/>
      <c r="AD124" s="1714"/>
      <c r="AE124" s="1714"/>
      <c r="AF124" s="1714"/>
      <c r="AG124" s="1714"/>
      <c r="AH124" s="1714"/>
      <c r="AI124" s="1714"/>
      <c r="AJ124" s="1714"/>
      <c r="AK124" s="1714"/>
    </row>
    <row r="125" s="1593" customFormat="true" ht="30" hidden="true" customHeight="true" outlineLevel="0" collapsed="false">
      <c r="A125" s="1715" t="s">
        <v>487</v>
      </c>
      <c r="B125" s="2335" t="s">
        <v>488</v>
      </c>
      <c r="C125" s="2319"/>
      <c r="D125" s="1742"/>
      <c r="E125" s="1742"/>
      <c r="F125" s="2320"/>
      <c r="G125" s="2321" t="n">
        <v>2</v>
      </c>
      <c r="H125" s="2336" t="n">
        <f aca="false">G125*30</f>
        <v>60</v>
      </c>
      <c r="I125" s="1739" t="n">
        <f aca="false">J125+K125+L125</f>
        <v>24</v>
      </c>
      <c r="J125" s="2143" t="n">
        <v>16</v>
      </c>
      <c r="K125" s="2144"/>
      <c r="L125" s="2144" t="n">
        <v>8</v>
      </c>
      <c r="M125" s="1740" t="n">
        <f aca="false">H125-I125</f>
        <v>36</v>
      </c>
      <c r="N125" s="1679"/>
      <c r="O125" s="2337"/>
      <c r="P125" s="2338"/>
      <c r="Q125" s="1933"/>
      <c r="R125" s="2337"/>
      <c r="S125" s="2338"/>
      <c r="T125" s="1933"/>
      <c r="U125" s="2337"/>
      <c r="V125" s="2339"/>
      <c r="W125" s="1679"/>
      <c r="X125" s="2337"/>
      <c r="Y125" s="2339" t="n">
        <v>3</v>
      </c>
      <c r="Z125" s="2078"/>
      <c r="AA125" s="2078"/>
      <c r="AB125" s="2078"/>
      <c r="AC125" s="2078"/>
      <c r="AD125" s="2078"/>
      <c r="AE125" s="2078"/>
      <c r="AF125" s="2078"/>
      <c r="AG125" s="2078"/>
      <c r="AH125" s="2078"/>
      <c r="AI125" s="2078"/>
      <c r="AJ125" s="2078"/>
      <c r="AK125" s="2078"/>
    </row>
    <row r="126" s="1593" customFormat="true" ht="17.25" hidden="true" customHeight="true" outlineLevel="0" collapsed="false">
      <c r="A126" s="2340" t="s">
        <v>305</v>
      </c>
      <c r="B126" s="2340"/>
      <c r="C126" s="2340"/>
      <c r="D126" s="2340"/>
      <c r="E126" s="2340"/>
      <c r="F126" s="2340"/>
      <c r="G126" s="2341" t="n">
        <v>0</v>
      </c>
      <c r="H126" s="2341" t="n">
        <v>0</v>
      </c>
      <c r="I126" s="2341" t="n">
        <v>0</v>
      </c>
      <c r="J126" s="2341" t="n">
        <v>0</v>
      </c>
      <c r="K126" s="2341" t="n">
        <v>0</v>
      </c>
      <c r="L126" s="2341" t="n">
        <v>0</v>
      </c>
      <c r="M126" s="2341" t="n">
        <v>0</v>
      </c>
      <c r="N126" s="2341" t="n">
        <f aca="false">SUM(N113,N119,N124)</f>
        <v>0</v>
      </c>
      <c r="O126" s="2341" t="n">
        <f aca="false">SUM(O113,O119,O124)</f>
        <v>0</v>
      </c>
      <c r="P126" s="2341" t="n">
        <f aca="false">SUM(P113,P119,P124)</f>
        <v>0</v>
      </c>
      <c r="Q126" s="2341" t="n">
        <f aca="false">SUM(Q113,Q119,Q124)</f>
        <v>0</v>
      </c>
      <c r="R126" s="2341" t="n">
        <v>0</v>
      </c>
      <c r="S126" s="2341" t="n">
        <v>0</v>
      </c>
      <c r="T126" s="2341" t="n">
        <f aca="false">SUM(T113,T119,T124)</f>
        <v>0</v>
      </c>
      <c r="U126" s="2341" t="n">
        <f aca="false">SUM(U113,U119,U124)</f>
        <v>0</v>
      </c>
      <c r="V126" s="2341" t="n">
        <f aca="false">SUM(V113,V119,V124)</f>
        <v>0</v>
      </c>
      <c r="W126" s="2341" t="n">
        <f aca="false">SUM(W113,W119,W124)</f>
        <v>0</v>
      </c>
      <c r="X126" s="2341" t="n">
        <f aca="false">SUM(X113,X119,X124)</f>
        <v>0</v>
      </c>
      <c r="Y126" s="2341" t="n">
        <v>0</v>
      </c>
      <c r="Z126" s="2078"/>
      <c r="AA126" s="2078"/>
      <c r="AB126" s="2078"/>
      <c r="AC126" s="2078"/>
      <c r="AD126" s="2078"/>
      <c r="AE126" s="2078"/>
      <c r="AF126" s="2078"/>
      <c r="AG126" s="2078"/>
      <c r="AH126" s="2078"/>
      <c r="AI126" s="2078"/>
      <c r="AJ126" s="2078"/>
      <c r="AK126" s="2078"/>
    </row>
    <row r="127" s="2350" customFormat="true" ht="17.25" hidden="false" customHeight="true" outlineLevel="0" collapsed="false">
      <c r="A127" s="463" t="n">
        <v>1</v>
      </c>
      <c r="B127" s="464" t="s">
        <v>585</v>
      </c>
      <c r="C127" s="465"/>
      <c r="D127" s="466" t="n">
        <v>4</v>
      </c>
      <c r="E127" s="466"/>
      <c r="F127" s="467"/>
      <c r="G127" s="468" t="n">
        <v>1</v>
      </c>
      <c r="H127" s="2342" t="n">
        <f aca="false">G127*30</f>
        <v>30</v>
      </c>
      <c r="I127" s="2343" t="n">
        <f aca="false">J127+K127+L127</f>
        <v>14</v>
      </c>
      <c r="J127" s="471" t="n">
        <v>10</v>
      </c>
      <c r="K127" s="471"/>
      <c r="L127" s="472" t="n">
        <v>4</v>
      </c>
      <c r="M127" s="2344" t="n">
        <f aca="false">H127-I127</f>
        <v>16</v>
      </c>
      <c r="N127" s="2345"/>
      <c r="O127" s="2345"/>
      <c r="P127" s="2345"/>
      <c r="Q127" s="475" t="n">
        <v>1</v>
      </c>
      <c r="R127" s="475"/>
      <c r="S127" s="475"/>
      <c r="T127" s="475"/>
      <c r="U127" s="475"/>
      <c r="V127" s="475"/>
      <c r="W127" s="2346"/>
      <c r="X127" s="2347"/>
      <c r="Y127" s="2348"/>
      <c r="Z127" s="2349"/>
      <c r="AA127" s="2349" t="n">
        <v>2</v>
      </c>
      <c r="AB127" s="2349"/>
      <c r="AC127" s="2349"/>
      <c r="AD127" s="2349"/>
      <c r="AE127" s="2349"/>
      <c r="AF127" s="2349"/>
      <c r="AG127" s="2349"/>
      <c r="AH127" s="2349"/>
      <c r="AI127" s="2349"/>
      <c r="AJ127" s="2349"/>
      <c r="AK127" s="2349"/>
    </row>
    <row r="128" s="2350" customFormat="true" ht="17.25" hidden="false" customHeight="true" outlineLevel="0" collapsed="false">
      <c r="A128" s="478" t="n">
        <v>2</v>
      </c>
      <c r="B128" s="464" t="s">
        <v>586</v>
      </c>
      <c r="C128" s="465"/>
      <c r="D128" s="466" t="n">
        <v>5</v>
      </c>
      <c r="E128" s="466"/>
      <c r="F128" s="467"/>
      <c r="G128" s="468" t="n">
        <v>1.5</v>
      </c>
      <c r="H128" s="2342" t="n">
        <f aca="false">G128*30</f>
        <v>45</v>
      </c>
      <c r="I128" s="2343" t="n">
        <f aca="false">J128+K128+L128</f>
        <v>16</v>
      </c>
      <c r="J128" s="471" t="n">
        <v>16</v>
      </c>
      <c r="K128" s="471"/>
      <c r="L128" s="472"/>
      <c r="M128" s="2344" t="n">
        <f aca="false">H128-I128</f>
        <v>29</v>
      </c>
      <c r="N128" s="2345"/>
      <c r="O128" s="2345"/>
      <c r="P128" s="2345"/>
      <c r="Q128" s="475"/>
      <c r="R128" s="475" t="n">
        <v>2</v>
      </c>
      <c r="S128" s="475"/>
      <c r="T128" s="475"/>
      <c r="U128" s="475"/>
      <c r="V128" s="475"/>
      <c r="W128" s="2351"/>
      <c r="X128" s="2352"/>
      <c r="Y128" s="2353"/>
      <c r="Z128" s="2349"/>
      <c r="AA128" s="2349" t="n">
        <v>2</v>
      </c>
      <c r="AB128" s="2349"/>
      <c r="AC128" s="2349"/>
      <c r="AD128" s="2349"/>
      <c r="AE128" s="2349"/>
      <c r="AF128" s="2349"/>
      <c r="AG128" s="2349"/>
      <c r="AH128" s="2349"/>
      <c r="AI128" s="2349"/>
      <c r="AJ128" s="2349"/>
      <c r="AK128" s="2349"/>
    </row>
    <row r="129" s="2350" customFormat="true" ht="17.25" hidden="false" customHeight="true" outlineLevel="0" collapsed="false">
      <c r="A129" s="478" t="n">
        <v>3</v>
      </c>
      <c r="B129" s="464" t="s">
        <v>587</v>
      </c>
      <c r="C129" s="482"/>
      <c r="D129" s="483" t="n">
        <v>6</v>
      </c>
      <c r="E129" s="483"/>
      <c r="F129" s="484"/>
      <c r="G129" s="485" t="n">
        <v>1.5</v>
      </c>
      <c r="H129" s="2342" t="n">
        <f aca="false">G129*30</f>
        <v>45</v>
      </c>
      <c r="I129" s="2343" t="n">
        <v>16</v>
      </c>
      <c r="J129" s="475" t="n">
        <v>16</v>
      </c>
      <c r="K129" s="475"/>
      <c r="L129" s="486"/>
      <c r="M129" s="2344" t="n">
        <f aca="false">H129-I129</f>
        <v>29</v>
      </c>
      <c r="N129" s="2345"/>
      <c r="O129" s="2345"/>
      <c r="P129" s="2345"/>
      <c r="Q129" s="475"/>
      <c r="R129" s="475"/>
      <c r="S129" s="475" t="n">
        <v>2</v>
      </c>
      <c r="T129" s="475"/>
      <c r="U129" s="475"/>
      <c r="V129" s="475"/>
      <c r="W129" s="2354"/>
      <c r="X129" s="2355"/>
      <c r="Y129" s="2356"/>
      <c r="Z129" s="2349"/>
      <c r="AA129" s="2349" t="n">
        <v>2</v>
      </c>
      <c r="AB129" s="2349"/>
      <c r="AC129" s="2349"/>
      <c r="AD129" s="2349"/>
      <c r="AE129" s="2349"/>
      <c r="AF129" s="2349"/>
      <c r="AG129" s="2349"/>
      <c r="AH129" s="2349"/>
      <c r="AI129" s="2349"/>
      <c r="AJ129" s="2349"/>
      <c r="AK129" s="2349"/>
    </row>
    <row r="130" s="2350" customFormat="true" ht="17.25" hidden="false" customHeight="true" outlineLevel="0" collapsed="false">
      <c r="A130" s="478" t="n">
        <v>4</v>
      </c>
      <c r="B130" s="464" t="s">
        <v>588</v>
      </c>
      <c r="C130" s="482"/>
      <c r="D130" s="483" t="n">
        <v>7.7</v>
      </c>
      <c r="E130" s="483"/>
      <c r="F130" s="484"/>
      <c r="G130" s="485" t="n">
        <v>3</v>
      </c>
      <c r="H130" s="2342" t="n">
        <f aca="false">G130*30</f>
        <v>90</v>
      </c>
      <c r="I130" s="2343" t="n">
        <f aca="false">J130+K130+L130</f>
        <v>40</v>
      </c>
      <c r="J130" s="475" t="n">
        <v>28</v>
      </c>
      <c r="K130" s="475"/>
      <c r="L130" s="486" t="n">
        <v>12</v>
      </c>
      <c r="M130" s="2344" t="n">
        <f aca="false">H130-I130</f>
        <v>50</v>
      </c>
      <c r="N130" s="2345"/>
      <c r="O130" s="2345"/>
      <c r="P130" s="2345"/>
      <c r="Q130" s="475"/>
      <c r="R130" s="475"/>
      <c r="S130" s="475"/>
      <c r="T130" s="475" t="n">
        <v>3</v>
      </c>
      <c r="U130" s="475"/>
      <c r="V130" s="475"/>
      <c r="W130" s="2354"/>
      <c r="X130" s="2355"/>
      <c r="Y130" s="2356"/>
      <c r="Z130" s="2349"/>
      <c r="AA130" s="2349" t="n">
        <v>3</v>
      </c>
      <c r="AB130" s="2349"/>
      <c r="AC130" s="2349"/>
      <c r="AD130" s="2349"/>
      <c r="AE130" s="2349"/>
      <c r="AF130" s="2349"/>
      <c r="AG130" s="2349"/>
      <c r="AH130" s="2349"/>
      <c r="AI130" s="2349"/>
      <c r="AJ130" s="2349"/>
      <c r="AK130" s="2349"/>
    </row>
    <row r="131" s="2350" customFormat="true" ht="17.25" hidden="false" customHeight="true" outlineLevel="0" collapsed="false">
      <c r="A131" s="487" t="n">
        <v>5</v>
      </c>
      <c r="B131" s="488" t="s">
        <v>589</v>
      </c>
      <c r="C131" s="489"/>
      <c r="D131" s="490" t="n">
        <v>8</v>
      </c>
      <c r="E131" s="490"/>
      <c r="F131" s="491"/>
      <c r="G131" s="492" t="n">
        <v>1.5</v>
      </c>
      <c r="H131" s="2357" t="n">
        <f aca="false">G131*30</f>
        <v>45</v>
      </c>
      <c r="I131" s="2358" t="n">
        <f aca="false">J131+K131+L131</f>
        <v>16</v>
      </c>
      <c r="J131" s="495" t="n">
        <v>16</v>
      </c>
      <c r="K131" s="495"/>
      <c r="L131" s="496"/>
      <c r="M131" s="2344" t="n">
        <f aca="false">H131-I131</f>
        <v>29</v>
      </c>
      <c r="N131" s="2345"/>
      <c r="O131" s="2345"/>
      <c r="P131" s="2345"/>
      <c r="Q131" s="475"/>
      <c r="R131" s="475"/>
      <c r="S131" s="475"/>
      <c r="T131" s="475"/>
      <c r="U131" s="475" t="n">
        <v>2</v>
      </c>
      <c r="V131" s="475"/>
      <c r="W131" s="2354"/>
      <c r="X131" s="2355"/>
      <c r="Y131" s="2356"/>
      <c r="Z131" s="2349"/>
      <c r="AA131" s="2349" t="n">
        <v>3</v>
      </c>
      <c r="AB131" s="2349"/>
      <c r="AC131" s="2349"/>
      <c r="AD131" s="2349"/>
      <c r="AE131" s="2349"/>
      <c r="AF131" s="2349"/>
      <c r="AG131" s="2349"/>
      <c r="AH131" s="2349"/>
      <c r="AI131" s="2349"/>
      <c r="AJ131" s="2349"/>
      <c r="AK131" s="2349"/>
    </row>
    <row r="132" s="2350" customFormat="true" ht="17.25" hidden="false" customHeight="true" outlineLevel="0" collapsed="false">
      <c r="A132" s="2359" t="n">
        <v>6</v>
      </c>
      <c r="B132" s="2360" t="s">
        <v>590</v>
      </c>
      <c r="C132" s="2361"/>
      <c r="D132" s="2359" t="n">
        <v>9</v>
      </c>
      <c r="E132" s="2359"/>
      <c r="F132" s="2361"/>
      <c r="G132" s="2362" t="n">
        <v>1.5</v>
      </c>
      <c r="H132" s="2363" t="n">
        <f aca="false">G132*30</f>
        <v>45</v>
      </c>
      <c r="I132" s="2364" t="n">
        <v>18</v>
      </c>
      <c r="J132" s="2365" t="n">
        <v>9</v>
      </c>
      <c r="K132" s="2365"/>
      <c r="L132" s="2365" t="n">
        <v>9</v>
      </c>
      <c r="M132" s="2344" t="n">
        <f aca="false">H132-I132</f>
        <v>27</v>
      </c>
      <c r="N132" s="2366"/>
      <c r="O132" s="2366"/>
      <c r="P132" s="2366"/>
      <c r="Q132" s="2365"/>
      <c r="R132" s="2365"/>
      <c r="S132" s="2365"/>
      <c r="T132" s="2365"/>
      <c r="U132" s="2365"/>
      <c r="V132" s="2365" t="n">
        <v>2</v>
      </c>
      <c r="W132" s="2367"/>
      <c r="X132" s="2368"/>
      <c r="Y132" s="2369"/>
      <c r="Z132" s="2349"/>
      <c r="AA132" s="2349" t="n">
        <v>3</v>
      </c>
      <c r="AB132" s="2349"/>
      <c r="AC132" s="2349"/>
      <c r="AD132" s="2349"/>
      <c r="AE132" s="2349"/>
      <c r="AF132" s="2349"/>
      <c r="AG132" s="2349"/>
      <c r="AH132" s="2349"/>
      <c r="AI132" s="2349"/>
      <c r="AJ132" s="2349"/>
      <c r="AK132" s="2349"/>
    </row>
    <row r="133" s="2350" customFormat="true" ht="17.25" hidden="false" customHeight="true" outlineLevel="0" collapsed="false">
      <c r="A133" s="2370" t="s">
        <v>305</v>
      </c>
      <c r="B133" s="2370"/>
      <c r="C133" s="2370"/>
      <c r="D133" s="2370"/>
      <c r="E133" s="2370"/>
      <c r="F133" s="2370"/>
      <c r="G133" s="2371" t="n">
        <f aca="false">SUM(G127:G132)</f>
        <v>10</v>
      </c>
      <c r="H133" s="2371" t="n">
        <f aca="false">SUM(H127:H132)</f>
        <v>300</v>
      </c>
      <c r="I133" s="2371" t="n">
        <f aca="false">SUM(I127:I132)</f>
        <v>120</v>
      </c>
      <c r="J133" s="2371" t="n">
        <f aca="false">SUM(J127:J132)</f>
        <v>95</v>
      </c>
      <c r="K133" s="2371" t="n">
        <f aca="false">SUM(K127:K131)</f>
        <v>0</v>
      </c>
      <c r="L133" s="2371" t="n">
        <f aca="false">SUM(L127:L132)</f>
        <v>25</v>
      </c>
      <c r="M133" s="2371" t="n">
        <f aca="false">SUM(M127:M132)</f>
        <v>180</v>
      </c>
      <c r="N133" s="2371"/>
      <c r="O133" s="2371"/>
      <c r="P133" s="2371"/>
      <c r="Q133" s="2371" t="n">
        <f aca="false">SUM(Q127:Q131)</f>
        <v>1</v>
      </c>
      <c r="R133" s="2371" t="n">
        <f aca="false">SUM(R127:R131)</f>
        <v>2</v>
      </c>
      <c r="S133" s="2371" t="n">
        <f aca="false">SUM(S127:S131)</f>
        <v>2</v>
      </c>
      <c r="T133" s="2371" t="n">
        <f aca="false">SUM(T127:T131)</f>
        <v>3</v>
      </c>
      <c r="U133" s="2371" t="n">
        <f aca="false">SUM(U127:U131)</f>
        <v>2</v>
      </c>
      <c r="V133" s="2371" t="s">
        <v>71</v>
      </c>
      <c r="W133" s="2372"/>
      <c r="X133" s="1754"/>
      <c r="Y133" s="1995"/>
      <c r="Z133" s="2349"/>
      <c r="AA133" s="2349"/>
      <c r="AB133" s="2349"/>
      <c r="AC133" s="2349"/>
      <c r="AD133" s="2349"/>
      <c r="AE133" s="2349"/>
      <c r="AF133" s="2349"/>
      <c r="AG133" s="2349"/>
      <c r="AH133" s="2349"/>
      <c r="AI133" s="2349"/>
      <c r="AJ133" s="2349"/>
      <c r="AK133" s="2349"/>
    </row>
    <row r="134" s="2350" customFormat="true" ht="17.25" hidden="false" customHeight="true" outlineLevel="0" collapsed="false">
      <c r="A134" s="2373" t="s">
        <v>306</v>
      </c>
      <c r="B134" s="2374" t="s">
        <v>307</v>
      </c>
      <c r="C134" s="2375"/>
      <c r="D134" s="2376" t="n">
        <v>4</v>
      </c>
      <c r="E134" s="2376"/>
      <c r="F134" s="2377"/>
      <c r="G134" s="2378" t="n">
        <v>1</v>
      </c>
      <c r="H134" s="2378" t="n">
        <f aca="false">G134*30</f>
        <v>30</v>
      </c>
      <c r="I134" s="2379" t="n">
        <f aca="false">J134+K134+L134</f>
        <v>14</v>
      </c>
      <c r="J134" s="2380" t="n">
        <v>10</v>
      </c>
      <c r="K134" s="2380"/>
      <c r="L134" s="2380" t="n">
        <v>4</v>
      </c>
      <c r="M134" s="2381" t="n">
        <f aca="false">H134-I134</f>
        <v>16</v>
      </c>
      <c r="N134" s="2382"/>
      <c r="O134" s="2076"/>
      <c r="P134" s="2077"/>
      <c r="Q134" s="2379" t="n">
        <v>1</v>
      </c>
      <c r="R134" s="2380"/>
      <c r="S134" s="2381"/>
      <c r="T134" s="2383"/>
      <c r="U134" s="2380"/>
      <c r="V134" s="2381"/>
      <c r="W134" s="2372"/>
      <c r="X134" s="2310"/>
      <c r="Y134" s="2308"/>
      <c r="Z134" s="2349"/>
      <c r="AA134" s="2349"/>
      <c r="AB134" s="2349"/>
      <c r="AC134" s="2349"/>
      <c r="AD134" s="2349"/>
      <c r="AE134" s="2349"/>
      <c r="AF134" s="2349"/>
      <c r="AG134" s="2349"/>
      <c r="AH134" s="2349"/>
      <c r="AI134" s="2349"/>
      <c r="AJ134" s="2349"/>
      <c r="AK134" s="2349"/>
    </row>
    <row r="135" s="2350" customFormat="true" ht="17.25" hidden="false" customHeight="true" outlineLevel="0" collapsed="false">
      <c r="A135" s="2373" t="s">
        <v>308</v>
      </c>
      <c r="B135" s="2384" t="s">
        <v>309</v>
      </c>
      <c r="C135" s="2375"/>
      <c r="D135" s="2376" t="n">
        <v>4</v>
      </c>
      <c r="E135" s="2376"/>
      <c r="F135" s="2377"/>
      <c r="G135" s="2385" t="n">
        <v>1</v>
      </c>
      <c r="H135" s="2385" t="n">
        <f aca="false">G135*30</f>
        <v>30</v>
      </c>
      <c r="I135" s="2386" t="n">
        <f aca="false">J135+K135+L135</f>
        <v>14</v>
      </c>
      <c r="J135" s="2387" t="n">
        <v>10</v>
      </c>
      <c r="K135" s="2387"/>
      <c r="L135" s="2387" t="n">
        <v>4</v>
      </c>
      <c r="M135" s="2381" t="n">
        <f aca="false">H135-I135</f>
        <v>16</v>
      </c>
      <c r="N135" s="2382"/>
      <c r="O135" s="2076"/>
      <c r="P135" s="2077"/>
      <c r="Q135" s="2379" t="n">
        <v>1</v>
      </c>
      <c r="R135" s="2380"/>
      <c r="S135" s="2381"/>
      <c r="T135" s="2383"/>
      <c r="U135" s="2380"/>
      <c r="V135" s="2381"/>
      <c r="W135" s="1789"/>
      <c r="X135" s="1742"/>
      <c r="Y135" s="1743"/>
      <c r="Z135" s="2349"/>
      <c r="AA135" s="2349"/>
      <c r="AB135" s="2349"/>
      <c r="AC135" s="2349"/>
      <c r="AD135" s="2349"/>
      <c r="AE135" s="2349"/>
      <c r="AF135" s="2349"/>
      <c r="AG135" s="2349"/>
      <c r="AH135" s="2349"/>
      <c r="AI135" s="2349"/>
      <c r="AJ135" s="2349"/>
      <c r="AK135" s="2349"/>
    </row>
    <row r="136" s="2350" customFormat="true" ht="17.25" hidden="false" customHeight="true" outlineLevel="0" collapsed="false">
      <c r="A136" s="2388" t="s">
        <v>310</v>
      </c>
      <c r="B136" s="1328" t="s">
        <v>311</v>
      </c>
      <c r="C136" s="2389"/>
      <c r="D136" s="2390" t="n">
        <v>8</v>
      </c>
      <c r="E136" s="2391"/>
      <c r="F136" s="2392"/>
      <c r="G136" s="2393" t="n">
        <v>1.5</v>
      </c>
      <c r="H136" s="2394" t="n">
        <v>45</v>
      </c>
      <c r="I136" s="2394" t="n">
        <v>16</v>
      </c>
      <c r="J136" s="2390" t="n">
        <v>16</v>
      </c>
      <c r="K136" s="2390"/>
      <c r="L136" s="2390"/>
      <c r="M136" s="2391" t="n">
        <v>29</v>
      </c>
      <c r="N136" s="2395"/>
      <c r="O136" s="2389"/>
      <c r="P136" s="2396"/>
      <c r="Q136" s="2393"/>
      <c r="R136" s="2390"/>
      <c r="S136" s="2397"/>
      <c r="T136" s="2397"/>
      <c r="U136" s="2390" t="n">
        <v>2</v>
      </c>
      <c r="V136" s="2391"/>
      <c r="W136" s="1754"/>
      <c r="X136" s="1754"/>
      <c r="Y136" s="1754"/>
      <c r="Z136" s="2349"/>
      <c r="AA136" s="2349"/>
      <c r="AB136" s="2349"/>
      <c r="AC136" s="2349"/>
      <c r="AD136" s="2349"/>
      <c r="AE136" s="2349"/>
      <c r="AF136" s="2349"/>
      <c r="AG136" s="2349"/>
      <c r="AH136" s="2349"/>
      <c r="AI136" s="2349"/>
      <c r="AJ136" s="2349"/>
      <c r="AK136" s="2349"/>
    </row>
    <row r="137" s="2350" customFormat="true" ht="17.25" hidden="false" customHeight="true" outlineLevel="0" collapsed="false">
      <c r="A137" s="2388" t="s">
        <v>312</v>
      </c>
      <c r="B137" s="1338" t="s">
        <v>313</v>
      </c>
      <c r="C137" s="2398"/>
      <c r="D137" s="2394" t="n">
        <v>5</v>
      </c>
      <c r="E137" s="2399"/>
      <c r="F137" s="2400"/>
      <c r="G137" s="2401" t="n">
        <v>1.5</v>
      </c>
      <c r="H137" s="2394" t="n">
        <v>45</v>
      </c>
      <c r="I137" s="2394" t="n">
        <v>16</v>
      </c>
      <c r="J137" s="2394" t="n">
        <v>16</v>
      </c>
      <c r="K137" s="2394"/>
      <c r="L137" s="2394"/>
      <c r="M137" s="2399" t="n">
        <v>29</v>
      </c>
      <c r="N137" s="2402"/>
      <c r="O137" s="2398"/>
      <c r="P137" s="2403"/>
      <c r="Q137" s="2401"/>
      <c r="R137" s="2394" t="n">
        <v>2</v>
      </c>
      <c r="S137" s="2394"/>
      <c r="T137" s="2394"/>
      <c r="U137" s="2394"/>
      <c r="V137" s="2399"/>
      <c r="W137" s="1754"/>
      <c r="X137" s="1754"/>
      <c r="Y137" s="1754"/>
      <c r="Z137" s="2349"/>
      <c r="AA137" s="2349"/>
      <c r="AB137" s="2349"/>
      <c r="AC137" s="2349"/>
      <c r="AD137" s="2349"/>
      <c r="AE137" s="2349"/>
      <c r="AF137" s="2349"/>
      <c r="AG137" s="2349"/>
      <c r="AH137" s="2349"/>
      <c r="AI137" s="2349"/>
      <c r="AJ137" s="2349"/>
      <c r="AK137" s="2349"/>
    </row>
    <row r="138" s="2350" customFormat="true" ht="17.25" hidden="false" customHeight="true" outlineLevel="0" collapsed="false">
      <c r="A138" s="2388" t="s">
        <v>314</v>
      </c>
      <c r="B138" s="1345" t="s">
        <v>315</v>
      </c>
      <c r="C138" s="2398"/>
      <c r="D138" s="2394"/>
      <c r="E138" s="2399"/>
      <c r="F138" s="2400"/>
      <c r="G138" s="2404" t="n">
        <f aca="false">6.5+G144</f>
        <v>8</v>
      </c>
      <c r="H138" s="2405" t="n">
        <f aca="false">195+H144</f>
        <v>240</v>
      </c>
      <c r="I138" s="2405" t="n">
        <f aca="false">78+I144</f>
        <v>96</v>
      </c>
      <c r="J138" s="2405"/>
      <c r="K138" s="2405"/>
      <c r="L138" s="2405" t="n">
        <f aca="false">78+L144</f>
        <v>96</v>
      </c>
      <c r="M138" s="2405" t="n">
        <f aca="false">117+M144</f>
        <v>144</v>
      </c>
      <c r="N138" s="2398"/>
      <c r="O138" s="2398"/>
      <c r="P138" s="2403"/>
      <c r="Q138" s="2401"/>
      <c r="R138" s="2394"/>
      <c r="S138" s="2394"/>
      <c r="T138" s="2394"/>
      <c r="U138" s="2394"/>
      <c r="V138" s="2403"/>
      <c r="W138" s="1754"/>
      <c r="X138" s="1754"/>
      <c r="Y138" s="1754"/>
      <c r="Z138" s="2349"/>
      <c r="AA138" s="2349"/>
      <c r="AB138" s="2349"/>
      <c r="AC138" s="2349"/>
      <c r="AD138" s="2349"/>
      <c r="AE138" s="2349"/>
      <c r="AF138" s="2349"/>
      <c r="AG138" s="2349"/>
      <c r="AH138" s="2349"/>
      <c r="AI138" s="2349"/>
      <c r="AJ138" s="2349"/>
      <c r="AK138" s="2349"/>
    </row>
    <row r="139" s="2350" customFormat="true" ht="17.25" hidden="false" customHeight="true" outlineLevel="0" collapsed="false">
      <c r="A139" s="2388" t="s">
        <v>316</v>
      </c>
      <c r="B139" s="1348" t="s">
        <v>315</v>
      </c>
      <c r="C139" s="2398"/>
      <c r="D139" s="2406" t="n">
        <v>4</v>
      </c>
      <c r="E139" s="2399"/>
      <c r="F139" s="2400"/>
      <c r="G139" s="2401" t="n">
        <v>1</v>
      </c>
      <c r="H139" s="2394" t="n">
        <v>30</v>
      </c>
      <c r="I139" s="2394" t="n">
        <v>14</v>
      </c>
      <c r="J139" s="2394"/>
      <c r="K139" s="2394"/>
      <c r="L139" s="2394" t="n">
        <v>14</v>
      </c>
      <c r="M139" s="2399" t="n">
        <v>16</v>
      </c>
      <c r="N139" s="2402"/>
      <c r="O139" s="2398"/>
      <c r="P139" s="2403"/>
      <c r="Q139" s="2401" t="n">
        <v>1</v>
      </c>
      <c r="R139" s="2394"/>
      <c r="S139" s="2394"/>
      <c r="T139" s="2394"/>
      <c r="U139" s="2394"/>
      <c r="V139" s="2399"/>
      <c r="W139" s="1754"/>
      <c r="X139" s="1754"/>
      <c r="Y139" s="1754"/>
      <c r="Z139" s="2349"/>
      <c r="AA139" s="2349"/>
      <c r="AB139" s="2349"/>
      <c r="AC139" s="2349"/>
      <c r="AD139" s="2349"/>
      <c r="AE139" s="2349"/>
      <c r="AF139" s="2349"/>
      <c r="AG139" s="2349"/>
      <c r="AH139" s="2349"/>
      <c r="AI139" s="2349"/>
      <c r="AJ139" s="2349"/>
      <c r="AK139" s="2349"/>
    </row>
    <row r="140" s="2350" customFormat="true" ht="17.25" hidden="false" customHeight="true" outlineLevel="0" collapsed="false">
      <c r="A140" s="2407" t="s">
        <v>317</v>
      </c>
      <c r="B140" s="547" t="s">
        <v>315</v>
      </c>
      <c r="C140" s="2408"/>
      <c r="D140" s="2409"/>
      <c r="E140" s="2410"/>
      <c r="F140" s="2411"/>
      <c r="G140" s="2412" t="n">
        <v>1.5</v>
      </c>
      <c r="H140" s="2409" t="n">
        <v>45</v>
      </c>
      <c r="I140" s="2409" t="n">
        <v>16</v>
      </c>
      <c r="J140" s="2409"/>
      <c r="K140" s="2409"/>
      <c r="L140" s="2409" t="n">
        <v>16</v>
      </c>
      <c r="M140" s="2410" t="n">
        <v>29</v>
      </c>
      <c r="N140" s="2413"/>
      <c r="O140" s="2408"/>
      <c r="P140" s="2414"/>
      <c r="Q140" s="2412"/>
      <c r="R140" s="2409" t="n">
        <v>2</v>
      </c>
      <c r="S140" s="2409"/>
      <c r="T140" s="2409"/>
      <c r="U140" s="2409"/>
      <c r="V140" s="2410"/>
      <c r="W140" s="2355"/>
      <c r="X140" s="2355"/>
      <c r="Y140" s="2355"/>
      <c r="Z140" s="2349"/>
      <c r="AA140" s="2349"/>
      <c r="AB140" s="2349"/>
      <c r="AC140" s="2349"/>
      <c r="AD140" s="2349"/>
      <c r="AE140" s="2349"/>
      <c r="AF140" s="2349"/>
      <c r="AG140" s="2349"/>
      <c r="AH140" s="2349"/>
      <c r="AI140" s="2349"/>
      <c r="AJ140" s="2349"/>
      <c r="AK140" s="2349"/>
    </row>
    <row r="141" s="2350" customFormat="true" ht="17.25" hidden="false" customHeight="true" outlineLevel="0" collapsed="false">
      <c r="A141" s="2407" t="s">
        <v>318</v>
      </c>
      <c r="B141" s="547" t="s">
        <v>315</v>
      </c>
      <c r="C141" s="2408"/>
      <c r="D141" s="2409" t="n">
        <v>6</v>
      </c>
      <c r="E141" s="2410"/>
      <c r="F141" s="2411"/>
      <c r="G141" s="2412" t="n">
        <v>1.5</v>
      </c>
      <c r="H141" s="2409" t="n">
        <v>45</v>
      </c>
      <c r="I141" s="2409" t="n">
        <v>16</v>
      </c>
      <c r="J141" s="2409"/>
      <c r="K141" s="2409"/>
      <c r="L141" s="2409" t="n">
        <v>16</v>
      </c>
      <c r="M141" s="2410" t="n">
        <f aca="false">H141-I141</f>
        <v>29</v>
      </c>
      <c r="N141" s="2413"/>
      <c r="O141" s="2408"/>
      <c r="P141" s="2414"/>
      <c r="Q141" s="2412"/>
      <c r="R141" s="2409"/>
      <c r="S141" s="2409" t="n">
        <v>2</v>
      </c>
      <c r="T141" s="2409"/>
      <c r="U141" s="2409"/>
      <c r="V141" s="2410"/>
      <c r="W141" s="2355"/>
      <c r="X141" s="2355"/>
      <c r="Y141" s="2355"/>
      <c r="Z141" s="2349"/>
      <c r="AA141" s="2349"/>
      <c r="AB141" s="2349"/>
      <c r="AC141" s="2349"/>
      <c r="AD141" s="2349"/>
      <c r="AE141" s="2349"/>
      <c r="AF141" s="2349"/>
      <c r="AG141" s="2349"/>
      <c r="AH141" s="2349"/>
      <c r="AI141" s="2349"/>
      <c r="AJ141" s="2349"/>
      <c r="AK141" s="2349"/>
    </row>
    <row r="142" s="2350" customFormat="true" ht="17.25" hidden="false" customHeight="true" outlineLevel="0" collapsed="false">
      <c r="A142" s="2407" t="s">
        <v>319</v>
      </c>
      <c r="B142" s="547" t="s">
        <v>315</v>
      </c>
      <c r="C142" s="2408"/>
      <c r="D142" s="2409"/>
      <c r="E142" s="2410"/>
      <c r="F142" s="2411"/>
      <c r="G142" s="2412" t="n">
        <v>1.5</v>
      </c>
      <c r="H142" s="2409" t="n">
        <v>45</v>
      </c>
      <c r="I142" s="2409" t="n">
        <v>20</v>
      </c>
      <c r="J142" s="2409"/>
      <c r="K142" s="2409"/>
      <c r="L142" s="2409" t="n">
        <v>20</v>
      </c>
      <c r="M142" s="2410" t="n">
        <v>25</v>
      </c>
      <c r="N142" s="2413"/>
      <c r="O142" s="2408"/>
      <c r="P142" s="2414"/>
      <c r="Q142" s="2412"/>
      <c r="R142" s="2409"/>
      <c r="S142" s="2409"/>
      <c r="T142" s="2409" t="n">
        <v>1.5</v>
      </c>
      <c r="U142" s="2409"/>
      <c r="V142" s="2410"/>
      <c r="W142" s="2355"/>
      <c r="X142" s="2355"/>
      <c r="Y142" s="2355"/>
      <c r="Z142" s="2349"/>
      <c r="AA142" s="2349"/>
      <c r="AB142" s="2349"/>
      <c r="AC142" s="2349"/>
      <c r="AD142" s="2349"/>
      <c r="AE142" s="2349"/>
      <c r="AF142" s="2349"/>
      <c r="AG142" s="2349"/>
      <c r="AH142" s="2349"/>
      <c r="AI142" s="2349"/>
      <c r="AJ142" s="2349"/>
      <c r="AK142" s="2349"/>
    </row>
    <row r="143" s="2350" customFormat="true" ht="17.25" hidden="false" customHeight="true" outlineLevel="0" collapsed="false">
      <c r="A143" s="2407" t="s">
        <v>320</v>
      </c>
      <c r="B143" s="547" t="s">
        <v>315</v>
      </c>
      <c r="C143" s="2408"/>
      <c r="D143" s="2409" t="n">
        <v>8</v>
      </c>
      <c r="E143" s="2410"/>
      <c r="F143" s="2411"/>
      <c r="G143" s="2412" t="n">
        <v>1.5</v>
      </c>
      <c r="H143" s="2409" t="n">
        <v>45</v>
      </c>
      <c r="I143" s="2409" t="n">
        <v>16</v>
      </c>
      <c r="J143" s="2409"/>
      <c r="K143" s="2409"/>
      <c r="L143" s="2409" t="n">
        <v>16</v>
      </c>
      <c r="M143" s="2410" t="n">
        <v>29</v>
      </c>
      <c r="N143" s="2413"/>
      <c r="O143" s="2408"/>
      <c r="P143" s="2414"/>
      <c r="Q143" s="2412"/>
      <c r="R143" s="2409"/>
      <c r="S143" s="2409"/>
      <c r="T143" s="2409"/>
      <c r="U143" s="2409" t="n">
        <v>2</v>
      </c>
      <c r="V143" s="2410"/>
      <c r="W143" s="2355"/>
      <c r="X143" s="2355"/>
      <c r="Y143" s="2355"/>
      <c r="Z143" s="2349"/>
      <c r="AA143" s="2349"/>
      <c r="AB143" s="2349"/>
      <c r="AC143" s="2349"/>
      <c r="AD143" s="2349"/>
      <c r="AE143" s="2349"/>
      <c r="AF143" s="2349"/>
      <c r="AG143" s="2349"/>
      <c r="AH143" s="2349"/>
      <c r="AI143" s="2349"/>
      <c r="AJ143" s="2349"/>
      <c r="AK143" s="2349"/>
    </row>
    <row r="144" s="2350" customFormat="true" ht="17.25" hidden="false" customHeight="true" outlineLevel="0" collapsed="false">
      <c r="A144" s="2407" t="s">
        <v>321</v>
      </c>
      <c r="B144" s="2415" t="s">
        <v>315</v>
      </c>
      <c r="C144" s="2416"/>
      <c r="D144" s="2417" t="n">
        <v>9</v>
      </c>
      <c r="E144" s="2418"/>
      <c r="F144" s="2419"/>
      <c r="G144" s="2420" t="n">
        <v>1.5</v>
      </c>
      <c r="H144" s="2417" t="n">
        <v>45</v>
      </c>
      <c r="I144" s="2417" t="n">
        <v>18</v>
      </c>
      <c r="J144" s="2417"/>
      <c r="K144" s="2417"/>
      <c r="L144" s="2417" t="n">
        <v>18</v>
      </c>
      <c r="M144" s="2418" t="n">
        <v>27</v>
      </c>
      <c r="N144" s="2421"/>
      <c r="O144" s="2416"/>
      <c r="P144" s="2422"/>
      <c r="Q144" s="2420"/>
      <c r="R144" s="2417"/>
      <c r="S144" s="2417"/>
      <c r="T144" s="2417"/>
      <c r="U144" s="2417"/>
      <c r="V144" s="2418" t="n">
        <v>2</v>
      </c>
      <c r="W144" s="2355"/>
      <c r="X144" s="2355"/>
      <c r="Y144" s="2355"/>
      <c r="Z144" s="2349"/>
      <c r="AA144" s="2349"/>
      <c r="AB144" s="2349"/>
      <c r="AC144" s="2349"/>
      <c r="AD144" s="2349"/>
      <c r="AE144" s="2349"/>
      <c r="AF144" s="2349"/>
      <c r="AG144" s="2349"/>
      <c r="AH144" s="2349"/>
      <c r="AI144" s="2349"/>
      <c r="AJ144" s="2349"/>
      <c r="AK144" s="2349"/>
    </row>
    <row r="145" s="2350" customFormat="true" ht="17.25" hidden="false" customHeight="true" outlineLevel="0" collapsed="false">
      <c r="A145" s="2423" t="s">
        <v>322</v>
      </c>
      <c r="B145" s="2424" t="s">
        <v>323</v>
      </c>
      <c r="C145" s="2425"/>
      <c r="D145" s="2417" t="n">
        <v>6</v>
      </c>
      <c r="E145" s="2418"/>
      <c r="F145" s="2426"/>
      <c r="G145" s="2420" t="n">
        <v>1.5</v>
      </c>
      <c r="H145" s="2417" t="n">
        <f aca="false">G145*30</f>
        <v>45</v>
      </c>
      <c r="I145" s="2417" t="n">
        <v>16</v>
      </c>
      <c r="J145" s="2417" t="n">
        <v>16</v>
      </c>
      <c r="K145" s="2417"/>
      <c r="L145" s="2417"/>
      <c r="M145" s="2418" t="n">
        <f aca="false">H145-I145</f>
        <v>29</v>
      </c>
      <c r="N145" s="2427"/>
      <c r="O145" s="2425"/>
      <c r="P145" s="2428"/>
      <c r="Q145" s="2420"/>
      <c r="R145" s="2417"/>
      <c r="S145" s="2417" t="n">
        <v>2</v>
      </c>
      <c r="T145" s="2417"/>
      <c r="U145" s="2417"/>
      <c r="V145" s="2418"/>
      <c r="W145" s="2355"/>
      <c r="X145" s="2355"/>
      <c r="Y145" s="2355"/>
      <c r="Z145" s="2349"/>
      <c r="AA145" s="2349"/>
      <c r="AB145" s="2349"/>
      <c r="AC145" s="2349"/>
      <c r="AD145" s="2349"/>
      <c r="AE145" s="2349"/>
      <c r="AF145" s="2349"/>
      <c r="AG145" s="2349"/>
      <c r="AH145" s="2349"/>
      <c r="AI145" s="2349"/>
      <c r="AJ145" s="2349"/>
      <c r="AK145" s="2349"/>
    </row>
    <row r="146" s="2350" customFormat="true" ht="27" hidden="false" customHeight="true" outlineLevel="0" collapsed="false">
      <c r="A146" s="2423" t="s">
        <v>324</v>
      </c>
      <c r="B146" s="2429" t="s">
        <v>325</v>
      </c>
      <c r="C146" s="2430"/>
      <c r="D146" s="2431" t="n">
        <v>8</v>
      </c>
      <c r="E146" s="2431"/>
      <c r="F146" s="2432"/>
      <c r="G146" s="2433" t="n">
        <v>1.5</v>
      </c>
      <c r="H146" s="2434" t="n">
        <f aca="false">G146*30</f>
        <v>45</v>
      </c>
      <c r="I146" s="2435" t="n">
        <v>27</v>
      </c>
      <c r="J146" s="2344" t="n">
        <v>16</v>
      </c>
      <c r="K146" s="2344"/>
      <c r="L146" s="2344"/>
      <c r="M146" s="2436" t="n">
        <v>29</v>
      </c>
      <c r="N146" s="2430"/>
      <c r="O146" s="2431"/>
      <c r="P146" s="2432"/>
      <c r="Q146" s="2437"/>
      <c r="R146" s="2344"/>
      <c r="S146" s="2436"/>
      <c r="T146" s="2438"/>
      <c r="U146" s="2439" t="n">
        <v>1.5</v>
      </c>
      <c r="V146" s="2410"/>
      <c r="W146" s="2355"/>
      <c r="X146" s="2355"/>
      <c r="Y146" s="2355"/>
      <c r="Z146" s="2349"/>
      <c r="AA146" s="2349"/>
      <c r="AB146" s="2349"/>
      <c r="AC146" s="2349"/>
      <c r="AD146" s="2349"/>
      <c r="AE146" s="2349"/>
      <c r="AF146" s="2349"/>
      <c r="AG146" s="2349"/>
      <c r="AH146" s="2349"/>
      <c r="AI146" s="2349"/>
      <c r="AJ146" s="2349"/>
      <c r="AK146" s="2349"/>
    </row>
    <row r="147" s="2350" customFormat="true" ht="17.25" hidden="false" customHeight="true" outlineLevel="0" collapsed="false">
      <c r="A147" s="2423" t="s">
        <v>326</v>
      </c>
      <c r="B147" s="527" t="s">
        <v>327</v>
      </c>
      <c r="C147" s="2440"/>
      <c r="D147" s="2409" t="n">
        <v>7</v>
      </c>
      <c r="E147" s="2410"/>
      <c r="F147" s="2441"/>
      <c r="G147" s="2412" t="n">
        <v>1.5</v>
      </c>
      <c r="H147" s="2409" t="n">
        <v>45</v>
      </c>
      <c r="I147" s="2409" t="n">
        <v>20</v>
      </c>
      <c r="J147" s="2409" t="n">
        <v>14</v>
      </c>
      <c r="K147" s="2409"/>
      <c r="L147" s="2409" t="n">
        <v>6</v>
      </c>
      <c r="M147" s="2410" t="n">
        <v>25</v>
      </c>
      <c r="N147" s="2442"/>
      <c r="O147" s="2440"/>
      <c r="P147" s="2443"/>
      <c r="Q147" s="2412"/>
      <c r="R147" s="2409"/>
      <c r="S147" s="2409"/>
      <c r="T147" s="2409" t="n">
        <v>1.5</v>
      </c>
      <c r="U147" s="2409"/>
      <c r="V147" s="2410"/>
      <c r="W147" s="2355"/>
      <c r="X147" s="2355"/>
      <c r="Y147" s="2355"/>
      <c r="Z147" s="2349"/>
      <c r="AA147" s="2349"/>
      <c r="AB147" s="2349"/>
      <c r="AC147" s="2349"/>
      <c r="AD147" s="2349"/>
      <c r="AE147" s="2349"/>
      <c r="AF147" s="2349"/>
      <c r="AG147" s="2349"/>
      <c r="AH147" s="2349"/>
      <c r="AI147" s="2349"/>
      <c r="AJ147" s="2349"/>
      <c r="AK147" s="2349"/>
    </row>
    <row r="148" s="2350" customFormat="true" ht="17.25" hidden="false" customHeight="true" outlineLevel="0" collapsed="false">
      <c r="A148" s="2423" t="s">
        <v>328</v>
      </c>
      <c r="B148" s="560" t="s">
        <v>329</v>
      </c>
      <c r="C148" s="2440"/>
      <c r="D148" s="2409" t="n">
        <v>7</v>
      </c>
      <c r="E148" s="2410"/>
      <c r="F148" s="2441"/>
      <c r="G148" s="2412" t="n">
        <v>1.5</v>
      </c>
      <c r="H148" s="2409" t="n">
        <v>45</v>
      </c>
      <c r="I148" s="2409" t="n">
        <v>20</v>
      </c>
      <c r="J148" s="2409" t="n">
        <v>14</v>
      </c>
      <c r="K148" s="2409"/>
      <c r="L148" s="2409" t="n">
        <v>6</v>
      </c>
      <c r="M148" s="2410" t="n">
        <v>25</v>
      </c>
      <c r="N148" s="2442"/>
      <c r="O148" s="2440"/>
      <c r="P148" s="2443"/>
      <c r="Q148" s="2412"/>
      <c r="R148" s="2409"/>
      <c r="S148" s="2409"/>
      <c r="T148" s="2409" t="n">
        <v>1.5</v>
      </c>
      <c r="U148" s="2409"/>
      <c r="V148" s="2410"/>
      <c r="W148" s="2355"/>
      <c r="X148" s="2355"/>
      <c r="Y148" s="2355"/>
      <c r="Z148" s="2349"/>
      <c r="AA148" s="2349"/>
      <c r="AB148" s="2349"/>
      <c r="AC148" s="2349"/>
      <c r="AD148" s="2349"/>
      <c r="AE148" s="2349"/>
      <c r="AF148" s="2349"/>
      <c r="AG148" s="2349"/>
      <c r="AH148" s="2349"/>
      <c r="AI148" s="2349"/>
      <c r="AJ148" s="2349"/>
      <c r="AK148" s="2349"/>
    </row>
    <row r="149" s="2350" customFormat="true" ht="17.25" hidden="false" customHeight="true" outlineLevel="0" collapsed="false">
      <c r="A149" s="2423" t="s">
        <v>330</v>
      </c>
      <c r="B149" s="560" t="s">
        <v>331</v>
      </c>
      <c r="C149" s="2440"/>
      <c r="D149" s="2409" t="n">
        <v>7</v>
      </c>
      <c r="E149" s="2410"/>
      <c r="F149" s="2441"/>
      <c r="G149" s="2412" t="n">
        <v>1.5</v>
      </c>
      <c r="H149" s="2409" t="n">
        <v>45</v>
      </c>
      <c r="I149" s="2409" t="n">
        <v>20</v>
      </c>
      <c r="J149" s="2409" t="n">
        <v>14</v>
      </c>
      <c r="K149" s="2409"/>
      <c r="L149" s="2409" t="n">
        <v>6</v>
      </c>
      <c r="M149" s="2410" t="n">
        <v>25</v>
      </c>
      <c r="N149" s="2442"/>
      <c r="O149" s="2440"/>
      <c r="P149" s="2443"/>
      <c r="Q149" s="2412"/>
      <c r="R149" s="2409"/>
      <c r="S149" s="2409"/>
      <c r="T149" s="2409" t="n">
        <v>1.5</v>
      </c>
      <c r="U149" s="2408"/>
      <c r="V149" s="2414"/>
      <c r="W149" s="2355"/>
      <c r="X149" s="2355"/>
      <c r="Y149" s="2355"/>
      <c r="Z149" s="2349"/>
      <c r="AA149" s="2349"/>
      <c r="AB149" s="2349"/>
      <c r="AC149" s="2349"/>
      <c r="AD149" s="2349"/>
      <c r="AE149" s="2349"/>
      <c r="AF149" s="2349"/>
      <c r="AG149" s="2349"/>
      <c r="AH149" s="2349"/>
      <c r="AI149" s="2349"/>
      <c r="AJ149" s="2349"/>
      <c r="AK149" s="2349"/>
    </row>
    <row r="150" s="2350" customFormat="true" ht="17.25" hidden="false" customHeight="true" outlineLevel="0" collapsed="false">
      <c r="A150" s="2423" t="s">
        <v>332</v>
      </c>
      <c r="B150" s="561" t="s">
        <v>333</v>
      </c>
      <c r="C150" s="2444"/>
      <c r="D150" s="2445" t="n">
        <v>6</v>
      </c>
      <c r="E150" s="2446"/>
      <c r="F150" s="2447"/>
      <c r="G150" s="2448" t="n">
        <v>1.5</v>
      </c>
      <c r="H150" s="2445" t="n">
        <f aca="false">30*G150</f>
        <v>45</v>
      </c>
      <c r="I150" s="2445" t="n">
        <v>16</v>
      </c>
      <c r="J150" s="2445" t="n">
        <v>16</v>
      </c>
      <c r="K150" s="2445"/>
      <c r="L150" s="2445"/>
      <c r="M150" s="2446" t="n">
        <v>29</v>
      </c>
      <c r="N150" s="2449"/>
      <c r="O150" s="2444"/>
      <c r="P150" s="2450"/>
      <c r="Q150" s="2448"/>
      <c r="R150" s="2445"/>
      <c r="S150" s="2445" t="n">
        <v>2</v>
      </c>
      <c r="T150" s="2445"/>
      <c r="U150" s="2445"/>
      <c r="V150" s="2446"/>
      <c r="W150" s="2355"/>
      <c r="X150" s="2355"/>
      <c r="Y150" s="2355"/>
      <c r="Z150" s="2349"/>
      <c r="AA150" s="2349"/>
      <c r="AB150" s="2349"/>
      <c r="AC150" s="2349"/>
      <c r="AD150" s="2349"/>
      <c r="AE150" s="2349"/>
      <c r="AF150" s="2349"/>
      <c r="AG150" s="2349"/>
      <c r="AH150" s="2349"/>
      <c r="AI150" s="2349"/>
      <c r="AJ150" s="2349"/>
      <c r="AK150" s="2349"/>
    </row>
    <row r="151" s="2350" customFormat="true" ht="17.25" hidden="false" customHeight="true" outlineLevel="0" collapsed="false">
      <c r="A151" s="2423" t="s">
        <v>334</v>
      </c>
      <c r="B151" s="2451" t="s">
        <v>335</v>
      </c>
      <c r="C151" s="2452"/>
      <c r="D151" s="2364" t="n">
        <v>9</v>
      </c>
      <c r="E151" s="2364"/>
      <c r="F151" s="2453"/>
      <c r="G151" s="2364" t="n">
        <v>1.5</v>
      </c>
      <c r="H151" s="2364" t="n">
        <v>45</v>
      </c>
      <c r="I151" s="2364" t="n">
        <v>18</v>
      </c>
      <c r="J151" s="2364" t="n">
        <v>9</v>
      </c>
      <c r="K151" s="2364"/>
      <c r="L151" s="2364" t="n">
        <v>9</v>
      </c>
      <c r="M151" s="2364" t="n">
        <v>27</v>
      </c>
      <c r="N151" s="2452"/>
      <c r="O151" s="2452"/>
      <c r="P151" s="2452"/>
      <c r="Q151" s="2364"/>
      <c r="R151" s="2364"/>
      <c r="S151" s="2364"/>
      <c r="T151" s="2364"/>
      <c r="U151" s="2364"/>
      <c r="V151" s="2454" t="n">
        <v>2</v>
      </c>
      <c r="W151" s="2355"/>
      <c r="X151" s="2355"/>
      <c r="Y151" s="2355"/>
      <c r="Z151" s="2349"/>
      <c r="AA151" s="2349"/>
      <c r="AB151" s="2349"/>
      <c r="AC151" s="2349"/>
      <c r="AD151" s="2349"/>
      <c r="AE151" s="2349"/>
      <c r="AF151" s="2349"/>
      <c r="AG151" s="2349"/>
      <c r="AH151" s="2349"/>
      <c r="AI151" s="2349"/>
      <c r="AJ151" s="2349"/>
      <c r="AK151" s="2349"/>
    </row>
    <row r="152" s="2350" customFormat="true" ht="17.25" hidden="false" customHeight="true" outlineLevel="0" collapsed="false">
      <c r="A152" s="2455" t="s">
        <v>336</v>
      </c>
      <c r="B152" s="573" t="s">
        <v>337</v>
      </c>
      <c r="C152" s="2456"/>
      <c r="D152" s="2457" t="n">
        <v>9</v>
      </c>
      <c r="E152" s="2457"/>
      <c r="F152" s="2458"/>
      <c r="G152" s="2457" t="n">
        <v>1.5</v>
      </c>
      <c r="H152" s="2457" t="n">
        <v>45</v>
      </c>
      <c r="I152" s="2457" t="n">
        <v>18</v>
      </c>
      <c r="J152" s="2457" t="n">
        <v>9</v>
      </c>
      <c r="K152" s="2457"/>
      <c r="L152" s="2457" t="n">
        <v>9</v>
      </c>
      <c r="M152" s="2457" t="n">
        <v>27</v>
      </c>
      <c r="N152" s="2456"/>
      <c r="O152" s="2456"/>
      <c r="P152" s="2456"/>
      <c r="Q152" s="2457"/>
      <c r="R152" s="2457"/>
      <c r="S152" s="2457"/>
      <c r="T152" s="2457"/>
      <c r="U152" s="2457"/>
      <c r="V152" s="2457" t="n">
        <v>2</v>
      </c>
      <c r="W152" s="2459"/>
      <c r="X152" s="2459"/>
      <c r="Y152" s="2459"/>
      <c r="Z152" s="2349"/>
      <c r="AA152" s="2349"/>
      <c r="AB152" s="2349"/>
      <c r="AC152" s="2349"/>
      <c r="AD152" s="2349"/>
      <c r="AE152" s="2349"/>
      <c r="AF152" s="2349"/>
      <c r="AG152" s="2349"/>
      <c r="AH152" s="2349"/>
      <c r="AI152" s="2349"/>
      <c r="AJ152" s="2349"/>
      <c r="AK152" s="2349"/>
    </row>
    <row r="153" s="2350" customFormat="true" ht="17.25" hidden="false" customHeight="true" outlineLevel="0" collapsed="false">
      <c r="A153" s="2460" t="s">
        <v>338</v>
      </c>
      <c r="B153" s="2461" t="s">
        <v>339</v>
      </c>
      <c r="C153" s="2355"/>
      <c r="D153" s="2355" t="n">
        <v>9</v>
      </c>
      <c r="E153" s="2355"/>
      <c r="F153" s="2462"/>
      <c r="G153" s="2364" t="n">
        <v>1.5</v>
      </c>
      <c r="H153" s="2364" t="n">
        <v>45</v>
      </c>
      <c r="I153" s="2364" t="n">
        <v>18</v>
      </c>
      <c r="J153" s="2364" t="n">
        <v>9</v>
      </c>
      <c r="K153" s="2364"/>
      <c r="L153" s="2364" t="n">
        <v>9</v>
      </c>
      <c r="M153" s="2364" t="n">
        <v>27</v>
      </c>
      <c r="N153" s="2452"/>
      <c r="O153" s="2452"/>
      <c r="P153" s="2452"/>
      <c r="Q153" s="2364"/>
      <c r="R153" s="2364"/>
      <c r="S153" s="2364"/>
      <c r="T153" s="2364"/>
      <c r="U153" s="2364"/>
      <c r="V153" s="2364" t="n">
        <v>2</v>
      </c>
      <c r="W153" s="2355"/>
      <c r="X153" s="2355"/>
      <c r="Y153" s="2355"/>
      <c r="Z153" s="2349"/>
      <c r="AA153" s="2349"/>
      <c r="AB153" s="2349"/>
      <c r="AC153" s="2349"/>
      <c r="AD153" s="2349"/>
      <c r="AE153" s="2349"/>
      <c r="AF153" s="2349"/>
      <c r="AG153" s="2349"/>
      <c r="AH153" s="2349"/>
      <c r="AI153" s="2349"/>
      <c r="AJ153" s="2349"/>
      <c r="AK153" s="2349"/>
    </row>
    <row r="154" s="2350" customFormat="true" ht="17.25" hidden="false" customHeight="true" outlineLevel="0" collapsed="false">
      <c r="A154" s="2460" t="s">
        <v>340</v>
      </c>
      <c r="B154" s="2461" t="s">
        <v>341</v>
      </c>
      <c r="C154" s="2355"/>
      <c r="D154" s="2355" t="n">
        <v>5</v>
      </c>
      <c r="E154" s="2355"/>
      <c r="F154" s="2462"/>
      <c r="G154" s="2463" t="n">
        <v>1.5</v>
      </c>
      <c r="H154" s="2409" t="n">
        <v>45</v>
      </c>
      <c r="I154" s="2409" t="n">
        <v>16</v>
      </c>
      <c r="J154" s="2464" t="n">
        <v>16</v>
      </c>
      <c r="K154" s="2464"/>
      <c r="L154" s="2464"/>
      <c r="M154" s="2465" t="n">
        <v>29</v>
      </c>
      <c r="N154" s="2466"/>
      <c r="O154" s="2467"/>
      <c r="P154" s="2468"/>
      <c r="Q154" s="2463"/>
      <c r="R154" s="2464" t="n">
        <v>2</v>
      </c>
      <c r="S154" s="2469"/>
      <c r="T154" s="2469"/>
      <c r="U154" s="2470"/>
      <c r="V154" s="2465"/>
      <c r="W154" s="2355"/>
      <c r="X154" s="2355"/>
      <c r="Y154" s="2355"/>
      <c r="Z154" s="2349"/>
      <c r="AA154" s="2349"/>
      <c r="AB154" s="2349"/>
      <c r="AC154" s="2349"/>
      <c r="AD154" s="2349"/>
      <c r="AE154" s="2349"/>
      <c r="AF154" s="2349"/>
      <c r="AG154" s="2349"/>
      <c r="AH154" s="2349"/>
      <c r="AI154" s="2349"/>
      <c r="AJ154" s="2349"/>
      <c r="AK154" s="2349"/>
    </row>
    <row r="155" s="2350" customFormat="true" ht="17.25" hidden="true" customHeight="true" outlineLevel="0" collapsed="false">
      <c r="A155" s="2471"/>
      <c r="B155" s="2471"/>
      <c r="C155" s="2471"/>
      <c r="D155" s="2471"/>
      <c r="E155" s="2471"/>
      <c r="F155" s="2471"/>
      <c r="G155" s="2472"/>
      <c r="H155" s="2472"/>
      <c r="I155" s="2472"/>
      <c r="J155" s="2472"/>
      <c r="K155" s="2472"/>
      <c r="L155" s="2472"/>
      <c r="M155" s="2472"/>
      <c r="N155" s="2472"/>
      <c r="O155" s="2472"/>
      <c r="P155" s="2472"/>
      <c r="Q155" s="2472"/>
      <c r="R155" s="2472"/>
      <c r="S155" s="2472"/>
      <c r="T155" s="2472"/>
      <c r="U155" s="2472"/>
      <c r="V155" s="2472"/>
      <c r="W155" s="2472"/>
      <c r="X155" s="2472"/>
      <c r="Y155" s="2472"/>
      <c r="Z155" s="2349"/>
      <c r="AA155" s="2349"/>
      <c r="AB155" s="2349"/>
      <c r="AC155" s="2349"/>
      <c r="AD155" s="2349"/>
      <c r="AE155" s="2349"/>
      <c r="AF155" s="2349"/>
      <c r="AG155" s="2349"/>
      <c r="AH155" s="2349"/>
      <c r="AI155" s="2349"/>
      <c r="AJ155" s="2349"/>
      <c r="AK155" s="2349"/>
    </row>
    <row r="156" s="2350" customFormat="true" ht="17.25" hidden="true" customHeight="true" outlineLevel="0" collapsed="false">
      <c r="A156" s="2471"/>
      <c r="B156" s="2471"/>
      <c r="C156" s="2471"/>
      <c r="D156" s="2471"/>
      <c r="E156" s="2471"/>
      <c r="F156" s="2471"/>
      <c r="G156" s="2472"/>
      <c r="H156" s="2472"/>
      <c r="I156" s="2472"/>
      <c r="J156" s="2472"/>
      <c r="K156" s="2472"/>
      <c r="L156" s="2472"/>
      <c r="M156" s="2472"/>
      <c r="N156" s="2472"/>
      <c r="O156" s="2472"/>
      <c r="P156" s="2472"/>
      <c r="Q156" s="2472"/>
      <c r="R156" s="2472"/>
      <c r="S156" s="2472"/>
      <c r="T156" s="2472"/>
      <c r="U156" s="2472"/>
      <c r="V156" s="2472"/>
      <c r="W156" s="2472"/>
      <c r="X156" s="2472"/>
      <c r="Y156" s="2472"/>
      <c r="Z156" s="2349"/>
      <c r="AA156" s="2349"/>
      <c r="AB156" s="2349"/>
      <c r="AC156" s="2349"/>
      <c r="AD156" s="2349"/>
      <c r="AE156" s="2349"/>
      <c r="AF156" s="2349"/>
      <c r="AG156" s="2349"/>
      <c r="AH156" s="2349"/>
      <c r="AI156" s="2349"/>
      <c r="AJ156" s="2349"/>
      <c r="AK156" s="2349"/>
    </row>
    <row r="157" s="2350" customFormat="true" ht="17.25" hidden="true" customHeight="true" outlineLevel="0" collapsed="false">
      <c r="A157" s="2471"/>
      <c r="B157" s="2471"/>
      <c r="C157" s="2471"/>
      <c r="D157" s="2471"/>
      <c r="E157" s="2471"/>
      <c r="F157" s="2471"/>
      <c r="G157" s="2472"/>
      <c r="H157" s="2472"/>
      <c r="I157" s="2472"/>
      <c r="J157" s="2472"/>
      <c r="K157" s="2472"/>
      <c r="L157" s="2472"/>
      <c r="M157" s="2472"/>
      <c r="N157" s="2472"/>
      <c r="O157" s="2472"/>
      <c r="P157" s="2472"/>
      <c r="Q157" s="2472"/>
      <c r="R157" s="2472"/>
      <c r="S157" s="2472"/>
      <c r="T157" s="2472"/>
      <c r="U157" s="2472"/>
      <c r="V157" s="2472"/>
      <c r="W157" s="2472"/>
      <c r="X157" s="2472"/>
      <c r="Y157" s="2472"/>
      <c r="Z157" s="2349"/>
      <c r="AA157" s="2349"/>
      <c r="AB157" s="2349"/>
      <c r="AC157" s="2349"/>
      <c r="AD157" s="2349"/>
      <c r="AE157" s="2349"/>
      <c r="AF157" s="2349"/>
      <c r="AG157" s="2349"/>
      <c r="AH157" s="2349"/>
      <c r="AI157" s="2349"/>
      <c r="AJ157" s="2349"/>
      <c r="AK157" s="2349"/>
    </row>
    <row r="158" s="1593" customFormat="true" ht="21" hidden="false" customHeight="true" outlineLevel="0" collapsed="false">
      <c r="A158" s="2473" t="s">
        <v>342</v>
      </c>
      <c r="B158" s="2473"/>
      <c r="C158" s="2473"/>
      <c r="D158" s="2473"/>
      <c r="E158" s="2473"/>
      <c r="F158" s="2473"/>
      <c r="G158" s="2473"/>
      <c r="H158" s="2473"/>
      <c r="I158" s="2473"/>
      <c r="J158" s="2473"/>
      <c r="K158" s="2473"/>
      <c r="L158" s="2473"/>
      <c r="M158" s="2473"/>
      <c r="N158" s="2473"/>
      <c r="O158" s="2473"/>
      <c r="P158" s="2473"/>
      <c r="Q158" s="2473"/>
      <c r="R158" s="2473"/>
      <c r="S158" s="2473"/>
      <c r="T158" s="2473"/>
      <c r="U158" s="2473"/>
      <c r="V158" s="2473"/>
      <c r="W158" s="2473"/>
      <c r="X158" s="2473"/>
      <c r="Y158" s="2473"/>
      <c r="Z158" s="2474"/>
      <c r="AA158" s="2474"/>
      <c r="AB158" s="2474"/>
      <c r="AC158" s="2474"/>
      <c r="AD158" s="2474"/>
      <c r="AE158" s="2474"/>
      <c r="AF158" s="2474"/>
      <c r="AG158" s="2474"/>
      <c r="AH158" s="2474"/>
      <c r="AI158" s="2474"/>
      <c r="AJ158" s="2474"/>
      <c r="AK158" s="2474"/>
    </row>
    <row r="159" s="1593" customFormat="true" ht="27.6" hidden="false" customHeight="true" outlineLevel="0" collapsed="false">
      <c r="A159" s="1637" t="s">
        <v>497</v>
      </c>
      <c r="B159" s="2126" t="s">
        <v>344</v>
      </c>
      <c r="C159" s="2133"/>
      <c r="D159" s="2475" t="s">
        <v>117</v>
      </c>
      <c r="E159" s="2475"/>
      <c r="F159" s="2476"/>
      <c r="G159" s="2477" t="n">
        <v>2.5</v>
      </c>
      <c r="H159" s="1844" t="n">
        <f aca="false">G159*30</f>
        <v>75</v>
      </c>
      <c r="I159" s="1761" t="n">
        <f aca="false">J159+K159+L159</f>
        <v>45</v>
      </c>
      <c r="J159" s="1762" t="n">
        <v>15</v>
      </c>
      <c r="K159" s="1762"/>
      <c r="L159" s="1762" t="n">
        <v>30</v>
      </c>
      <c r="M159" s="1765" t="n">
        <f aca="false">H159-I159</f>
        <v>30</v>
      </c>
      <c r="N159" s="2478" t="n">
        <v>3</v>
      </c>
      <c r="O159" s="1762"/>
      <c r="P159" s="1763"/>
      <c r="Q159" s="1647"/>
      <c r="R159" s="1762"/>
      <c r="S159" s="1763"/>
      <c r="T159" s="1647"/>
      <c r="U159" s="1762"/>
      <c r="V159" s="1763"/>
      <c r="W159" s="1647"/>
      <c r="X159" s="1762"/>
      <c r="Y159" s="1765"/>
      <c r="Z159" s="1731"/>
      <c r="AA159" s="1714" t="n">
        <v>1</v>
      </c>
      <c r="AB159" s="1714"/>
      <c r="AC159" s="2078" t="n">
        <f aca="false">I159/H159</f>
        <v>0.6</v>
      </c>
      <c r="AD159" s="1714"/>
      <c r="AE159" s="1714"/>
      <c r="AF159" s="1714"/>
      <c r="AG159" s="1714"/>
      <c r="AH159" s="1714"/>
      <c r="AI159" s="1714"/>
      <c r="AJ159" s="1714"/>
      <c r="AK159" s="1714"/>
    </row>
    <row r="160" s="1593" customFormat="true" ht="28.35" hidden="false" customHeight="true" outlineLevel="0" collapsed="false">
      <c r="A160" s="1623" t="s">
        <v>522</v>
      </c>
      <c r="B160" s="1793" t="s">
        <v>346</v>
      </c>
      <c r="C160" s="1794"/>
      <c r="D160" s="1795" t="s">
        <v>489</v>
      </c>
      <c r="E160" s="1795"/>
      <c r="F160" s="1876"/>
      <c r="G160" s="2479" t="n">
        <v>2.5</v>
      </c>
      <c r="H160" s="1878" t="n">
        <f aca="false">G160*30</f>
        <v>75</v>
      </c>
      <c r="I160" s="1690" t="n">
        <f aca="false">J160+K160+L160</f>
        <v>30</v>
      </c>
      <c r="J160" s="1691" t="n">
        <v>15</v>
      </c>
      <c r="K160" s="1691"/>
      <c r="L160" s="1861" t="n">
        <v>15</v>
      </c>
      <c r="M160" s="1699" t="n">
        <f aca="false">H160-I160</f>
        <v>45</v>
      </c>
      <c r="N160" s="1725" t="s">
        <v>348</v>
      </c>
      <c r="O160" s="1691"/>
      <c r="P160" s="1694"/>
      <c r="Q160" s="1695"/>
      <c r="R160" s="1691"/>
      <c r="S160" s="1694"/>
      <c r="T160" s="1695"/>
      <c r="U160" s="1691"/>
      <c r="V160" s="1694"/>
      <c r="W160" s="1696"/>
      <c r="X160" s="1698"/>
      <c r="Y160" s="1699"/>
      <c r="Z160" s="1731"/>
      <c r="AA160" s="1714"/>
      <c r="AB160" s="1714"/>
      <c r="AC160" s="1714"/>
      <c r="AD160" s="1714"/>
      <c r="AE160" s="1714"/>
      <c r="AF160" s="1714"/>
      <c r="AG160" s="1714"/>
      <c r="AH160" s="1714"/>
      <c r="AI160" s="1714"/>
      <c r="AJ160" s="1714"/>
      <c r="AK160" s="1714"/>
    </row>
    <row r="161" s="1593" customFormat="true" ht="34.5" hidden="false" customHeight="true" outlineLevel="0" collapsed="false">
      <c r="A161" s="1650" t="s">
        <v>352</v>
      </c>
      <c r="B161" s="1881" t="s">
        <v>415</v>
      </c>
      <c r="C161" s="1882"/>
      <c r="D161" s="1867"/>
      <c r="E161" s="1883"/>
      <c r="F161" s="1884"/>
      <c r="G161" s="2480" t="n">
        <v>5.5</v>
      </c>
      <c r="H161" s="1870" t="n">
        <f aca="false">G161*30</f>
        <v>165</v>
      </c>
      <c r="I161" s="1871" t="n">
        <f aca="false">J161+K161+L161</f>
        <v>70</v>
      </c>
      <c r="J161" s="1717" t="n">
        <v>35</v>
      </c>
      <c r="K161" s="1717" t="n">
        <v>35</v>
      </c>
      <c r="L161" s="1717"/>
      <c r="M161" s="1872" t="n">
        <f aca="false">H161-I161</f>
        <v>95</v>
      </c>
      <c r="N161" s="1725"/>
      <c r="O161" s="1717"/>
      <c r="P161" s="1872"/>
      <c r="Q161" s="1728"/>
      <c r="R161" s="1717"/>
      <c r="S161" s="1874"/>
      <c r="T161" s="1730"/>
      <c r="U161" s="1717"/>
      <c r="V161" s="1872"/>
      <c r="W161" s="1730"/>
      <c r="X161" s="1717"/>
      <c r="Y161" s="1872"/>
      <c r="Z161" s="1731"/>
      <c r="AA161" s="1714"/>
      <c r="AB161" s="1714"/>
      <c r="AC161" s="1714"/>
      <c r="AD161" s="1714"/>
      <c r="AE161" s="1714"/>
      <c r="AF161" s="1714"/>
      <c r="AG161" s="1714"/>
      <c r="AH161" s="1714"/>
      <c r="AI161" s="1714"/>
      <c r="AJ161" s="1714"/>
      <c r="AK161" s="1714"/>
    </row>
    <row r="162" s="1593" customFormat="true" ht="18" hidden="false" customHeight="true" outlineLevel="0" collapsed="false">
      <c r="A162" s="1885" t="s">
        <v>539</v>
      </c>
      <c r="B162" s="1886" t="s">
        <v>418</v>
      </c>
      <c r="C162" s="1887"/>
      <c r="D162" s="1888" t="s">
        <v>540</v>
      </c>
      <c r="E162" s="1888"/>
      <c r="F162" s="1889"/>
      <c r="G162" s="2481" t="n">
        <v>3</v>
      </c>
      <c r="H162" s="1890" t="n">
        <f aca="false">G162*30</f>
        <v>90</v>
      </c>
      <c r="I162" s="1656" t="n">
        <f aca="false">J162+K162+L162</f>
        <v>40</v>
      </c>
      <c r="J162" s="1762" t="n">
        <v>20</v>
      </c>
      <c r="K162" s="1762" t="n">
        <v>20</v>
      </c>
      <c r="L162" s="1762"/>
      <c r="M162" s="1661" t="n">
        <f aca="false">H162-I162</f>
        <v>50</v>
      </c>
      <c r="N162" s="1891"/>
      <c r="O162" s="1762"/>
      <c r="P162" s="1765"/>
      <c r="Q162" s="1649"/>
      <c r="R162" s="1762"/>
      <c r="S162" s="1763"/>
      <c r="T162" s="1647"/>
      <c r="U162" s="1762"/>
      <c r="V162" s="1765" t="n">
        <v>4</v>
      </c>
      <c r="W162" s="1892"/>
      <c r="X162" s="76"/>
      <c r="Y162" s="1661"/>
      <c r="Z162" s="1731"/>
      <c r="AA162" s="1714" t="n">
        <v>3</v>
      </c>
      <c r="AB162" s="1714"/>
      <c r="AC162" s="1714"/>
      <c r="AD162" s="1714"/>
      <c r="AE162" s="1714"/>
      <c r="AF162" s="1714"/>
      <c r="AG162" s="1714"/>
      <c r="AH162" s="1714"/>
      <c r="AI162" s="1714"/>
      <c r="AJ162" s="1714"/>
      <c r="AK162" s="1714"/>
    </row>
    <row r="163" s="1593" customFormat="true" ht="18" hidden="false" customHeight="true" outlineLevel="0" collapsed="false">
      <c r="A163" s="1682" t="s">
        <v>516</v>
      </c>
      <c r="B163" s="1893" t="s">
        <v>418</v>
      </c>
      <c r="C163" s="1776" t="s">
        <v>541</v>
      </c>
      <c r="D163" s="1685"/>
      <c r="E163" s="1685"/>
      <c r="F163" s="1894"/>
      <c r="G163" s="2482" t="n">
        <v>2.5</v>
      </c>
      <c r="H163" s="1878" t="n">
        <f aca="false">G163*30</f>
        <v>75</v>
      </c>
      <c r="I163" s="1690" t="n">
        <f aca="false">J163+K163+L163</f>
        <v>30</v>
      </c>
      <c r="J163" s="1691" t="n">
        <v>15</v>
      </c>
      <c r="K163" s="1691" t="n">
        <v>15</v>
      </c>
      <c r="L163" s="1691"/>
      <c r="M163" s="1699" t="n">
        <f aca="false">H163-I163</f>
        <v>45</v>
      </c>
      <c r="N163" s="1896"/>
      <c r="O163" s="1691"/>
      <c r="P163" s="1697"/>
      <c r="Q163" s="1860"/>
      <c r="R163" s="1691"/>
      <c r="S163" s="1694"/>
      <c r="T163" s="1695"/>
      <c r="U163" s="1691"/>
      <c r="V163" s="1697"/>
      <c r="W163" s="1696" t="n">
        <v>2</v>
      </c>
      <c r="X163" s="1698"/>
      <c r="Y163" s="1699"/>
      <c r="Z163" s="1731"/>
      <c r="AA163" s="1714" t="n">
        <v>4</v>
      </c>
      <c r="AB163" s="1714"/>
      <c r="AC163" s="1714"/>
      <c r="AD163" s="1714"/>
      <c r="AE163" s="1714"/>
      <c r="AF163" s="1714"/>
      <c r="AG163" s="1714"/>
      <c r="AH163" s="1714"/>
      <c r="AI163" s="1714"/>
      <c r="AJ163" s="1714"/>
      <c r="AK163" s="1714"/>
    </row>
    <row r="164" s="1593" customFormat="true" ht="33.6" hidden="false" customHeight="true" outlineLevel="0" collapsed="false">
      <c r="A164" s="1650" t="s">
        <v>539</v>
      </c>
      <c r="B164" s="1683" t="s">
        <v>385</v>
      </c>
      <c r="C164" s="1883"/>
      <c r="D164" s="1867"/>
      <c r="E164" s="1883"/>
      <c r="F164" s="1884"/>
      <c r="G164" s="2480" t="n">
        <v>5</v>
      </c>
      <c r="H164" s="1870" t="n">
        <f aca="false">G164*30</f>
        <v>150</v>
      </c>
      <c r="I164" s="1871" t="n">
        <f aca="false">J164+K164+L164</f>
        <v>27</v>
      </c>
      <c r="J164" s="1717" t="n">
        <f aca="false">SUM(J165:J165)</f>
        <v>18</v>
      </c>
      <c r="K164" s="1717" t="n">
        <f aca="false">SUM(K165:K165)</f>
        <v>0</v>
      </c>
      <c r="L164" s="1717" t="n">
        <f aca="false">SUM(L165:L165)</f>
        <v>9</v>
      </c>
      <c r="M164" s="1872" t="n">
        <f aca="false">H164-I164</f>
        <v>123</v>
      </c>
      <c r="N164" s="1725"/>
      <c r="O164" s="1717"/>
      <c r="P164" s="1874"/>
      <c r="Q164" s="1730"/>
      <c r="R164" s="1717"/>
      <c r="S164" s="1874"/>
      <c r="T164" s="1730"/>
      <c r="U164" s="1717"/>
      <c r="V164" s="1872"/>
      <c r="W164" s="1730"/>
      <c r="X164" s="1717"/>
      <c r="Y164" s="1872"/>
      <c r="Z164" s="1731"/>
      <c r="AA164" s="1714"/>
      <c r="AB164" s="1714"/>
      <c r="AC164" s="1714"/>
      <c r="AD164" s="1714"/>
      <c r="AE164" s="2078" t="s">
        <v>574</v>
      </c>
      <c r="AF164" s="2078" t="n">
        <f aca="false">SUMIF($AA$159:$AA$178,1,$G$159:$G$178)</f>
        <v>2.5</v>
      </c>
      <c r="AG164" s="1714"/>
      <c r="AH164" s="1714"/>
      <c r="AI164" s="1714"/>
      <c r="AJ164" s="1714"/>
      <c r="AK164" s="1714"/>
    </row>
    <row r="165" s="1593" customFormat="true" ht="17.85" hidden="false" customHeight="true" outlineLevel="0" collapsed="false">
      <c r="A165" s="1682" t="s">
        <v>505</v>
      </c>
      <c r="B165" s="1898" t="s">
        <v>388</v>
      </c>
      <c r="C165" s="1684"/>
      <c r="D165" s="1685" t="s">
        <v>506</v>
      </c>
      <c r="E165" s="1686"/>
      <c r="F165" s="1894"/>
      <c r="G165" s="2482" t="n">
        <v>2</v>
      </c>
      <c r="H165" s="1878" t="n">
        <f aca="false">G165*30</f>
        <v>60</v>
      </c>
      <c r="I165" s="1690" t="n">
        <f aca="false">J165+K165+L165</f>
        <v>27</v>
      </c>
      <c r="J165" s="1691" t="n">
        <v>18</v>
      </c>
      <c r="K165" s="1691"/>
      <c r="L165" s="1691" t="n">
        <v>9</v>
      </c>
      <c r="M165" s="1699" t="n">
        <f aca="false">H165-I165</f>
        <v>33</v>
      </c>
      <c r="N165" s="1896"/>
      <c r="O165" s="1691"/>
      <c r="P165" s="1694"/>
      <c r="Q165" s="1695"/>
      <c r="R165" s="1691"/>
      <c r="S165" s="1694" t="n">
        <v>3</v>
      </c>
      <c r="T165" s="1696"/>
      <c r="U165" s="1691"/>
      <c r="V165" s="1697"/>
      <c r="W165" s="1696"/>
      <c r="X165" s="1698"/>
      <c r="Y165" s="1699"/>
      <c r="Z165" s="1731"/>
      <c r="AA165" s="1714" t="n">
        <v>2</v>
      </c>
      <c r="AB165" s="1714"/>
      <c r="AC165" s="2078" t="n">
        <f aca="false">I165/H165</f>
        <v>0.45</v>
      </c>
      <c r="AD165" s="1714"/>
      <c r="AE165" s="2078" t="s">
        <v>575</v>
      </c>
      <c r="AF165" s="2078" t="n">
        <f aca="false">SUMIF($AA$159:$AA$178,2,$G$159:$G$178)</f>
        <v>11</v>
      </c>
      <c r="AG165" s="1714"/>
      <c r="AH165" s="1714"/>
      <c r="AI165" s="1714"/>
      <c r="AJ165" s="1714"/>
      <c r="AK165" s="1714"/>
    </row>
    <row r="166" customFormat="false" ht="19.5" hidden="false" customHeight="false" outlineLevel="0" collapsed="false">
      <c r="A166" s="1682" t="s">
        <v>542</v>
      </c>
      <c r="B166" s="1898" t="s">
        <v>388</v>
      </c>
      <c r="C166" s="1684" t="s">
        <v>169</v>
      </c>
      <c r="D166" s="1685"/>
      <c r="E166" s="1686"/>
      <c r="F166" s="1894"/>
      <c r="G166" s="2482" t="n">
        <v>3</v>
      </c>
      <c r="H166" s="1878" t="n">
        <f aca="false">G166*30</f>
        <v>90</v>
      </c>
      <c r="I166" s="1690" t="n">
        <f aca="false">J166+K166+L166</f>
        <v>30</v>
      </c>
      <c r="J166" s="1691" t="n">
        <v>15</v>
      </c>
      <c r="K166" s="1691"/>
      <c r="L166" s="1691" t="n">
        <v>15</v>
      </c>
      <c r="M166" s="1699" t="n">
        <f aca="false">H166-I166</f>
        <v>60</v>
      </c>
      <c r="N166" s="1896"/>
      <c r="O166" s="1691"/>
      <c r="P166" s="1694"/>
      <c r="Q166" s="1695"/>
      <c r="R166" s="1691"/>
      <c r="S166" s="1694"/>
      <c r="T166" s="1696" t="n">
        <v>2</v>
      </c>
      <c r="U166" s="1691"/>
      <c r="V166" s="1697"/>
      <c r="W166" s="1696"/>
      <c r="X166" s="1698"/>
      <c r="Y166" s="1699"/>
      <c r="Z166" s="0"/>
      <c r="AA166" s="1714" t="n">
        <v>3</v>
      </c>
      <c r="AB166" s="0"/>
      <c r="AC166" s="0"/>
      <c r="AD166" s="0"/>
      <c r="AE166" s="2078" t="s">
        <v>578</v>
      </c>
      <c r="AF166" s="2078" t="n">
        <f aca="false">SUMIF($AA$159:$AA$178,3,$G$159:$G$178)</f>
        <v>9</v>
      </c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1593" customFormat="true" ht="36.6" hidden="false" customHeight="true" outlineLevel="0" collapsed="false">
      <c r="A167" s="1637" t="s">
        <v>516</v>
      </c>
      <c r="B167" s="1638" t="s">
        <v>392</v>
      </c>
      <c r="C167" s="1757"/>
      <c r="D167" s="1758" t="s">
        <v>543</v>
      </c>
      <c r="E167" s="1758"/>
      <c r="F167" s="1842"/>
      <c r="G167" s="1843" t="n">
        <v>2</v>
      </c>
      <c r="H167" s="1844" t="n">
        <v>60</v>
      </c>
      <c r="I167" s="1761" t="n">
        <f aca="false">J167+K167+L167</f>
        <v>36</v>
      </c>
      <c r="J167" s="1762" t="n">
        <v>18</v>
      </c>
      <c r="K167" s="1762"/>
      <c r="L167" s="2483" t="n">
        <v>18</v>
      </c>
      <c r="M167" s="2484" t="n">
        <f aca="false">H167-I167</f>
        <v>24</v>
      </c>
      <c r="N167" s="1891"/>
      <c r="O167" s="1762"/>
      <c r="P167" s="1763"/>
      <c r="Q167" s="1647"/>
      <c r="R167" s="1762"/>
      <c r="S167" s="2485" t="n">
        <v>4</v>
      </c>
      <c r="T167" s="1647"/>
      <c r="U167" s="1762"/>
      <c r="V167" s="1763"/>
      <c r="W167" s="1647"/>
      <c r="X167" s="1762"/>
      <c r="Y167" s="1765"/>
      <c r="Z167" s="1731"/>
      <c r="AA167" s="1714"/>
      <c r="AB167" s="1714"/>
      <c r="AC167" s="1714"/>
      <c r="AD167" s="1714"/>
      <c r="AE167" s="2224" t="s">
        <v>579</v>
      </c>
      <c r="AF167" s="2078" t="n">
        <f aca="false">SUMIF($AA$159:$AA$178,4,$G$159:$G$178)</f>
        <v>2.5</v>
      </c>
      <c r="AG167" s="1714"/>
      <c r="AH167" s="1714"/>
      <c r="AI167" s="1714"/>
      <c r="AJ167" s="1714"/>
      <c r="AK167" s="1714"/>
    </row>
    <row r="168" s="1593" customFormat="true" ht="47.45" hidden="false" customHeight="true" outlineLevel="0" collapsed="false">
      <c r="A168" s="1774" t="s">
        <v>517</v>
      </c>
      <c r="B168" s="2486" t="s">
        <v>395</v>
      </c>
      <c r="C168" s="1776" t="s">
        <v>169</v>
      </c>
      <c r="D168" s="1685"/>
      <c r="E168" s="1685"/>
      <c r="F168" s="1687"/>
      <c r="G168" s="1777" t="n">
        <v>3</v>
      </c>
      <c r="H168" s="1689" t="n">
        <v>90</v>
      </c>
      <c r="I168" s="1690" t="n">
        <f aca="false">J168+K168+L168</f>
        <v>30</v>
      </c>
      <c r="J168" s="1691" t="n">
        <v>15</v>
      </c>
      <c r="K168" s="1691" t="n">
        <v>15</v>
      </c>
      <c r="L168" s="1691"/>
      <c r="M168" s="1692" t="n">
        <f aca="false">H168-I168</f>
        <v>60</v>
      </c>
      <c r="N168" s="1688"/>
      <c r="O168" s="1693"/>
      <c r="P168" s="1694"/>
      <c r="Q168" s="1772"/>
      <c r="R168" s="1693"/>
      <c r="S168" s="1694"/>
      <c r="T168" s="1778" t="n">
        <v>2</v>
      </c>
      <c r="U168" s="1693"/>
      <c r="V168" s="1694"/>
      <c r="W168" s="1779"/>
      <c r="X168" s="1780"/>
      <c r="Y168" s="1699"/>
      <c r="Z168" s="1731"/>
      <c r="AA168" s="1714" t="n">
        <v>3</v>
      </c>
      <c r="AB168" s="1714"/>
      <c r="AC168" s="1714"/>
      <c r="AD168" s="1714"/>
      <c r="AE168" s="1714"/>
      <c r="AF168" s="2487" t="n">
        <f aca="false">SUM(AF164:AF167)</f>
        <v>25</v>
      </c>
      <c r="AG168" s="1714"/>
      <c r="AH168" s="1714"/>
      <c r="AI168" s="1714"/>
      <c r="AJ168" s="1714"/>
      <c r="AK168" s="1714"/>
    </row>
    <row r="169" s="1593" customFormat="true" ht="41.1" hidden="false" customHeight="true" outlineLevel="0" collapsed="false">
      <c r="A169" s="1650" t="s">
        <v>498</v>
      </c>
      <c r="B169" s="1901" t="s">
        <v>359</v>
      </c>
      <c r="C169" s="1726"/>
      <c r="D169" s="1902" t="s">
        <v>500</v>
      </c>
      <c r="E169" s="1902"/>
      <c r="F169" s="1903"/>
      <c r="G169" s="1904" t="n">
        <v>2</v>
      </c>
      <c r="H169" s="1800" t="n">
        <f aca="false">G169*30</f>
        <v>60</v>
      </c>
      <c r="I169" s="1905" t="n">
        <f aca="false">J169+K169+L169</f>
        <v>30</v>
      </c>
      <c r="J169" s="1726"/>
      <c r="K169" s="1726"/>
      <c r="L169" s="1726" t="n">
        <v>30</v>
      </c>
      <c r="M169" s="1729" t="n">
        <f aca="false">H169-I169</f>
        <v>30</v>
      </c>
      <c r="N169" s="1725"/>
      <c r="O169" s="1906"/>
      <c r="P169" s="1729"/>
      <c r="Q169" s="1730" t="n">
        <v>2</v>
      </c>
      <c r="R169" s="1726"/>
      <c r="S169" s="1727"/>
      <c r="T169" s="1662"/>
      <c r="U169" s="1726"/>
      <c r="V169" s="1727"/>
      <c r="W169" s="1662"/>
      <c r="X169" s="1726"/>
      <c r="Y169" s="1727"/>
      <c r="Z169" s="1731"/>
      <c r="AA169" s="1714" t="n">
        <v>2</v>
      </c>
      <c r="AB169" s="1714"/>
      <c r="AC169" s="2078" t="n">
        <f aca="false">I169/H169</f>
        <v>0.5</v>
      </c>
      <c r="AD169" s="1714"/>
      <c r="AE169" s="1714"/>
      <c r="AF169" s="1714"/>
      <c r="AG169" s="1714"/>
      <c r="AH169" s="1714"/>
      <c r="AI169" s="1714"/>
      <c r="AJ169" s="1714"/>
      <c r="AK169" s="1714"/>
    </row>
    <row r="170" s="1593" customFormat="true" ht="44.45" hidden="false" customHeight="true" outlineLevel="0" collapsed="false">
      <c r="A170" s="1650" t="s">
        <v>523</v>
      </c>
      <c r="B170" s="1793" t="s">
        <v>524</v>
      </c>
      <c r="C170" s="1797"/>
      <c r="D170" s="1798" t="s">
        <v>192</v>
      </c>
      <c r="E170" s="1798"/>
      <c r="F170" s="1799"/>
      <c r="G170" s="1895" t="n">
        <v>2</v>
      </c>
      <c r="H170" s="1800" t="n">
        <f aca="false">G170*30</f>
        <v>60</v>
      </c>
      <c r="I170" s="1801" t="n">
        <f aca="false">J170+K170+L170</f>
        <v>30</v>
      </c>
      <c r="J170" s="1797"/>
      <c r="K170" s="1797"/>
      <c r="L170" s="1797" t="n">
        <v>30</v>
      </c>
      <c r="M170" s="1802" t="n">
        <f aca="false">H170-I170</f>
        <v>30</v>
      </c>
      <c r="N170" s="1896"/>
      <c r="O170" s="1803"/>
      <c r="P170" s="1802" t="s">
        <v>356</v>
      </c>
      <c r="Q170" s="1695"/>
      <c r="R170" s="1797"/>
      <c r="S170" s="1804"/>
      <c r="T170" s="1662"/>
      <c r="U170" s="1797"/>
      <c r="V170" s="1804"/>
      <c r="W170" s="1662"/>
      <c r="X170" s="1797"/>
      <c r="Y170" s="1804"/>
      <c r="Z170" s="1731"/>
      <c r="AA170" s="1714"/>
      <c r="AB170" s="1714"/>
      <c r="AC170" s="1714"/>
      <c r="AD170" s="1714"/>
      <c r="AE170" s="1714"/>
      <c r="AF170" s="1714"/>
      <c r="AG170" s="1714"/>
      <c r="AH170" s="1714"/>
      <c r="AI170" s="1714"/>
      <c r="AJ170" s="1714"/>
      <c r="AK170" s="1714"/>
    </row>
    <row r="171" s="1593" customFormat="true" ht="29.1" hidden="false" customHeight="true" outlineLevel="0" collapsed="false">
      <c r="A171" s="1650" t="s">
        <v>546</v>
      </c>
      <c r="B171" s="1663" t="s">
        <v>367</v>
      </c>
      <c r="C171" s="1652"/>
      <c r="D171" s="76"/>
      <c r="E171" s="76"/>
      <c r="F171" s="1608"/>
      <c r="G171" s="1911" t="n">
        <v>4.5</v>
      </c>
      <c r="H171" s="1912" t="n">
        <f aca="false">G171*30</f>
        <v>135</v>
      </c>
      <c r="I171" s="1913" t="n">
        <f aca="false">I172+I173</f>
        <v>81</v>
      </c>
      <c r="J171" s="1913" t="n">
        <f aca="false">J172+J173</f>
        <v>48</v>
      </c>
      <c r="K171" s="1913" t="n">
        <f aca="false">K172+K173</f>
        <v>33</v>
      </c>
      <c r="L171" s="1913"/>
      <c r="M171" s="1914" t="n">
        <f aca="false">M172+M173</f>
        <v>54</v>
      </c>
      <c r="N171" s="1892"/>
      <c r="O171" s="76"/>
      <c r="P171" s="1661"/>
      <c r="Q171" s="1662"/>
      <c r="R171" s="76"/>
      <c r="S171" s="1661"/>
      <c r="T171" s="1662"/>
      <c r="U171" s="76"/>
      <c r="V171" s="1661"/>
      <c r="W171" s="1662"/>
      <c r="X171" s="76"/>
      <c r="Y171" s="1661"/>
      <c r="Z171" s="1714"/>
      <c r="AA171" s="1714"/>
      <c r="AB171" s="1714"/>
      <c r="AC171" s="1714"/>
      <c r="AD171" s="1714"/>
      <c r="AE171" s="1714"/>
      <c r="AF171" s="1714"/>
      <c r="AG171" s="1714"/>
      <c r="AH171" s="1714"/>
      <c r="AI171" s="1714"/>
      <c r="AJ171" s="1714"/>
      <c r="AK171" s="1714"/>
    </row>
    <row r="172" s="1593" customFormat="true" ht="29.25" hidden="false" customHeight="false" outlineLevel="0" collapsed="false">
      <c r="A172" s="1650" t="s">
        <v>498</v>
      </c>
      <c r="B172" s="1651" t="s">
        <v>369</v>
      </c>
      <c r="C172" s="1652"/>
      <c r="D172" s="76" t="n">
        <v>4</v>
      </c>
      <c r="E172" s="76"/>
      <c r="F172" s="1608"/>
      <c r="G172" s="1915" t="n">
        <v>2.5</v>
      </c>
      <c r="H172" s="1912" t="n">
        <f aca="false">G172*30</f>
        <v>75</v>
      </c>
      <c r="I172" s="1656" t="n">
        <f aca="false">J172+K172+L172</f>
        <v>45</v>
      </c>
      <c r="J172" s="1657" t="n">
        <v>30</v>
      </c>
      <c r="K172" s="76" t="n">
        <v>15</v>
      </c>
      <c r="L172" s="76"/>
      <c r="M172" s="1661" t="n">
        <f aca="false">H172-I172</f>
        <v>30</v>
      </c>
      <c r="N172" s="1892"/>
      <c r="O172" s="76"/>
      <c r="P172" s="1661"/>
      <c r="Q172" s="1662" t="n">
        <v>3</v>
      </c>
      <c r="R172" s="76"/>
      <c r="S172" s="1661"/>
      <c r="T172" s="1662"/>
      <c r="U172" s="76"/>
      <c r="V172" s="1661"/>
      <c r="W172" s="1662"/>
      <c r="X172" s="76"/>
      <c r="Y172" s="1661"/>
      <c r="Z172" s="1714"/>
      <c r="AA172" s="1714" t="n">
        <v>2</v>
      </c>
      <c r="AB172" s="1714"/>
      <c r="AC172" s="2078" t="n">
        <f aca="false">I172/H172</f>
        <v>0.6</v>
      </c>
      <c r="AD172" s="1714"/>
      <c r="AE172" s="1714"/>
      <c r="AF172" s="1714"/>
      <c r="AG172" s="1714"/>
      <c r="AH172" s="1714"/>
      <c r="AI172" s="1714"/>
      <c r="AJ172" s="1714"/>
      <c r="AK172" s="1714"/>
    </row>
    <row r="173" s="1593" customFormat="true" ht="32.85" hidden="false" customHeight="true" outlineLevel="0" collapsed="false">
      <c r="A173" s="1650" t="s">
        <v>501</v>
      </c>
      <c r="B173" s="1651" t="s">
        <v>372</v>
      </c>
      <c r="C173" s="1652" t="n">
        <v>5</v>
      </c>
      <c r="D173" s="76"/>
      <c r="E173" s="76"/>
      <c r="F173" s="1608"/>
      <c r="G173" s="1915" t="n">
        <v>2</v>
      </c>
      <c r="H173" s="1912" t="n">
        <f aca="false">G173*30</f>
        <v>60</v>
      </c>
      <c r="I173" s="1656" t="n">
        <f aca="false">J173+K173+L173</f>
        <v>36</v>
      </c>
      <c r="J173" s="1657" t="n">
        <v>18</v>
      </c>
      <c r="K173" s="76" t="n">
        <v>18</v>
      </c>
      <c r="L173" s="76"/>
      <c r="M173" s="1661" t="n">
        <f aca="false">H173-I173</f>
        <v>24</v>
      </c>
      <c r="N173" s="1892"/>
      <c r="O173" s="76"/>
      <c r="P173" s="1661"/>
      <c r="Q173" s="1662"/>
      <c r="R173" s="76" t="n">
        <v>4</v>
      </c>
      <c r="S173" s="1661"/>
      <c r="T173" s="1662"/>
      <c r="U173" s="76"/>
      <c r="V173" s="1661"/>
      <c r="W173" s="1662"/>
      <c r="X173" s="76"/>
      <c r="Y173" s="1661"/>
      <c r="Z173" s="1714"/>
      <c r="AA173" s="1714" t="n">
        <v>2</v>
      </c>
      <c r="AB173" s="1714"/>
      <c r="AC173" s="2078" t="n">
        <f aca="false">I173/H173</f>
        <v>0.6</v>
      </c>
      <c r="AD173" s="1714"/>
      <c r="AE173" s="1714"/>
      <c r="AF173" s="1714"/>
      <c r="AG173" s="1714"/>
      <c r="AH173" s="1714"/>
      <c r="AI173" s="1714"/>
      <c r="AJ173" s="1714"/>
      <c r="AK173" s="1714"/>
    </row>
    <row r="174" s="1593" customFormat="true" ht="32.85" hidden="false" customHeight="true" outlineLevel="0" collapsed="false">
      <c r="A174" s="1650" t="s">
        <v>526</v>
      </c>
      <c r="B174" s="1928" t="s">
        <v>527</v>
      </c>
      <c r="C174" s="2488"/>
      <c r="D174" s="1735"/>
      <c r="E174" s="1735"/>
      <c r="F174" s="2489"/>
      <c r="G174" s="1915" t="n">
        <v>2</v>
      </c>
      <c r="H174" s="2490" t="n">
        <f aca="false">H175+H176</f>
        <v>60</v>
      </c>
      <c r="I174" s="2490" t="n">
        <f aca="false">I175+I176</f>
        <v>36</v>
      </c>
      <c r="J174" s="2490" t="n">
        <f aca="false">J175+J176</f>
        <v>18</v>
      </c>
      <c r="K174" s="2490" t="n">
        <f aca="false">K175+K176</f>
        <v>18</v>
      </c>
      <c r="L174" s="2490"/>
      <c r="M174" s="2490" t="n">
        <f aca="false">M175+M176</f>
        <v>24</v>
      </c>
      <c r="N174" s="1746"/>
      <c r="O174" s="1735"/>
      <c r="P174" s="2053"/>
      <c r="Q174" s="1744"/>
      <c r="R174" s="1735"/>
      <c r="S174" s="1934"/>
      <c r="T174" s="1838"/>
      <c r="U174" s="1934"/>
      <c r="V174" s="1934"/>
      <c r="W174" s="1838"/>
      <c r="X174" s="1934"/>
      <c r="Y174" s="1934"/>
      <c r="Z174" s="1714"/>
      <c r="AA174" s="1714"/>
      <c r="AB174" s="1714"/>
      <c r="AC174" s="2078"/>
      <c r="AD174" s="1714"/>
      <c r="AE174" s="1714"/>
      <c r="AF174" s="1714"/>
      <c r="AG174" s="1714"/>
      <c r="AH174" s="1714"/>
      <c r="AI174" s="1714"/>
      <c r="AJ174" s="1714"/>
      <c r="AK174" s="1714"/>
    </row>
    <row r="175" s="1593" customFormat="true" ht="35.85" hidden="false" customHeight="true" outlineLevel="0" collapsed="false">
      <c r="A175" s="1650" t="s">
        <v>591</v>
      </c>
      <c r="B175" s="1928" t="s">
        <v>527</v>
      </c>
      <c r="C175" s="2491"/>
      <c r="D175" s="1808"/>
      <c r="E175" s="1809"/>
      <c r="F175" s="1929"/>
      <c r="G175" s="1911" t="n">
        <v>1</v>
      </c>
      <c r="H175" s="1923" t="n">
        <f aca="false">G175*30</f>
        <v>30</v>
      </c>
      <c r="I175" s="1811" t="n">
        <f aca="false">J175+K175+L175</f>
        <v>18</v>
      </c>
      <c r="J175" s="1930" t="n">
        <v>9</v>
      </c>
      <c r="K175" s="1931" t="n">
        <v>9</v>
      </c>
      <c r="L175" s="1931"/>
      <c r="M175" s="1932" t="n">
        <f aca="false">H175-I175</f>
        <v>12</v>
      </c>
      <c r="N175" s="1933"/>
      <c r="O175" s="1680"/>
      <c r="P175" s="1681"/>
      <c r="Q175" s="1679"/>
      <c r="R175" s="1680" t="s">
        <v>348</v>
      </c>
      <c r="S175" s="1934"/>
      <c r="T175" s="1935"/>
      <c r="U175" s="1735"/>
      <c r="V175" s="1735"/>
      <c r="W175" s="1935"/>
      <c r="X175" s="1735"/>
      <c r="Y175" s="1735"/>
      <c r="Z175" s="1714"/>
      <c r="AA175" s="1714"/>
      <c r="AB175" s="1714"/>
      <c r="AC175" s="1714"/>
      <c r="AD175" s="1714"/>
      <c r="AE175" s="1714"/>
      <c r="AF175" s="1714"/>
      <c r="AG175" s="1714"/>
      <c r="AH175" s="1714"/>
      <c r="AI175" s="1714"/>
      <c r="AJ175" s="1714"/>
      <c r="AK175" s="1714"/>
    </row>
    <row r="176" s="1593" customFormat="true" ht="35.85" hidden="false" customHeight="true" outlineLevel="0" collapsed="false">
      <c r="A176" s="1650" t="s">
        <v>592</v>
      </c>
      <c r="B176" s="2492" t="s">
        <v>527</v>
      </c>
      <c r="C176" s="1807" t="s">
        <v>543</v>
      </c>
      <c r="D176" s="2493"/>
      <c r="E176" s="1809"/>
      <c r="F176" s="1929"/>
      <c r="G176" s="1911" t="n">
        <v>1</v>
      </c>
      <c r="H176" s="1923" t="n">
        <f aca="false">G176*30</f>
        <v>30</v>
      </c>
      <c r="I176" s="1811" t="n">
        <f aca="false">J176+K176+L176</f>
        <v>18</v>
      </c>
      <c r="J176" s="1930" t="n">
        <v>9</v>
      </c>
      <c r="K176" s="1931" t="n">
        <v>9</v>
      </c>
      <c r="L176" s="1931"/>
      <c r="M176" s="1932" t="n">
        <f aca="false">H176-I176</f>
        <v>12</v>
      </c>
      <c r="N176" s="1933"/>
      <c r="O176" s="1680"/>
      <c r="P176" s="2494"/>
      <c r="Q176" s="2211"/>
      <c r="R176" s="1678"/>
      <c r="S176" s="1678" t="s">
        <v>348</v>
      </c>
      <c r="T176" s="1755"/>
      <c r="U176" s="76"/>
      <c r="V176" s="76"/>
      <c r="W176" s="1755"/>
      <c r="X176" s="76"/>
      <c r="Y176" s="76"/>
      <c r="Z176" s="1714"/>
      <c r="AA176" s="1714"/>
      <c r="AB176" s="1714"/>
      <c r="AC176" s="1714"/>
      <c r="AD176" s="1714"/>
      <c r="AE176" s="1714"/>
      <c r="AF176" s="1714"/>
      <c r="AG176" s="1714"/>
      <c r="AH176" s="1714"/>
      <c r="AI176" s="1714"/>
      <c r="AJ176" s="1714"/>
      <c r="AK176" s="1714"/>
    </row>
    <row r="177" s="1593" customFormat="true" ht="35.85" hidden="false" customHeight="true" outlineLevel="0" collapsed="false">
      <c r="A177" s="1650" t="s">
        <v>525</v>
      </c>
      <c r="B177" s="1916" t="s">
        <v>361</v>
      </c>
      <c r="C177" s="1652"/>
      <c r="D177" s="2084" t="s">
        <v>393</v>
      </c>
      <c r="E177" s="76"/>
      <c r="F177" s="1608"/>
      <c r="G177" s="1915" t="s">
        <v>348</v>
      </c>
      <c r="H177" s="1912" t="n">
        <v>60</v>
      </c>
      <c r="I177" s="1656" t="n">
        <f aca="false">J177+K177+L177</f>
        <v>30</v>
      </c>
      <c r="J177" s="2257" t="n">
        <v>15</v>
      </c>
      <c r="K177" s="1754" t="n">
        <v>15</v>
      </c>
      <c r="L177" s="76"/>
      <c r="M177" s="1661" t="n">
        <f aca="false">H177-I177</f>
        <v>30</v>
      </c>
      <c r="N177" s="1892"/>
      <c r="O177" s="76"/>
      <c r="P177" s="1661"/>
      <c r="Q177" s="1649" t="s">
        <v>363</v>
      </c>
      <c r="R177" s="1762"/>
      <c r="S177" s="1765"/>
      <c r="T177" s="1649"/>
      <c r="U177" s="1762"/>
      <c r="V177" s="1765"/>
      <c r="W177" s="1649"/>
      <c r="X177" s="1762"/>
      <c r="Y177" s="1765"/>
      <c r="Z177" s="1714"/>
      <c r="AA177" s="1714"/>
      <c r="AB177" s="1714"/>
      <c r="AC177" s="1714"/>
      <c r="AD177" s="1714"/>
      <c r="AE177" s="1714"/>
      <c r="AF177" s="1714"/>
      <c r="AG177" s="1714"/>
      <c r="AH177" s="1714"/>
      <c r="AI177" s="1714"/>
      <c r="AJ177" s="1714"/>
      <c r="AK177" s="1714"/>
    </row>
    <row r="178" s="1593" customFormat="true" ht="35.1" hidden="false" customHeight="true" outlineLevel="0" collapsed="false">
      <c r="A178" s="1650" t="s">
        <v>503</v>
      </c>
      <c r="B178" s="1663" t="s">
        <v>504</v>
      </c>
      <c r="C178" s="1664"/>
      <c r="D178" s="2178" t="s">
        <v>500</v>
      </c>
      <c r="E178" s="1666"/>
      <c r="F178" s="1922"/>
      <c r="G178" s="2240" t="n">
        <v>2.5</v>
      </c>
      <c r="H178" s="1923" t="n">
        <f aca="false">G178*30</f>
        <v>75</v>
      </c>
      <c r="I178" s="1670" t="n">
        <f aca="false">J178+K178+L178</f>
        <v>45</v>
      </c>
      <c r="J178" s="1890" t="n">
        <v>30</v>
      </c>
      <c r="K178" s="2268" t="n">
        <v>15</v>
      </c>
      <c r="L178" s="1672"/>
      <c r="M178" s="1926" t="n">
        <f aca="false">H178-I178</f>
        <v>30</v>
      </c>
      <c r="N178" s="1756"/>
      <c r="O178" s="1678"/>
      <c r="P178" s="1676"/>
      <c r="Q178" s="1662" t="n">
        <v>3</v>
      </c>
      <c r="R178" s="1678"/>
      <c r="S178" s="1676"/>
      <c r="T178" s="1679"/>
      <c r="U178" s="1680"/>
      <c r="V178" s="1681"/>
      <c r="W178" s="1679"/>
      <c r="X178" s="1680"/>
      <c r="Y178" s="1681"/>
      <c r="Z178" s="2078"/>
      <c r="AA178" s="2078" t="n">
        <v>2</v>
      </c>
      <c r="AB178" s="2078"/>
      <c r="AC178" s="2078" t="n">
        <f aca="false">I178/H178</f>
        <v>0.6</v>
      </c>
      <c r="AD178" s="2078"/>
      <c r="AE178" s="2078"/>
      <c r="AF178" s="2078"/>
      <c r="AG178" s="2078"/>
      <c r="AH178" s="2078"/>
      <c r="AI178" s="2078"/>
      <c r="AJ178" s="2078"/>
      <c r="AK178" s="2078"/>
    </row>
    <row r="179" customFormat="false" ht="16.5" hidden="false" customHeight="false" outlineLevel="0" collapsed="false"/>
    <row r="180" s="2063" customFormat="true" ht="27.75" hidden="false" customHeight="true" outlineLevel="0" collapsed="false">
      <c r="A180" s="1936" t="s">
        <v>434</v>
      </c>
      <c r="B180" s="1936"/>
      <c r="C180" s="1936"/>
      <c r="D180" s="1936"/>
      <c r="E180" s="1936"/>
      <c r="F180" s="1936"/>
      <c r="G180" s="2495" t="n">
        <f aca="false">SUMIF($B$159:$B$178,"=*_*",G159:G178)</f>
        <v>25</v>
      </c>
      <c r="H180" s="1938" t="n">
        <f aca="false">SUMIF($B$159:$B$178,"=*_*",H159:H178)</f>
        <v>750</v>
      </c>
      <c r="I180" s="1938" t="n">
        <f aca="false">SUMIF($B$159:$B$178,"=*_*",I159:I178)</f>
        <v>358</v>
      </c>
      <c r="J180" s="1938" t="n">
        <f aca="false">SUMIF($B$159:$B$178,"=*_*",J159:J178)</f>
        <v>176</v>
      </c>
      <c r="K180" s="1938" t="n">
        <f aca="false">SUMIF($B$159:$B$178,"=*_*",K159:K178)</f>
        <v>98</v>
      </c>
      <c r="L180" s="1938" t="n">
        <f aca="false">SUMIF($B$159:$B$178,"=*_*",L159:L178)</f>
        <v>84</v>
      </c>
      <c r="M180" s="1938" t="n">
        <f aca="false">SUMIF($B$159:$B$178,"=*_*",M159:M178)</f>
        <v>392</v>
      </c>
      <c r="N180" s="1939" t="n">
        <f aca="false">SUM(N159:N178)</f>
        <v>3</v>
      </c>
      <c r="O180" s="1939" t="n">
        <f aca="false">SUM(O159:O178)</f>
        <v>0</v>
      </c>
      <c r="P180" s="1939" t="n">
        <f aca="false">SUM(P159:P178)</f>
        <v>0</v>
      </c>
      <c r="Q180" s="1939" t="n">
        <f aca="false">SUM(Q159:Q178)</f>
        <v>8</v>
      </c>
      <c r="R180" s="1939" t="n">
        <f aca="false">SUM(R159:R178)</f>
        <v>4</v>
      </c>
      <c r="S180" s="1939" t="n">
        <f aca="false">SUM(S159:S178)</f>
        <v>7</v>
      </c>
      <c r="T180" s="1939" t="n">
        <f aca="false">SUM(T159:T178)</f>
        <v>4</v>
      </c>
      <c r="U180" s="1939" t="n">
        <f aca="false">SUM(U159:U178)</f>
        <v>0</v>
      </c>
      <c r="V180" s="1939" t="n">
        <f aca="false">SUM(V159:V178)</f>
        <v>4</v>
      </c>
      <c r="W180" s="1939" t="n">
        <f aca="false">SUM(W159:W178)</f>
        <v>2</v>
      </c>
      <c r="X180" s="1939" t="n">
        <f aca="false">SUM(X159:X178)</f>
        <v>0</v>
      </c>
      <c r="Y180" s="1939" t="n">
        <f aca="false">SUM(Y159:Y178)</f>
        <v>0</v>
      </c>
      <c r="Z180" s="2224"/>
      <c r="AA180" s="2224"/>
      <c r="AB180" s="2224"/>
      <c r="AC180" s="2224"/>
      <c r="AD180" s="2224"/>
      <c r="AE180" s="2224"/>
      <c r="AF180" s="2224"/>
      <c r="AG180" s="2224"/>
      <c r="AH180" s="2224"/>
      <c r="AI180" s="2224"/>
      <c r="AJ180" s="2224"/>
      <c r="AK180" s="2224"/>
    </row>
    <row r="181" s="1593" customFormat="true" ht="23.25" hidden="false" customHeight="true" outlineLevel="0" collapsed="false">
      <c r="A181" s="1940" t="s">
        <v>547</v>
      </c>
      <c r="B181" s="1940"/>
      <c r="C181" s="1940"/>
      <c r="D181" s="1940"/>
      <c r="E181" s="1940"/>
      <c r="F181" s="1940"/>
      <c r="G181" s="1940"/>
      <c r="H181" s="1940"/>
      <c r="I181" s="1940"/>
      <c r="J181" s="1940"/>
      <c r="K181" s="1940"/>
      <c r="L181" s="1940"/>
      <c r="M181" s="1940"/>
      <c r="N181" s="1940"/>
      <c r="O181" s="1940"/>
      <c r="P181" s="1940"/>
      <c r="Q181" s="1940"/>
      <c r="R181" s="1940"/>
      <c r="S181" s="1940"/>
      <c r="T181" s="1940"/>
      <c r="U181" s="1940"/>
      <c r="V181" s="1940"/>
      <c r="W181" s="1940"/>
      <c r="X181" s="1940"/>
      <c r="Y181" s="1940"/>
      <c r="Z181" s="2078"/>
      <c r="AA181" s="2078"/>
      <c r="AB181" s="2078"/>
      <c r="AC181" s="2078"/>
      <c r="AD181" s="2078"/>
      <c r="AE181" s="2078"/>
      <c r="AF181" s="2078"/>
      <c r="AG181" s="2078"/>
      <c r="AH181" s="2078"/>
      <c r="AI181" s="2078"/>
      <c r="AJ181" s="2078"/>
      <c r="AK181" s="2078"/>
    </row>
    <row r="182" s="1593" customFormat="true" ht="21" hidden="false" customHeight="true" outlineLevel="0" collapsed="false">
      <c r="A182" s="1715" t="s">
        <v>548</v>
      </c>
      <c r="B182" s="1941" t="s">
        <v>549</v>
      </c>
      <c r="C182" s="1942"/>
      <c r="D182" s="1762" t="n">
        <v>6</v>
      </c>
      <c r="E182" s="1847"/>
      <c r="F182" s="1943"/>
      <c r="G182" s="2496" t="n">
        <v>2</v>
      </c>
      <c r="H182" s="1769" t="n">
        <f aca="false">G182*30</f>
        <v>60</v>
      </c>
      <c r="I182" s="1770" t="n">
        <f aca="false">J182+K182+L182</f>
        <v>36</v>
      </c>
      <c r="J182" s="1770" t="n">
        <v>18</v>
      </c>
      <c r="K182" s="1770" t="n">
        <v>18</v>
      </c>
      <c r="L182" s="1770"/>
      <c r="M182" s="1771" t="n">
        <f aca="false">H182-I182</f>
        <v>24</v>
      </c>
      <c r="N182" s="1945"/>
      <c r="O182" s="1946"/>
      <c r="P182" s="1947"/>
      <c r="Q182" s="1948"/>
      <c r="R182" s="1949"/>
      <c r="S182" s="1950" t="n">
        <v>4</v>
      </c>
      <c r="T182" s="1951"/>
      <c r="U182" s="1770"/>
      <c r="V182" s="1952"/>
      <c r="W182" s="1951"/>
      <c r="X182" s="1770"/>
      <c r="Y182" s="1947"/>
      <c r="Z182" s="2305"/>
      <c r="AA182" s="2305" t="n">
        <v>2</v>
      </c>
      <c r="AB182" s="2305"/>
      <c r="AC182" s="2078" t="n">
        <f aca="false">I182/H182</f>
        <v>0.6</v>
      </c>
      <c r="AD182" s="2041"/>
      <c r="AE182" s="1836"/>
      <c r="AF182" s="1836"/>
      <c r="AG182" s="1836"/>
      <c r="AH182" s="1836"/>
      <c r="AI182" s="1836"/>
      <c r="AJ182" s="1836"/>
      <c r="AK182" s="2305"/>
    </row>
    <row r="183" s="1593" customFormat="true" ht="21" hidden="false" customHeight="true" outlineLevel="0" collapsed="false">
      <c r="A183" s="1715" t="s">
        <v>550</v>
      </c>
      <c r="B183" s="1953" t="s">
        <v>551</v>
      </c>
      <c r="C183" s="1954"/>
      <c r="D183" s="76" t="n">
        <v>7</v>
      </c>
      <c r="E183" s="1749"/>
      <c r="F183" s="1955"/>
      <c r="G183" s="1956" t="n">
        <v>3</v>
      </c>
      <c r="H183" s="1769" t="n">
        <f aca="false">G183*30</f>
        <v>90</v>
      </c>
      <c r="I183" s="1707" t="n">
        <f aca="false">J183+K183+L183</f>
        <v>30</v>
      </c>
      <c r="J183" s="1707" t="n">
        <v>15</v>
      </c>
      <c r="K183" s="1707" t="n">
        <v>15</v>
      </c>
      <c r="L183" s="1707"/>
      <c r="M183" s="1708" t="n">
        <f aca="false">H183-I183</f>
        <v>60</v>
      </c>
      <c r="N183" s="1945"/>
      <c r="O183" s="1946"/>
      <c r="P183" s="1947"/>
      <c r="Q183" s="1957"/>
      <c r="R183" s="1946"/>
      <c r="S183" s="1952"/>
      <c r="T183" s="1951" t="n">
        <v>2</v>
      </c>
      <c r="U183" s="1770"/>
      <c r="V183" s="1952"/>
      <c r="W183" s="1951"/>
      <c r="X183" s="1770"/>
      <c r="Y183" s="1947"/>
      <c r="Z183" s="2305"/>
      <c r="AA183" s="2305" t="n">
        <v>3</v>
      </c>
      <c r="AB183" s="2305"/>
      <c r="AC183" s="2078" t="n">
        <f aca="false">I183/H183</f>
        <v>0.333333333333333</v>
      </c>
      <c r="AD183" s="2305"/>
      <c r="AE183" s="1836"/>
      <c r="AF183" s="1836"/>
      <c r="AG183" s="1836"/>
      <c r="AH183" s="1836"/>
      <c r="AI183" s="1836"/>
      <c r="AJ183" s="1836"/>
      <c r="AK183" s="2305"/>
    </row>
    <row r="184" s="1593" customFormat="true" ht="18" hidden="false" customHeight="true" outlineLevel="0" collapsed="false">
      <c r="A184" s="1715" t="s">
        <v>552</v>
      </c>
      <c r="B184" s="1953" t="s">
        <v>553</v>
      </c>
      <c r="C184" s="1652" t="n">
        <v>8</v>
      </c>
      <c r="D184" s="76"/>
      <c r="E184" s="1749"/>
      <c r="F184" s="1955"/>
      <c r="G184" s="1956" t="n">
        <v>3</v>
      </c>
      <c r="H184" s="1769" t="n">
        <f aca="false">G184*30</f>
        <v>90</v>
      </c>
      <c r="I184" s="1751" t="n">
        <f aca="false">J184+K184+L184</f>
        <v>45</v>
      </c>
      <c r="J184" s="1751" t="n">
        <v>27</v>
      </c>
      <c r="K184" s="1751" t="n">
        <v>18</v>
      </c>
      <c r="L184" s="1958"/>
      <c r="M184" s="1959" t="n">
        <f aca="false">H184-I184</f>
        <v>45</v>
      </c>
      <c r="N184" s="1960"/>
      <c r="O184" s="1961"/>
      <c r="P184" s="1962"/>
      <c r="Q184" s="1963"/>
      <c r="R184" s="1961"/>
      <c r="S184" s="1964"/>
      <c r="T184" s="1965"/>
      <c r="U184" s="1751" t="n">
        <v>5</v>
      </c>
      <c r="V184" s="1964"/>
      <c r="W184" s="1965"/>
      <c r="X184" s="1751"/>
      <c r="Y184" s="1962"/>
      <c r="Z184" s="2305"/>
      <c r="AA184" s="2305" t="n">
        <v>3</v>
      </c>
      <c r="AB184" s="2305"/>
      <c r="AC184" s="2078" t="n">
        <f aca="false">I184/H184</f>
        <v>0.5</v>
      </c>
      <c r="AD184" s="2305"/>
      <c r="AE184" s="1836"/>
      <c r="AF184" s="1836"/>
      <c r="AG184" s="1836"/>
      <c r="AH184" s="1836"/>
      <c r="AI184" s="1836"/>
      <c r="AJ184" s="1836"/>
      <c r="AK184" s="2305"/>
    </row>
    <row r="185" s="1593" customFormat="true" ht="21" hidden="false" customHeight="true" outlineLevel="0" collapsed="false">
      <c r="A185" s="1715" t="s">
        <v>554</v>
      </c>
      <c r="B185" s="1953" t="s">
        <v>555</v>
      </c>
      <c r="C185" s="1954"/>
      <c r="D185" s="76" t="n">
        <v>9</v>
      </c>
      <c r="E185" s="1749"/>
      <c r="F185" s="1955"/>
      <c r="G185" s="1956" t="n">
        <v>3</v>
      </c>
      <c r="H185" s="1769" t="n">
        <f aca="false">G185*30</f>
        <v>90</v>
      </c>
      <c r="I185" s="1751" t="n">
        <f aca="false">J185+K185+L185</f>
        <v>36</v>
      </c>
      <c r="J185" s="1751" t="n">
        <v>18</v>
      </c>
      <c r="K185" s="1751" t="n">
        <v>18</v>
      </c>
      <c r="L185" s="1751"/>
      <c r="M185" s="1959" t="n">
        <f aca="false">H185-I185</f>
        <v>54</v>
      </c>
      <c r="N185" s="1945"/>
      <c r="O185" s="1946"/>
      <c r="P185" s="1947"/>
      <c r="Q185" s="1957"/>
      <c r="R185" s="1946"/>
      <c r="S185" s="1952"/>
      <c r="T185" s="1951"/>
      <c r="U185" s="1770"/>
      <c r="V185" s="1952" t="n">
        <v>4</v>
      </c>
      <c r="W185" s="1951"/>
      <c r="X185" s="1770"/>
      <c r="Y185" s="1947"/>
      <c r="Z185" s="2305"/>
      <c r="AA185" s="2305" t="n">
        <v>3</v>
      </c>
      <c r="AB185" s="2305"/>
      <c r="AC185" s="2078" t="n">
        <f aca="false">I185/H185</f>
        <v>0.4</v>
      </c>
      <c r="AD185" s="2305"/>
      <c r="AE185" s="1836"/>
      <c r="AF185" s="1836"/>
      <c r="AG185" s="1836"/>
      <c r="AH185" s="1836"/>
      <c r="AI185" s="1836"/>
      <c r="AJ185" s="1836"/>
      <c r="AK185" s="2305"/>
    </row>
    <row r="186" s="1593" customFormat="true" ht="18" hidden="false" customHeight="true" outlineLevel="0" collapsed="false">
      <c r="A186" s="1715" t="s">
        <v>556</v>
      </c>
      <c r="B186" s="1966" t="s">
        <v>557</v>
      </c>
      <c r="C186" s="1967" t="n">
        <v>10</v>
      </c>
      <c r="D186" s="1698"/>
      <c r="E186" s="1968"/>
      <c r="F186" s="1969"/>
      <c r="G186" s="1737" t="n">
        <v>3</v>
      </c>
      <c r="H186" s="1706" t="n">
        <f aca="false">G186*30</f>
        <v>90</v>
      </c>
      <c r="I186" s="1707" t="n">
        <f aca="false">J186+K186+L186</f>
        <v>30</v>
      </c>
      <c r="J186" s="1707" t="n">
        <v>15</v>
      </c>
      <c r="K186" s="1707"/>
      <c r="L186" s="1970" t="n">
        <v>15</v>
      </c>
      <c r="M186" s="1708" t="n">
        <f aca="false">H186-I186</f>
        <v>60</v>
      </c>
      <c r="N186" s="1971"/>
      <c r="O186" s="1972"/>
      <c r="P186" s="1973"/>
      <c r="Q186" s="1974"/>
      <c r="R186" s="1972"/>
      <c r="S186" s="1975"/>
      <c r="T186" s="1976"/>
      <c r="U186" s="1739"/>
      <c r="V186" s="1975"/>
      <c r="W186" s="1976" t="n">
        <v>2</v>
      </c>
      <c r="X186" s="1739"/>
      <c r="Y186" s="1973"/>
      <c r="Z186" s="2305"/>
      <c r="AA186" s="2305" t="n">
        <v>4</v>
      </c>
      <c r="AB186" s="2305"/>
      <c r="AC186" s="2078" t="n">
        <f aca="false">I186/H186</f>
        <v>0.333333333333333</v>
      </c>
      <c r="AD186" s="2305"/>
      <c r="AE186" s="1836"/>
      <c r="AF186" s="1836"/>
      <c r="AG186" s="1836"/>
      <c r="AH186" s="1836"/>
      <c r="AI186" s="1836"/>
      <c r="AJ186" s="1836"/>
      <c r="AK186" s="2305"/>
    </row>
    <row r="187" s="2063" customFormat="true" ht="24" hidden="false" customHeight="true" outlineLevel="0" collapsed="false">
      <c r="A187" s="1977" t="s">
        <v>558</v>
      </c>
      <c r="B187" s="1977"/>
      <c r="C187" s="1978"/>
      <c r="D187" s="1979"/>
      <c r="E187" s="1979"/>
      <c r="F187" s="1980"/>
      <c r="G187" s="1981" t="n">
        <f aca="false">SUM(G182:G186)</f>
        <v>14</v>
      </c>
      <c r="H187" s="1982" t="n">
        <f aca="false">SUM(H182:H186)</f>
        <v>420</v>
      </c>
      <c r="I187" s="1939" t="n">
        <f aca="false">SUM(I182:I186)</f>
        <v>177</v>
      </c>
      <c r="J187" s="1939" t="n">
        <f aca="false">SUM(J182:J186)</f>
        <v>93</v>
      </c>
      <c r="K187" s="1939" t="n">
        <f aca="false">SUM(K182:K186)</f>
        <v>69</v>
      </c>
      <c r="L187" s="1939" t="n">
        <f aca="false">SUM(L182:L186)</f>
        <v>15</v>
      </c>
      <c r="M187" s="1939" t="n">
        <f aca="false">SUM(M182:M186)</f>
        <v>243</v>
      </c>
      <c r="N187" s="1939" t="n">
        <f aca="false">SUM(N182:N186)</f>
        <v>0</v>
      </c>
      <c r="O187" s="1939" t="n">
        <f aca="false">SUM(O182:O186)</f>
        <v>0</v>
      </c>
      <c r="P187" s="1939" t="n">
        <f aca="false">SUM(P182:P186)</f>
        <v>0</v>
      </c>
      <c r="Q187" s="1939" t="n">
        <f aca="false">SUM(Q182:Q186)</f>
        <v>0</v>
      </c>
      <c r="R187" s="1939" t="n">
        <f aca="false">SUM(R182:R186)</f>
        <v>0</v>
      </c>
      <c r="S187" s="1939" t="n">
        <f aca="false">SUM(S182:S186)</f>
        <v>4</v>
      </c>
      <c r="T187" s="1939" t="n">
        <f aca="false">SUM(T182:T186)</f>
        <v>2</v>
      </c>
      <c r="U187" s="1939" t="n">
        <f aca="false">SUM(U182:U186)</f>
        <v>5</v>
      </c>
      <c r="V187" s="1939" t="n">
        <f aca="false">SUM(V182:V186)</f>
        <v>4</v>
      </c>
      <c r="W187" s="1939" t="n">
        <f aca="false">SUM(W182:W186)</f>
        <v>2</v>
      </c>
      <c r="X187" s="1939" t="n">
        <f aca="false">SUM(X182:X186)</f>
        <v>0</v>
      </c>
      <c r="Y187" s="1939" t="n">
        <f aca="false">SUM(Y182:Y186)</f>
        <v>0</v>
      </c>
      <c r="Z187" s="2224"/>
      <c r="AA187" s="2224"/>
      <c r="AB187" s="2224"/>
      <c r="AC187" s="2224"/>
      <c r="AD187" s="2224"/>
      <c r="AE187" s="2224"/>
      <c r="AF187" s="2224"/>
      <c r="AG187" s="2224"/>
      <c r="AH187" s="2224"/>
      <c r="AI187" s="2224"/>
      <c r="AJ187" s="2224"/>
      <c r="AK187" s="2224"/>
    </row>
    <row r="188" s="1593" customFormat="true" ht="47.25" hidden="false" customHeight="true" outlineLevel="0" collapsed="false">
      <c r="A188" s="1766" t="s">
        <v>507</v>
      </c>
      <c r="B188" s="1767" t="s">
        <v>593</v>
      </c>
      <c r="C188" s="1718"/>
      <c r="D188" s="1717" t="n">
        <v>6</v>
      </c>
      <c r="E188" s="1718"/>
      <c r="F188" s="1718"/>
      <c r="G188" s="2497" t="n">
        <v>2</v>
      </c>
      <c r="H188" s="1770" t="n">
        <f aca="false">G188*30</f>
        <v>60</v>
      </c>
      <c r="I188" s="1770" t="n">
        <f aca="false">J188+K188+L188</f>
        <v>36</v>
      </c>
      <c r="J188" s="1770" t="n">
        <v>18</v>
      </c>
      <c r="K188" s="1770" t="n">
        <v>18</v>
      </c>
      <c r="L188" s="1770"/>
      <c r="M188" s="1984" t="n">
        <f aca="false">H188-I188</f>
        <v>24</v>
      </c>
      <c r="N188" s="1773"/>
      <c r="O188" s="1639"/>
      <c r="P188" s="1639"/>
      <c r="Q188" s="1773"/>
      <c r="R188" s="1639"/>
      <c r="S188" s="1639" t="n">
        <v>4</v>
      </c>
      <c r="T188" s="1773"/>
      <c r="U188" s="1639"/>
      <c r="V188" s="1639"/>
      <c r="W188" s="1773"/>
      <c r="X188" s="1639"/>
      <c r="Y188" s="1648"/>
      <c r="Z188" s="1714"/>
      <c r="AA188" s="1714"/>
      <c r="AB188" s="1714"/>
      <c r="AC188" s="1714"/>
      <c r="AD188" s="1714"/>
      <c r="AE188" s="1714"/>
      <c r="AF188" s="1714"/>
      <c r="AG188" s="1714"/>
      <c r="AH188" s="1714"/>
      <c r="AI188" s="1714"/>
      <c r="AJ188" s="1714"/>
      <c r="AK188" s="1714"/>
    </row>
    <row r="189" customFormat="false" ht="40.35" hidden="false" customHeight="true" outlineLevel="0" collapsed="false">
      <c r="A189" s="2498" t="s">
        <v>528</v>
      </c>
      <c r="B189" s="2499" t="s">
        <v>594</v>
      </c>
      <c r="C189" s="1847"/>
      <c r="D189" s="76" t="n">
        <v>9</v>
      </c>
      <c r="E189" s="1749"/>
      <c r="F189" s="1749"/>
      <c r="G189" s="1750" t="n">
        <v>3</v>
      </c>
      <c r="H189" s="1751" t="n">
        <f aca="false">G189*30</f>
        <v>90</v>
      </c>
      <c r="I189" s="1751" t="n">
        <f aca="false">J189+K189+L189</f>
        <v>36</v>
      </c>
      <c r="J189" s="1770" t="n">
        <v>18</v>
      </c>
      <c r="K189" s="1770" t="n">
        <v>18</v>
      </c>
      <c r="L189" s="1751"/>
      <c r="M189" s="1752" t="n">
        <f aca="false">H189-I189</f>
        <v>54</v>
      </c>
      <c r="N189" s="1755"/>
      <c r="O189" s="1754"/>
      <c r="P189" s="1754"/>
      <c r="Q189" s="1755"/>
      <c r="R189" s="1754"/>
      <c r="S189" s="1754"/>
      <c r="T189" s="1773"/>
      <c r="U189" s="1639"/>
      <c r="V189" s="1639" t="n">
        <v>4</v>
      </c>
      <c r="W189" s="1773"/>
      <c r="X189" s="1639"/>
      <c r="Y189" s="1648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593" customFormat="true" ht="32.25" hidden="false" customHeight="false" outlineLevel="0" collapsed="false">
      <c r="A190" s="1715" t="s">
        <v>560</v>
      </c>
      <c r="B190" s="1767" t="s">
        <v>595</v>
      </c>
      <c r="C190" s="1718"/>
      <c r="D190" s="1717" t="n">
        <v>7</v>
      </c>
      <c r="E190" s="1718"/>
      <c r="F190" s="1719"/>
      <c r="G190" s="1720" t="n">
        <v>3</v>
      </c>
      <c r="H190" s="1721" t="n">
        <f aca="false">G190*30</f>
        <v>90</v>
      </c>
      <c r="I190" s="1722" t="n">
        <f aca="false">J190+K190+L190</f>
        <v>30</v>
      </c>
      <c r="J190" s="1722" t="n">
        <v>15</v>
      </c>
      <c r="K190" s="1722" t="n">
        <v>15</v>
      </c>
      <c r="L190" s="1722"/>
      <c r="M190" s="1724" t="n">
        <f aca="false">H190-I190</f>
        <v>60</v>
      </c>
      <c r="N190" s="1986"/>
      <c r="O190" s="1987"/>
      <c r="P190" s="1988"/>
      <c r="Q190" s="1989"/>
      <c r="R190" s="1987"/>
      <c r="S190" s="1990"/>
      <c r="T190" s="1986" t="n">
        <v>2</v>
      </c>
      <c r="U190" s="1987"/>
      <c r="V190" s="1988"/>
      <c r="W190" s="1989"/>
      <c r="X190" s="1987"/>
      <c r="Y190" s="1988"/>
      <c r="Z190" s="1714"/>
      <c r="AA190" s="1714"/>
      <c r="AB190" s="1714"/>
      <c r="AC190" s="1714"/>
      <c r="AD190" s="1714"/>
      <c r="AE190" s="1714"/>
      <c r="AF190" s="1714"/>
      <c r="AG190" s="1714"/>
      <c r="AH190" s="1714"/>
      <c r="AI190" s="1714"/>
      <c r="AJ190" s="1714"/>
      <c r="AK190" s="1714"/>
    </row>
    <row r="191" s="1593" customFormat="true" ht="47.45" hidden="false" customHeight="true" outlineLevel="0" collapsed="false">
      <c r="A191" s="1715" t="s">
        <v>511</v>
      </c>
      <c r="B191" s="1991" t="s">
        <v>596</v>
      </c>
      <c r="C191" s="1749"/>
      <c r="D191" s="76" t="n">
        <v>7</v>
      </c>
      <c r="E191" s="1749"/>
      <c r="F191" s="1992"/>
      <c r="G191" s="1956" t="n">
        <v>3</v>
      </c>
      <c r="H191" s="1721" t="n">
        <f aca="false">G191*30</f>
        <v>90</v>
      </c>
      <c r="I191" s="1751" t="n">
        <f aca="false">J191+K191+L191</f>
        <v>30</v>
      </c>
      <c r="J191" s="1751" t="n">
        <v>15</v>
      </c>
      <c r="K191" s="1751" t="n">
        <v>15</v>
      </c>
      <c r="L191" s="1751"/>
      <c r="M191" s="1993" t="n">
        <f aca="false">H191-I191</f>
        <v>60</v>
      </c>
      <c r="N191" s="1994"/>
      <c r="O191" s="1754"/>
      <c r="P191" s="1995"/>
      <c r="Q191" s="1662"/>
      <c r="R191" s="1754"/>
      <c r="S191" s="1996"/>
      <c r="T191" s="1892" t="n">
        <v>2</v>
      </c>
      <c r="U191" s="1754"/>
      <c r="V191" s="1995"/>
      <c r="W191" s="1662"/>
      <c r="X191" s="1754"/>
      <c r="Y191" s="1995"/>
      <c r="Z191" s="1731"/>
      <c r="AA191" s="1714"/>
      <c r="AB191" s="1714"/>
      <c r="AC191" s="1714"/>
      <c r="AD191" s="1714"/>
      <c r="AE191" s="1714"/>
      <c r="AF191" s="1714"/>
      <c r="AG191" s="1714"/>
      <c r="AH191" s="1714"/>
      <c r="AI191" s="1714"/>
      <c r="AJ191" s="1714"/>
      <c r="AK191" s="1714"/>
    </row>
    <row r="192" s="1593" customFormat="true" ht="47.45" hidden="false" customHeight="true" outlineLevel="0" collapsed="false">
      <c r="A192" s="1774" t="s">
        <v>517</v>
      </c>
      <c r="B192" s="2500" t="s">
        <v>490</v>
      </c>
      <c r="C192" s="1776"/>
      <c r="D192" s="1685" t="s">
        <v>169</v>
      </c>
      <c r="E192" s="1685"/>
      <c r="F192" s="1687"/>
      <c r="G192" s="1777" t="n">
        <v>3</v>
      </c>
      <c r="H192" s="1689" t="n">
        <v>90</v>
      </c>
      <c r="I192" s="1690" t="n">
        <f aca="false">J192+K192+L192</f>
        <v>30</v>
      </c>
      <c r="J192" s="1691" t="n">
        <v>15</v>
      </c>
      <c r="K192" s="1691" t="n">
        <v>15</v>
      </c>
      <c r="L192" s="1691"/>
      <c r="M192" s="1692" t="n">
        <f aca="false">H192-I192</f>
        <v>60</v>
      </c>
      <c r="N192" s="1688"/>
      <c r="O192" s="1693"/>
      <c r="P192" s="1694"/>
      <c r="Q192" s="1772"/>
      <c r="R192" s="1693"/>
      <c r="S192" s="1694"/>
      <c r="T192" s="1778" t="n">
        <v>2</v>
      </c>
      <c r="U192" s="1693"/>
      <c r="V192" s="1694"/>
      <c r="W192" s="1779"/>
      <c r="X192" s="1780"/>
      <c r="Y192" s="1699"/>
      <c r="Z192" s="1731"/>
      <c r="AA192" s="1714"/>
      <c r="AB192" s="1714"/>
      <c r="AC192" s="1714"/>
      <c r="AD192" s="1714"/>
      <c r="AE192" s="1714"/>
      <c r="AF192" s="1714"/>
      <c r="AG192" s="1714"/>
      <c r="AH192" s="1714"/>
      <c r="AI192" s="1714"/>
      <c r="AJ192" s="1714"/>
      <c r="AK192" s="1714"/>
    </row>
    <row r="193" s="1593" customFormat="true" ht="32.25" hidden="false" customHeight="true" outlineLevel="0" collapsed="false">
      <c r="A193" s="1715" t="s">
        <v>509</v>
      </c>
      <c r="B193" s="1716" t="s">
        <v>597</v>
      </c>
      <c r="C193" s="1717" t="n">
        <v>8</v>
      </c>
      <c r="D193" s="1717"/>
      <c r="E193" s="1718"/>
      <c r="F193" s="1719"/>
      <c r="G193" s="1720" t="n">
        <v>3</v>
      </c>
      <c r="H193" s="1721" t="n">
        <f aca="false">G193*30</f>
        <v>90</v>
      </c>
      <c r="I193" s="1722" t="n">
        <f aca="false">J193+K193+L193</f>
        <v>45</v>
      </c>
      <c r="J193" s="1722" t="n">
        <v>27</v>
      </c>
      <c r="K193" s="1722" t="n">
        <v>18</v>
      </c>
      <c r="L193" s="1723"/>
      <c r="M193" s="1724" t="n">
        <f aca="false">H193-I193</f>
        <v>45</v>
      </c>
      <c r="N193" s="1725"/>
      <c r="O193" s="1726"/>
      <c r="P193" s="1727"/>
      <c r="Q193" s="1728"/>
      <c r="R193" s="1726"/>
      <c r="S193" s="1729"/>
      <c r="T193" s="1730"/>
      <c r="U193" s="1726" t="n">
        <v>5</v>
      </c>
      <c r="V193" s="1727"/>
      <c r="W193" s="1728"/>
      <c r="X193" s="1726"/>
      <c r="Y193" s="1727"/>
      <c r="Z193" s="1731"/>
      <c r="AA193" s="1714"/>
      <c r="AB193" s="1714"/>
      <c r="AC193" s="1714"/>
      <c r="AD193" s="1714"/>
      <c r="AE193" s="1714"/>
      <c r="AF193" s="1714"/>
      <c r="AG193" s="1714"/>
      <c r="AH193" s="1714"/>
      <c r="AI193" s="1714"/>
      <c r="AJ193" s="1714"/>
      <c r="AK193" s="1714"/>
    </row>
    <row r="194" s="1593" customFormat="true" ht="54.6" hidden="false" customHeight="true" outlineLevel="0" collapsed="false">
      <c r="A194" s="1781" t="s">
        <v>598</v>
      </c>
      <c r="B194" s="2501" t="s">
        <v>407</v>
      </c>
      <c r="C194" s="1783" t="n">
        <v>8</v>
      </c>
      <c r="D194" s="1735"/>
      <c r="E194" s="1734"/>
      <c r="F194" s="1736"/>
      <c r="G194" s="1784" t="n">
        <v>3</v>
      </c>
      <c r="H194" s="1785" t="n">
        <f aca="false">G194*30</f>
        <v>90</v>
      </c>
      <c r="I194" s="1739" t="n">
        <f aca="false">J194+K194+L194</f>
        <v>45</v>
      </c>
      <c r="J194" s="1739" t="n">
        <v>27</v>
      </c>
      <c r="K194" s="1739" t="n">
        <v>18</v>
      </c>
      <c r="L194" s="1786"/>
      <c r="M194" s="1787" t="n">
        <f aca="false">H194-I194</f>
        <v>45</v>
      </c>
      <c r="N194" s="1788"/>
      <c r="O194" s="1789"/>
      <c r="P194" s="1745"/>
      <c r="Q194" s="1790"/>
      <c r="R194" s="1789"/>
      <c r="S194" s="1745"/>
      <c r="T194" s="1709"/>
      <c r="U194" s="1789" t="n">
        <v>5</v>
      </c>
      <c r="V194" s="1745"/>
      <c r="W194" s="1790"/>
      <c r="X194" s="1789"/>
      <c r="Y194" s="1743"/>
      <c r="Z194" s="1731"/>
      <c r="AA194" s="1714"/>
      <c r="AB194" s="1714"/>
      <c r="AC194" s="1714"/>
      <c r="AD194" s="1714"/>
      <c r="AE194" s="1714"/>
      <c r="AF194" s="1714"/>
      <c r="AG194" s="1714"/>
      <c r="AH194" s="1714"/>
      <c r="AI194" s="1714"/>
      <c r="AJ194" s="1714"/>
      <c r="AK194" s="1714"/>
    </row>
    <row r="195" s="1593" customFormat="true" ht="51.75" hidden="false" customHeight="true" outlineLevel="0" collapsed="false">
      <c r="A195" s="1715" t="s">
        <v>513</v>
      </c>
      <c r="B195" s="1793" t="s">
        <v>599</v>
      </c>
      <c r="C195" s="1718"/>
      <c r="D195" s="1717" t="n">
        <v>9</v>
      </c>
      <c r="E195" s="1718"/>
      <c r="F195" s="1719"/>
      <c r="G195" s="1720" t="n">
        <v>3</v>
      </c>
      <c r="H195" s="1721" t="n">
        <f aca="false">G195*30</f>
        <v>90</v>
      </c>
      <c r="I195" s="1722" t="n">
        <f aca="false">J195+K195+L195</f>
        <v>40</v>
      </c>
      <c r="J195" s="1751" t="n">
        <v>20</v>
      </c>
      <c r="K195" s="1751" t="n">
        <v>20</v>
      </c>
      <c r="L195" s="1722"/>
      <c r="M195" s="1724" t="n">
        <f aca="false">H195-I195</f>
        <v>50</v>
      </c>
      <c r="N195" s="1725"/>
      <c r="O195" s="1726"/>
      <c r="P195" s="1727"/>
      <c r="Q195" s="1728"/>
      <c r="R195" s="1726"/>
      <c r="S195" s="1729"/>
      <c r="T195" s="1730"/>
      <c r="U195" s="1726"/>
      <c r="V195" s="1727" t="n">
        <v>4</v>
      </c>
      <c r="W195" s="1728"/>
      <c r="X195" s="1726"/>
      <c r="Y195" s="1727"/>
      <c r="Z195" s="1731"/>
      <c r="AA195" s="1714"/>
      <c r="AB195" s="1714"/>
      <c r="AC195" s="1714"/>
      <c r="AD195" s="1714"/>
      <c r="AE195" s="1714"/>
      <c r="AF195" s="1714"/>
      <c r="AG195" s="1714"/>
      <c r="AH195" s="1714"/>
      <c r="AI195" s="1714"/>
      <c r="AJ195" s="1714"/>
      <c r="AK195" s="1714"/>
    </row>
    <row r="196" s="1593" customFormat="true" ht="46.5" hidden="false" customHeight="true" outlineLevel="0" collapsed="false">
      <c r="A196" s="1715" t="s">
        <v>519</v>
      </c>
      <c r="B196" s="1991" t="s">
        <v>600</v>
      </c>
      <c r="C196" s="1749"/>
      <c r="D196" s="76" t="n">
        <v>9</v>
      </c>
      <c r="E196" s="1749"/>
      <c r="F196" s="1992"/>
      <c r="G196" s="1956" t="n">
        <v>3</v>
      </c>
      <c r="H196" s="1721" t="n">
        <f aca="false">G196*30</f>
        <v>90</v>
      </c>
      <c r="I196" s="1751" t="n">
        <f aca="false">J196+K196+L196</f>
        <v>40</v>
      </c>
      <c r="J196" s="1751" t="n">
        <v>20</v>
      </c>
      <c r="K196" s="1751" t="n">
        <v>20</v>
      </c>
      <c r="L196" s="1751"/>
      <c r="M196" s="1993" t="n">
        <f aca="false">H196-I196</f>
        <v>50</v>
      </c>
      <c r="N196" s="1994"/>
      <c r="O196" s="1754"/>
      <c r="P196" s="1995"/>
      <c r="Q196" s="1662"/>
      <c r="R196" s="1754"/>
      <c r="S196" s="1996"/>
      <c r="T196" s="1892"/>
      <c r="U196" s="1754"/>
      <c r="V196" s="1995" t="n">
        <v>4</v>
      </c>
      <c r="W196" s="1662"/>
      <c r="X196" s="1754"/>
      <c r="Y196" s="1995"/>
      <c r="Z196" s="1731"/>
      <c r="AA196" s="1714"/>
      <c r="AB196" s="1714"/>
      <c r="AC196" s="1714"/>
      <c r="AD196" s="1714"/>
      <c r="AE196" s="1714"/>
      <c r="AF196" s="1714"/>
      <c r="AG196" s="1714"/>
      <c r="AH196" s="1714"/>
      <c r="AI196" s="1714"/>
      <c r="AJ196" s="1714"/>
      <c r="AK196" s="1714"/>
    </row>
    <row r="197" s="1593" customFormat="true" ht="48.6" hidden="false" customHeight="true" outlineLevel="0" collapsed="false">
      <c r="A197" s="1747" t="s">
        <v>601</v>
      </c>
      <c r="B197" s="2272" t="s">
        <v>424</v>
      </c>
      <c r="C197" s="1749"/>
      <c r="D197" s="76" t="n">
        <v>9</v>
      </c>
      <c r="E197" s="1749"/>
      <c r="F197" s="1749"/>
      <c r="G197" s="1792" t="n">
        <v>3</v>
      </c>
      <c r="H197" s="1751" t="n">
        <f aca="false">G197*30</f>
        <v>90</v>
      </c>
      <c r="I197" s="1751" t="n">
        <f aca="false">J197+K197+L197</f>
        <v>36</v>
      </c>
      <c r="J197" s="1751" t="n">
        <v>18</v>
      </c>
      <c r="K197" s="1751" t="n">
        <v>18</v>
      </c>
      <c r="L197" s="1751"/>
      <c r="M197" s="1752" t="n">
        <f aca="false">H197-I197</f>
        <v>54</v>
      </c>
      <c r="N197" s="1753"/>
      <c r="O197" s="1754"/>
      <c r="P197" s="1754"/>
      <c r="Q197" s="1755"/>
      <c r="R197" s="1754"/>
      <c r="S197" s="1754"/>
      <c r="T197" s="1755"/>
      <c r="U197" s="1754"/>
      <c r="V197" s="1754" t="n">
        <v>4</v>
      </c>
      <c r="W197" s="1755"/>
      <c r="X197" s="1754"/>
      <c r="Y197" s="1754"/>
      <c r="Z197" s="1731"/>
      <c r="AA197" s="1714"/>
      <c r="AB197" s="1714"/>
      <c r="AC197" s="1714"/>
      <c r="AD197" s="1714"/>
      <c r="AE197" s="1714"/>
      <c r="AF197" s="1714"/>
      <c r="AG197" s="1714"/>
      <c r="AH197" s="1714"/>
      <c r="AI197" s="1714"/>
      <c r="AJ197" s="1714"/>
      <c r="AK197" s="1714"/>
    </row>
    <row r="198" s="1850" customFormat="true" ht="32.25" hidden="false" customHeight="false" outlineLevel="0" collapsed="false">
      <c r="A198" s="1715" t="s">
        <v>534</v>
      </c>
      <c r="B198" s="1793" t="s">
        <v>602</v>
      </c>
      <c r="C198" s="1718"/>
      <c r="D198" s="1717" t="n">
        <v>10</v>
      </c>
      <c r="E198" s="1718"/>
      <c r="F198" s="1719"/>
      <c r="G198" s="1720" t="n">
        <v>3</v>
      </c>
      <c r="H198" s="1721" t="n">
        <f aca="false">G198*30</f>
        <v>90</v>
      </c>
      <c r="I198" s="1722" t="n">
        <f aca="false">J198+K198+L198</f>
        <v>30</v>
      </c>
      <c r="J198" s="1722" t="n">
        <v>15</v>
      </c>
      <c r="K198" s="1722"/>
      <c r="L198" s="1722" t="n">
        <v>15</v>
      </c>
      <c r="M198" s="1724" t="n">
        <f aca="false">H198-I198</f>
        <v>60</v>
      </c>
      <c r="N198" s="1725"/>
      <c r="O198" s="1726"/>
      <c r="P198" s="1727"/>
      <c r="Q198" s="1728"/>
      <c r="R198" s="1726"/>
      <c r="S198" s="1729"/>
      <c r="T198" s="1730"/>
      <c r="U198" s="1726"/>
      <c r="V198" s="1727"/>
      <c r="W198" s="1728" t="n">
        <v>2</v>
      </c>
      <c r="X198" s="1726"/>
      <c r="Y198" s="1727"/>
      <c r="Z198" s="1731"/>
      <c r="AA198" s="1714"/>
      <c r="AB198" s="1714"/>
      <c r="AC198" s="1714"/>
      <c r="AD198" s="1714"/>
      <c r="AE198" s="1714"/>
      <c r="AF198" s="1714"/>
      <c r="AG198" s="1714"/>
      <c r="AH198" s="1714"/>
      <c r="AI198" s="1714"/>
      <c r="AJ198" s="1714"/>
      <c r="AK198" s="1714"/>
    </row>
    <row r="199" s="1850" customFormat="true" ht="47.25" hidden="false" customHeight="false" outlineLevel="0" collapsed="false">
      <c r="A199" s="1715" t="s">
        <v>565</v>
      </c>
      <c r="B199" s="2126" t="s">
        <v>603</v>
      </c>
      <c r="C199" s="1749"/>
      <c r="D199" s="76" t="n">
        <v>10</v>
      </c>
      <c r="E199" s="1749"/>
      <c r="F199" s="1992"/>
      <c r="G199" s="1956" t="n">
        <v>3</v>
      </c>
      <c r="H199" s="1721" t="n">
        <f aca="false">G199*30</f>
        <v>90</v>
      </c>
      <c r="I199" s="1751" t="n">
        <f aca="false">J199+K199+L199</f>
        <v>30</v>
      </c>
      <c r="J199" s="1751" t="n">
        <v>15</v>
      </c>
      <c r="K199" s="1751"/>
      <c r="L199" s="1751" t="n">
        <v>15</v>
      </c>
      <c r="M199" s="1993" t="n">
        <f aca="false">H199-I199</f>
        <v>60</v>
      </c>
      <c r="N199" s="1994"/>
      <c r="O199" s="1754"/>
      <c r="P199" s="1995"/>
      <c r="Q199" s="1662"/>
      <c r="R199" s="1754"/>
      <c r="S199" s="1996"/>
      <c r="T199" s="1892"/>
      <c r="U199" s="1754"/>
      <c r="V199" s="1995"/>
      <c r="W199" s="1662" t="n">
        <v>2</v>
      </c>
      <c r="X199" s="1754"/>
      <c r="Y199" s="1995"/>
      <c r="Z199" s="1731"/>
      <c r="AA199" s="1714"/>
      <c r="AB199" s="1714"/>
      <c r="AC199" s="1714"/>
      <c r="AD199" s="1714"/>
      <c r="AE199" s="1714"/>
      <c r="AF199" s="1714"/>
      <c r="AG199" s="1714"/>
      <c r="AH199" s="1714"/>
      <c r="AI199" s="1714"/>
      <c r="AJ199" s="1714"/>
      <c r="AK199" s="1714"/>
    </row>
    <row r="200" s="2063" customFormat="true" ht="30.75" hidden="false" customHeight="true" outlineLevel="0" collapsed="false">
      <c r="A200" s="2502" t="s">
        <v>435</v>
      </c>
      <c r="B200" s="2502"/>
      <c r="C200" s="2502"/>
      <c r="D200" s="2502"/>
      <c r="E200" s="2502"/>
      <c r="F200" s="2502"/>
      <c r="G200" s="2503" t="n">
        <f aca="false">G180+G187+G133</f>
        <v>49</v>
      </c>
      <c r="H200" s="2503" t="n">
        <f aca="false">H180+H187+H133</f>
        <v>1470</v>
      </c>
      <c r="I200" s="2503" t="n">
        <f aca="false">I180+I187+I133</f>
        <v>655</v>
      </c>
      <c r="J200" s="2503" t="n">
        <f aca="false">J180+J187+J133</f>
        <v>364</v>
      </c>
      <c r="K200" s="2503" t="n">
        <f aca="false">K180+K187+K133</f>
        <v>167</v>
      </c>
      <c r="L200" s="2503" t="n">
        <f aca="false">L180+L187+L133</f>
        <v>124</v>
      </c>
      <c r="M200" s="2503" t="n">
        <f aca="false">M180+M187+M133</f>
        <v>815</v>
      </c>
      <c r="N200" s="2503" t="n">
        <f aca="false">N180+N187+N133</f>
        <v>3</v>
      </c>
      <c r="O200" s="2503" t="n">
        <f aca="false">O180+O187+O133</f>
        <v>0</v>
      </c>
      <c r="P200" s="2503" t="n">
        <f aca="false">P180+P187+P133</f>
        <v>0</v>
      </c>
      <c r="Q200" s="2503" t="n">
        <f aca="false">Q180+Q187+Q133</f>
        <v>9</v>
      </c>
      <c r="R200" s="2503" t="n">
        <f aca="false">R180+R187+R133</f>
        <v>6</v>
      </c>
      <c r="S200" s="2503" t="n">
        <f aca="false">S180+S187+S133</f>
        <v>13</v>
      </c>
      <c r="T200" s="2503" t="n">
        <f aca="false">T180+T187+T133</f>
        <v>9</v>
      </c>
      <c r="U200" s="2503" t="n">
        <f aca="false">U180+U187+U133</f>
        <v>7</v>
      </c>
      <c r="V200" s="2503" t="n">
        <f aca="false">V180+V187+V133</f>
        <v>10</v>
      </c>
      <c r="W200" s="2503" t="n">
        <f aca="false">W180+W187+W133</f>
        <v>4</v>
      </c>
      <c r="X200" s="2503" t="n">
        <f aca="false">X180+X187+X133</f>
        <v>0</v>
      </c>
      <c r="Y200" s="2503" t="n">
        <f aca="false">Y180+Y187+Y133</f>
        <v>0</v>
      </c>
      <c r="Z200" s="2224"/>
      <c r="AA200" s="2224"/>
      <c r="AB200" s="2224"/>
      <c r="AC200" s="2224"/>
      <c r="AD200" s="2224"/>
      <c r="AE200" s="2224"/>
      <c r="AF200" s="2224"/>
      <c r="AG200" s="2224"/>
      <c r="AH200" s="2224"/>
      <c r="AI200" s="2224"/>
      <c r="AJ200" s="2224"/>
      <c r="AK200" s="2224"/>
    </row>
    <row r="201" s="2063" customFormat="true" ht="19.5" hidden="false" customHeight="true" outlineLevel="0" collapsed="false">
      <c r="A201" s="2504" t="s">
        <v>436</v>
      </c>
      <c r="B201" s="2504"/>
      <c r="C201" s="2504"/>
      <c r="D201" s="2504"/>
      <c r="E201" s="2504"/>
      <c r="F201" s="2504"/>
      <c r="G201" s="2504"/>
      <c r="H201" s="2504"/>
      <c r="I201" s="2504"/>
      <c r="J201" s="2504"/>
      <c r="K201" s="2504"/>
      <c r="L201" s="2504"/>
      <c r="M201" s="2504"/>
      <c r="N201" s="2504"/>
      <c r="O201" s="2504"/>
      <c r="P201" s="2504"/>
      <c r="Q201" s="2504"/>
      <c r="R201" s="2504"/>
      <c r="S201" s="2504"/>
      <c r="T201" s="2504"/>
      <c r="U201" s="2504"/>
      <c r="V201" s="2504"/>
      <c r="W201" s="2504"/>
      <c r="X201" s="2504"/>
      <c r="Y201" s="2504"/>
      <c r="Z201" s="2224"/>
      <c r="AA201" s="2224"/>
      <c r="AB201" s="2224"/>
      <c r="AC201" s="2224"/>
      <c r="AD201" s="2224"/>
      <c r="AE201" s="2224"/>
      <c r="AF201" s="2224"/>
      <c r="AG201" s="2224"/>
      <c r="AH201" s="2224"/>
      <c r="AI201" s="2224"/>
      <c r="AJ201" s="2224"/>
      <c r="AK201" s="2224"/>
    </row>
    <row r="202" s="2063" customFormat="true" ht="24" hidden="false" customHeight="true" outlineLevel="0" collapsed="false">
      <c r="A202" s="1762" t="n">
        <v>1</v>
      </c>
      <c r="B202" s="2505" t="s">
        <v>437</v>
      </c>
      <c r="C202" s="2506"/>
      <c r="D202" s="2507" t="s">
        <v>192</v>
      </c>
      <c r="E202" s="2507"/>
      <c r="F202" s="2130"/>
      <c r="G202" s="2296" t="n">
        <v>2</v>
      </c>
      <c r="H202" s="2186" t="n">
        <f aca="false">G202*30</f>
        <v>60</v>
      </c>
      <c r="I202" s="1761" t="n">
        <v>40</v>
      </c>
      <c r="J202" s="2508"/>
      <c r="K202" s="2509"/>
      <c r="L202" s="2509" t="n">
        <v>40</v>
      </c>
      <c r="M202" s="2510" t="n">
        <f aca="false">H202-I202</f>
        <v>20</v>
      </c>
      <c r="N202" s="2511"/>
      <c r="O202" s="2283"/>
      <c r="P202" s="2283"/>
      <c r="Q202" s="2512"/>
      <c r="R202" s="2283"/>
      <c r="S202" s="2283"/>
      <c r="T202" s="2512"/>
      <c r="U202" s="2283"/>
      <c r="V202" s="2283"/>
      <c r="W202" s="2512"/>
      <c r="X202" s="2283"/>
      <c r="Y202" s="2284"/>
      <c r="Z202" s="2224"/>
      <c r="AA202" s="2096" t="n">
        <v>1</v>
      </c>
      <c r="AB202" s="2224"/>
      <c r="AC202" s="2224"/>
      <c r="AD202" s="2224"/>
      <c r="AE202" s="2224"/>
      <c r="AF202" s="2224"/>
      <c r="AG202" s="2224"/>
      <c r="AH202" s="2224"/>
      <c r="AI202" s="2224"/>
      <c r="AJ202" s="2224"/>
      <c r="AK202" s="2224"/>
    </row>
    <row r="203" s="2063" customFormat="true" ht="22.35" hidden="false" customHeight="true" outlineLevel="0" collapsed="false">
      <c r="A203" s="76" t="n">
        <v>2</v>
      </c>
      <c r="B203" s="2267" t="s">
        <v>438</v>
      </c>
      <c r="C203" s="2185"/>
      <c r="D203" s="1665" t="s">
        <v>506</v>
      </c>
      <c r="E203" s="1665"/>
      <c r="F203" s="2174"/>
      <c r="G203" s="1915" t="n">
        <v>2</v>
      </c>
      <c r="H203" s="2186" t="n">
        <f aca="false">G203*30</f>
        <v>60</v>
      </c>
      <c r="I203" s="1656" t="n">
        <v>40</v>
      </c>
      <c r="J203" s="2187"/>
      <c r="K203" s="2188"/>
      <c r="L203" s="2188" t="n">
        <v>40</v>
      </c>
      <c r="M203" s="2510" t="n">
        <f aca="false">H203-I203</f>
        <v>20</v>
      </c>
      <c r="N203" s="2511"/>
      <c r="O203" s="2283"/>
      <c r="P203" s="2283"/>
      <c r="Q203" s="2512"/>
      <c r="R203" s="2283"/>
      <c r="S203" s="2283"/>
      <c r="T203" s="2512"/>
      <c r="U203" s="2283"/>
      <c r="V203" s="2283"/>
      <c r="W203" s="2512"/>
      <c r="X203" s="2283"/>
      <c r="Y203" s="2284"/>
      <c r="Z203" s="2224"/>
      <c r="AA203" s="2096" t="n">
        <v>2</v>
      </c>
      <c r="AB203" s="2224"/>
      <c r="AC203" s="2224"/>
      <c r="AD203" s="2224"/>
      <c r="AE203" s="2224"/>
      <c r="AF203" s="2224"/>
      <c r="AG203" s="2224"/>
      <c r="AH203" s="2224"/>
      <c r="AI203" s="2224"/>
      <c r="AJ203" s="2224"/>
      <c r="AK203" s="2224"/>
    </row>
    <row r="204" s="2063" customFormat="true" ht="38.85" hidden="false" customHeight="true" outlineLevel="0" collapsed="false">
      <c r="A204" s="76" t="n">
        <v>3</v>
      </c>
      <c r="B204" s="2267" t="s">
        <v>439</v>
      </c>
      <c r="C204" s="2185"/>
      <c r="D204" s="1665" t="s">
        <v>540</v>
      </c>
      <c r="E204" s="1665"/>
      <c r="F204" s="2174"/>
      <c r="G204" s="1915" t="n">
        <v>1.5</v>
      </c>
      <c r="H204" s="2186" t="n">
        <f aca="false">G204*30</f>
        <v>45</v>
      </c>
      <c r="I204" s="1656" t="n">
        <v>30</v>
      </c>
      <c r="J204" s="2187"/>
      <c r="K204" s="2188"/>
      <c r="L204" s="2188" t="n">
        <v>30</v>
      </c>
      <c r="M204" s="2510" t="n">
        <f aca="false">H204-I204</f>
        <v>15</v>
      </c>
      <c r="N204" s="2511"/>
      <c r="O204" s="2283"/>
      <c r="P204" s="2283"/>
      <c r="Q204" s="2512"/>
      <c r="R204" s="2283"/>
      <c r="S204" s="2283"/>
      <c r="T204" s="2512"/>
      <c r="U204" s="2283"/>
      <c r="V204" s="2283"/>
      <c r="W204" s="2512"/>
      <c r="X204" s="2283"/>
      <c r="Y204" s="2284"/>
      <c r="Z204" s="2224"/>
      <c r="AA204" s="2096" t="n">
        <v>3</v>
      </c>
      <c r="AB204" s="2224"/>
      <c r="AC204" s="2224"/>
      <c r="AD204" s="2224"/>
      <c r="AE204" s="2224"/>
      <c r="AF204" s="2224"/>
      <c r="AG204" s="2224"/>
      <c r="AH204" s="2224"/>
      <c r="AI204" s="2224"/>
      <c r="AJ204" s="2224"/>
      <c r="AK204" s="2224"/>
    </row>
    <row r="205" s="2063" customFormat="true" ht="33.6" hidden="false" customHeight="true" outlineLevel="0" collapsed="false">
      <c r="A205" s="1735"/>
      <c r="B205" s="2267" t="s">
        <v>439</v>
      </c>
      <c r="C205" s="2513"/>
      <c r="D205" s="1808" t="s">
        <v>541</v>
      </c>
      <c r="E205" s="1808"/>
      <c r="F205" s="2320"/>
      <c r="G205" s="2321" t="n">
        <v>1.5</v>
      </c>
      <c r="H205" s="2186" t="n">
        <f aca="false">G205*30</f>
        <v>45</v>
      </c>
      <c r="I205" s="2514" t="n">
        <v>30</v>
      </c>
      <c r="J205" s="2515"/>
      <c r="K205" s="2516"/>
      <c r="L205" s="2516" t="n">
        <v>30</v>
      </c>
      <c r="M205" s="2510" t="n">
        <f aca="false">H205-I205</f>
        <v>15</v>
      </c>
      <c r="N205" s="2511"/>
      <c r="O205" s="2283"/>
      <c r="P205" s="2283"/>
      <c r="Q205" s="2512"/>
      <c r="R205" s="2283"/>
      <c r="S205" s="2283"/>
      <c r="T205" s="2512"/>
      <c r="U205" s="2283"/>
      <c r="V205" s="2283"/>
      <c r="W205" s="2512"/>
      <c r="X205" s="2283"/>
      <c r="Y205" s="2284"/>
      <c r="Z205" s="2224"/>
      <c r="AA205" s="2096" t="n">
        <v>4</v>
      </c>
      <c r="AB205" s="2224"/>
      <c r="AC205" s="2224"/>
      <c r="AD205" s="2224"/>
      <c r="AE205" s="2224"/>
      <c r="AF205" s="2224"/>
      <c r="AG205" s="2224"/>
      <c r="AH205" s="2224"/>
      <c r="AI205" s="2224"/>
      <c r="AJ205" s="2224"/>
      <c r="AK205" s="2224"/>
    </row>
    <row r="206" s="2063" customFormat="true" ht="20.1" hidden="false" customHeight="true" outlineLevel="0" collapsed="false">
      <c r="A206" s="1735" t="n">
        <v>4</v>
      </c>
      <c r="B206" s="2267" t="s">
        <v>440</v>
      </c>
      <c r="C206" s="2513"/>
      <c r="D206" s="1808" t="s">
        <v>604</v>
      </c>
      <c r="E206" s="1808"/>
      <c r="F206" s="2320"/>
      <c r="G206" s="2321" t="n">
        <v>3.5</v>
      </c>
      <c r="H206" s="2186" t="n">
        <f aca="false">G206*30</f>
        <v>105</v>
      </c>
      <c r="I206" s="2514" t="n">
        <v>80</v>
      </c>
      <c r="J206" s="2515"/>
      <c r="K206" s="2516"/>
      <c r="L206" s="2516" t="n">
        <v>80</v>
      </c>
      <c r="M206" s="2510" t="n">
        <f aca="false">H206-I206</f>
        <v>25</v>
      </c>
      <c r="N206" s="2511"/>
      <c r="O206" s="2283"/>
      <c r="P206" s="2283"/>
      <c r="Q206" s="2512"/>
      <c r="R206" s="2283"/>
      <c r="S206" s="2283"/>
      <c r="T206" s="2512"/>
      <c r="U206" s="2283"/>
      <c r="V206" s="2283"/>
      <c r="W206" s="2512"/>
      <c r="X206" s="2283"/>
      <c r="Y206" s="2284"/>
      <c r="Z206" s="2224"/>
      <c r="AA206" s="2096" t="n">
        <v>4</v>
      </c>
      <c r="AB206" s="2224"/>
      <c r="AC206" s="2224"/>
      <c r="AD206" s="2224"/>
      <c r="AE206" s="2224"/>
      <c r="AF206" s="2224"/>
      <c r="AG206" s="2224"/>
      <c r="AH206" s="2224"/>
      <c r="AI206" s="2224"/>
      <c r="AJ206" s="2224"/>
      <c r="AK206" s="2224"/>
    </row>
    <row r="207" s="2063" customFormat="true" ht="20.1" hidden="false" customHeight="true" outlineLevel="0" collapsed="false">
      <c r="A207" s="1735" t="n">
        <v>5</v>
      </c>
      <c r="B207" s="2517" t="s">
        <v>79</v>
      </c>
      <c r="C207" s="2513"/>
      <c r="D207" s="1808" t="s">
        <v>569</v>
      </c>
      <c r="E207" s="1808"/>
      <c r="F207" s="2320"/>
      <c r="G207" s="2321" t="n">
        <v>7</v>
      </c>
      <c r="H207" s="2186" t="n">
        <f aca="false">G207*30</f>
        <v>210</v>
      </c>
      <c r="I207" s="2514"/>
      <c r="J207" s="2515"/>
      <c r="K207" s="2516"/>
      <c r="L207" s="2516"/>
      <c r="M207" s="2053"/>
      <c r="N207" s="2511"/>
      <c r="O207" s="2283"/>
      <c r="P207" s="2283"/>
      <c r="Q207" s="2512"/>
      <c r="R207" s="2283"/>
      <c r="S207" s="2283"/>
      <c r="T207" s="2512"/>
      <c r="U207" s="2283"/>
      <c r="V207" s="2283"/>
      <c r="W207" s="2512"/>
      <c r="X207" s="2283"/>
      <c r="Y207" s="2284"/>
      <c r="Z207" s="2224"/>
      <c r="AA207" s="2096" t="n">
        <v>4</v>
      </c>
      <c r="AB207" s="2224"/>
      <c r="AC207" s="2224"/>
      <c r="AD207" s="2224"/>
      <c r="AE207" s="2224"/>
      <c r="AF207" s="2224"/>
      <c r="AG207" s="2224"/>
      <c r="AH207" s="2224"/>
      <c r="AI207" s="2224"/>
      <c r="AJ207" s="2224"/>
      <c r="AK207" s="2224"/>
    </row>
    <row r="208" s="2063" customFormat="true" ht="20.1" hidden="false" customHeight="true" outlineLevel="0" collapsed="false">
      <c r="A208" s="2273" t="s">
        <v>442</v>
      </c>
      <c r="B208" s="2273"/>
      <c r="C208" s="2273"/>
      <c r="D208" s="2273"/>
      <c r="E208" s="2273"/>
      <c r="F208" s="2273"/>
      <c r="G208" s="1981" t="n">
        <f aca="false">SUM(G202:G207)</f>
        <v>17.5</v>
      </c>
      <c r="H208" s="2518" t="n">
        <f aca="false">SUM(H202:H207)</f>
        <v>525</v>
      </c>
      <c r="I208" s="2518" t="n">
        <f aca="false">SUM(I202:I207)</f>
        <v>220</v>
      </c>
      <c r="J208" s="2518" t="n">
        <f aca="false">SUM(J202:J207)</f>
        <v>0</v>
      </c>
      <c r="K208" s="2518" t="n">
        <f aca="false">SUM(K202:K207)</f>
        <v>0</v>
      </c>
      <c r="L208" s="2518" t="n">
        <f aca="false">SUM(L202:L207)</f>
        <v>220</v>
      </c>
      <c r="M208" s="2518" t="n">
        <f aca="false">SUM(M202:M207)</f>
        <v>95</v>
      </c>
      <c r="N208" s="1939" t="n">
        <f aca="false">SUM(N202:N207)</f>
        <v>0</v>
      </c>
      <c r="O208" s="1939" t="n">
        <f aca="false">SUM(O202:O207)</f>
        <v>0</v>
      </c>
      <c r="P208" s="1939" t="n">
        <f aca="false">SUM(P202:P207)</f>
        <v>0</v>
      </c>
      <c r="Q208" s="1939" t="n">
        <f aca="false">SUM(Q202:Q207)</f>
        <v>0</v>
      </c>
      <c r="R208" s="1939" t="n">
        <f aca="false">SUM(R202:R207)</f>
        <v>0</v>
      </c>
      <c r="S208" s="1939" t="n">
        <f aca="false">SUM(S202:S207)</f>
        <v>0</v>
      </c>
      <c r="T208" s="1939" t="n">
        <f aca="false">SUM(T202:T207)</f>
        <v>0</v>
      </c>
      <c r="U208" s="1939" t="n">
        <f aca="false">SUM(U202:U207)</f>
        <v>0</v>
      </c>
      <c r="V208" s="1939" t="n">
        <f aca="false">SUM(V202:V207)</f>
        <v>0</v>
      </c>
      <c r="W208" s="1939" t="n">
        <f aca="false">SUM(W202:W207)</f>
        <v>0</v>
      </c>
      <c r="X208" s="1939" t="n">
        <f aca="false">SUM(X202:X207)</f>
        <v>0</v>
      </c>
      <c r="Y208" s="1939" t="n">
        <f aca="false">SUM(Y202:Y207)</f>
        <v>0</v>
      </c>
      <c r="Z208" s="2224"/>
      <c r="AA208" s="2096"/>
      <c r="AB208" s="2224"/>
      <c r="AC208" s="2224"/>
      <c r="AD208" s="2224"/>
      <c r="AE208" s="2224"/>
      <c r="AF208" s="2224"/>
      <c r="AG208" s="2224"/>
      <c r="AH208" s="2224"/>
      <c r="AI208" s="2224"/>
      <c r="AJ208" s="2224"/>
      <c r="AK208" s="2224"/>
    </row>
    <row r="209" s="2063" customFormat="true" ht="20.1" hidden="false" customHeight="true" outlineLevel="0" collapsed="false">
      <c r="A209" s="2504" t="s">
        <v>443</v>
      </c>
      <c r="B209" s="2504"/>
      <c r="C209" s="2504"/>
      <c r="D209" s="2504"/>
      <c r="E209" s="2504"/>
      <c r="F209" s="2504"/>
      <c r="G209" s="2504"/>
      <c r="H209" s="2504"/>
      <c r="I209" s="2504"/>
      <c r="J209" s="2504"/>
      <c r="K209" s="2504"/>
      <c r="L209" s="2504"/>
      <c r="M209" s="2504"/>
      <c r="N209" s="2504"/>
      <c r="O209" s="2504"/>
      <c r="P209" s="2504"/>
      <c r="Q209" s="2504"/>
      <c r="R209" s="2504"/>
      <c r="S209" s="2504"/>
      <c r="T209" s="2504"/>
      <c r="U209" s="2504"/>
      <c r="V209" s="2504"/>
      <c r="W209" s="2504"/>
      <c r="X209" s="2504"/>
      <c r="Y209" s="2504"/>
      <c r="Z209" s="2224"/>
      <c r="AA209" s="2096"/>
      <c r="AB209" s="2224"/>
      <c r="AC209" s="2224"/>
      <c r="AD209" s="2224"/>
      <c r="AE209" s="2224"/>
      <c r="AF209" s="2224"/>
      <c r="AG209" s="2224"/>
      <c r="AH209" s="2224"/>
      <c r="AI209" s="2224"/>
      <c r="AJ209" s="2224"/>
      <c r="AK209" s="2224"/>
    </row>
    <row r="210" s="2063" customFormat="true" ht="20.1" hidden="false" customHeight="true" outlineLevel="0" collapsed="false">
      <c r="A210" s="1833" t="n">
        <v>1</v>
      </c>
      <c r="B210" s="2519" t="s">
        <v>444</v>
      </c>
      <c r="C210" s="2520" t="n">
        <v>12</v>
      </c>
      <c r="D210" s="2521"/>
      <c r="E210" s="2521"/>
      <c r="F210" s="2522"/>
      <c r="G210" s="2523" t="n">
        <v>1.5</v>
      </c>
      <c r="H210" s="1652" t="n">
        <f aca="false">G210*30</f>
        <v>45</v>
      </c>
      <c r="I210" s="2524"/>
      <c r="J210" s="2524"/>
      <c r="K210" s="2525"/>
      <c r="L210" s="2525"/>
      <c r="M210" s="2526"/>
      <c r="N210" s="2511"/>
      <c r="O210" s="2283"/>
      <c r="P210" s="2283"/>
      <c r="Q210" s="2512"/>
      <c r="R210" s="2283"/>
      <c r="S210" s="2283"/>
      <c r="T210" s="2512"/>
      <c r="U210" s="2283"/>
      <c r="V210" s="2283"/>
      <c r="W210" s="2512"/>
      <c r="X210" s="2283"/>
      <c r="Y210" s="2284"/>
      <c r="Z210" s="2224"/>
      <c r="AA210" s="2096" t="n">
        <v>4</v>
      </c>
      <c r="AB210" s="2224"/>
      <c r="AC210" s="2224"/>
      <c r="AD210" s="2224"/>
      <c r="AE210" s="2224"/>
      <c r="AF210" s="2224"/>
      <c r="AG210" s="2224"/>
      <c r="AH210" s="2224"/>
      <c r="AI210" s="2224"/>
      <c r="AJ210" s="2224"/>
      <c r="AK210" s="2224"/>
    </row>
    <row r="211" s="2063" customFormat="true" ht="20.1" hidden="false" customHeight="true" outlineLevel="0" collapsed="false">
      <c r="A211" s="2527" t="s">
        <v>442</v>
      </c>
      <c r="B211" s="2527"/>
      <c r="C211" s="2527"/>
      <c r="D211" s="2527"/>
      <c r="E211" s="2527"/>
      <c r="F211" s="2527"/>
      <c r="G211" s="2226" t="n">
        <f aca="false">G210</f>
        <v>1.5</v>
      </c>
      <c r="H211" s="2226" t="n">
        <f aca="false">H210</f>
        <v>45</v>
      </c>
      <c r="I211" s="2226" t="n">
        <f aca="false">I210</f>
        <v>0</v>
      </c>
      <c r="J211" s="2226" t="n">
        <f aca="false">J210</f>
        <v>0</v>
      </c>
      <c r="K211" s="2226" t="n">
        <f aca="false">K210</f>
        <v>0</v>
      </c>
      <c r="L211" s="2226" t="n">
        <f aca="false">L210</f>
        <v>0</v>
      </c>
      <c r="M211" s="2226" t="n">
        <f aca="false">M210</f>
        <v>0</v>
      </c>
      <c r="N211" s="2528" t="n">
        <f aca="false">N210</f>
        <v>0</v>
      </c>
      <c r="O211" s="2528" t="n">
        <f aca="false">O210</f>
        <v>0</v>
      </c>
      <c r="P211" s="2528" t="n">
        <f aca="false">P210</f>
        <v>0</v>
      </c>
      <c r="Q211" s="2528" t="n">
        <f aca="false">Q210</f>
        <v>0</v>
      </c>
      <c r="R211" s="2528" t="n">
        <f aca="false">R210</f>
        <v>0</v>
      </c>
      <c r="S211" s="2528" t="n">
        <f aca="false">S210</f>
        <v>0</v>
      </c>
      <c r="T211" s="2528" t="n">
        <f aca="false">T210</f>
        <v>0</v>
      </c>
      <c r="U211" s="2528" t="n">
        <f aca="false">U210</f>
        <v>0</v>
      </c>
      <c r="V211" s="2528" t="n">
        <f aca="false">V210</f>
        <v>0</v>
      </c>
      <c r="W211" s="2528" t="n">
        <f aca="false">W210</f>
        <v>0</v>
      </c>
      <c r="X211" s="2528" t="n">
        <f aca="false">X210</f>
        <v>0</v>
      </c>
      <c r="Y211" s="2528" t="n">
        <f aca="false">Y210</f>
        <v>0</v>
      </c>
      <c r="Z211" s="2224"/>
      <c r="AA211" s="2224"/>
      <c r="AB211" s="2224"/>
      <c r="AC211" s="2224"/>
      <c r="AD211" s="2224"/>
      <c r="AE211" s="2224"/>
      <c r="AF211" s="2224"/>
      <c r="AG211" s="2224"/>
      <c r="AH211" s="2224"/>
      <c r="AI211" s="2224"/>
      <c r="AJ211" s="2224"/>
      <c r="AK211" s="2224"/>
    </row>
    <row r="212" s="2063" customFormat="true" ht="20.1" hidden="false" customHeight="true" outlineLevel="0" collapsed="false">
      <c r="A212" s="2529"/>
      <c r="B212" s="2530"/>
      <c r="C212" s="2530"/>
      <c r="D212" s="2530"/>
      <c r="E212" s="2530"/>
      <c r="F212" s="2530"/>
      <c r="G212" s="2531"/>
      <c r="H212" s="2532"/>
      <c r="I212" s="2070"/>
      <c r="J212" s="2532"/>
      <c r="K212" s="2532"/>
      <c r="L212" s="2532"/>
      <c r="M212" s="2532"/>
      <c r="N212" s="1868"/>
      <c r="O212" s="1868"/>
      <c r="P212" s="1868"/>
      <c r="Q212" s="1868"/>
      <c r="R212" s="1868"/>
      <c r="S212" s="1868"/>
      <c r="T212" s="1868"/>
      <c r="U212" s="1868"/>
      <c r="V212" s="1868"/>
      <c r="W212" s="1868"/>
      <c r="X212" s="1868"/>
      <c r="Y212" s="2533"/>
      <c r="Z212" s="2224"/>
      <c r="AA212" s="2224"/>
      <c r="AB212" s="2224"/>
      <c r="AC212" s="2224"/>
      <c r="AD212" s="2224"/>
      <c r="AE212" s="2224"/>
      <c r="AF212" s="2224"/>
      <c r="AG212" s="2224"/>
      <c r="AH212" s="2224"/>
      <c r="AI212" s="2224"/>
      <c r="AJ212" s="2224"/>
      <c r="AK212" s="2224"/>
    </row>
    <row r="213" s="1593" customFormat="true" ht="20.1" hidden="false" customHeight="true" outlineLevel="0" collapsed="false">
      <c r="A213" s="2534"/>
      <c r="B213" s="2535"/>
      <c r="C213" s="2536"/>
      <c r="D213" s="2537"/>
      <c r="E213" s="2537"/>
      <c r="F213" s="2537"/>
      <c r="G213" s="2538"/>
      <c r="H213" s="2538"/>
      <c r="I213" s="2539"/>
      <c r="J213" s="2539"/>
      <c r="K213" s="2540"/>
      <c r="L213" s="2540"/>
      <c r="M213" s="2541"/>
      <c r="N213" s="2542"/>
      <c r="O213" s="2542"/>
      <c r="P213" s="2542"/>
      <c r="Q213" s="2542"/>
      <c r="R213" s="2542"/>
      <c r="S213" s="2542"/>
      <c r="T213" s="2542"/>
      <c r="U213" s="2542"/>
      <c r="V213" s="2542"/>
      <c r="W213" s="2542"/>
      <c r="X213" s="2542"/>
      <c r="Y213" s="2543"/>
      <c r="Z213" s="2078"/>
      <c r="AA213" s="2544" t="n">
        <v>64.5</v>
      </c>
      <c r="AB213" s="2544" t="n">
        <v>64.5</v>
      </c>
      <c r="AC213" s="2544" t="n">
        <v>63</v>
      </c>
      <c r="AD213" s="2545" t="n">
        <v>61.5</v>
      </c>
      <c r="AE213" s="2546" t="s">
        <v>445</v>
      </c>
      <c r="AF213" s="2547" t="n">
        <f aca="false">SUM(AA213:AE213)</f>
        <v>253.5</v>
      </c>
      <c r="AG213" s="2078"/>
      <c r="AH213" s="2078"/>
      <c r="AI213" s="2078"/>
      <c r="AJ213" s="2078"/>
      <c r="AK213" s="2078"/>
    </row>
    <row r="214" s="2555" customFormat="true" ht="20.1" hidden="false" customHeight="true" outlineLevel="0" collapsed="false">
      <c r="A214" s="2548" t="s">
        <v>446</v>
      </c>
      <c r="B214" s="2548"/>
      <c r="C214" s="2548"/>
      <c r="D214" s="2548"/>
      <c r="E214" s="2548"/>
      <c r="F214" s="2548"/>
      <c r="G214" s="2549" t="n">
        <f aca="false">G110+G200+G208+G211</f>
        <v>240</v>
      </c>
      <c r="H214" s="2550" t="n">
        <f aca="false">H110+H200+H208+H211</f>
        <v>6810</v>
      </c>
      <c r="I214" s="2550" t="n">
        <f aca="false">I110+I200+I208+I211</f>
        <v>3613</v>
      </c>
      <c r="J214" s="2550" t="n">
        <f aca="false">J110+J200+J208+J211</f>
        <v>1508</v>
      </c>
      <c r="K214" s="2550" t="n">
        <f aca="false">K110+K200+K208+K211</f>
        <v>1043</v>
      </c>
      <c r="L214" s="2550" t="n">
        <f aca="false">L110+L200+L208+L211</f>
        <v>1062</v>
      </c>
      <c r="M214" s="2550" t="n">
        <f aca="false">M110+M200+M208+M211</f>
        <v>3194</v>
      </c>
      <c r="N214" s="2550" t="n">
        <f aca="false">N110+N200</f>
        <v>30</v>
      </c>
      <c r="O214" s="2551" t="n">
        <f aca="false">O110+O200</f>
        <v>29</v>
      </c>
      <c r="P214" s="2551" t="n">
        <f aca="false">P110+P200</f>
        <v>27</v>
      </c>
      <c r="Q214" s="2551" t="n">
        <f aca="false">Q110+Q200</f>
        <v>28</v>
      </c>
      <c r="R214" s="2551" t="n">
        <f aca="false">R110+R200</f>
        <v>30</v>
      </c>
      <c r="S214" s="2551" t="n">
        <f aca="false">S110+S200</f>
        <v>34</v>
      </c>
      <c r="T214" s="2551" t="n">
        <f aca="false">T110+T200</f>
        <v>26</v>
      </c>
      <c r="U214" s="2551" t="n">
        <f aca="false">U110+U200</f>
        <v>24</v>
      </c>
      <c r="V214" s="2551" t="n">
        <f aca="false">V110+V200</f>
        <v>24</v>
      </c>
      <c r="W214" s="2551" t="n">
        <f aca="false">W110+W200</f>
        <v>22</v>
      </c>
      <c r="X214" s="2551" t="n">
        <f aca="false">X110+X200</f>
        <v>22</v>
      </c>
      <c r="Y214" s="2551" t="n">
        <f aca="false">Y110+Y200</f>
        <v>18</v>
      </c>
      <c r="Z214" s="2552"/>
      <c r="AA214" s="2553" t="n">
        <f aca="false">SUMIF($AA$11:$AA$213,"=1",G11:G213)+G23+G24+G25</f>
        <v>60</v>
      </c>
      <c r="AB214" s="2553" t="n">
        <f aca="false">SUMIF($AA$11:$AA$213,"=2",G11:G213)+G26+G27+G28</f>
        <v>60</v>
      </c>
      <c r="AC214" s="2553" t="n">
        <f aca="false">SUMIF($AA$11:$AA$213,"=3",$G11:$G213)</f>
        <v>60</v>
      </c>
      <c r="AD214" s="2553" t="n">
        <f aca="false">SUMIF($AA$11:$AA$213,"=4",$G11:$G213)</f>
        <v>60</v>
      </c>
      <c r="AE214" s="2554" t="s">
        <v>447</v>
      </c>
      <c r="AF214" s="2547" t="n">
        <f aca="false">SUM(AA214:AE214)</f>
        <v>240</v>
      </c>
      <c r="AG214" s="2552"/>
      <c r="AH214" s="2552"/>
      <c r="AI214" s="2552"/>
      <c r="AJ214" s="2552"/>
      <c r="AK214" s="2552"/>
    </row>
    <row r="215" s="1850" customFormat="true" ht="20.1" hidden="false" customHeight="true" outlineLevel="0" collapsed="false">
      <c r="A215" s="2556"/>
      <c r="B215" s="2557" t="s">
        <v>449</v>
      </c>
      <c r="C215" s="2557"/>
      <c r="D215" s="2557"/>
      <c r="E215" s="2557"/>
      <c r="F215" s="2557"/>
      <c r="G215" s="2558" t="n">
        <f aca="false">G214+G30</f>
        <v>253</v>
      </c>
      <c r="H215" s="2559"/>
      <c r="I215" s="2559"/>
      <c r="J215" s="2559"/>
      <c r="K215" s="2559"/>
      <c r="L215" s="2559"/>
      <c r="M215" s="2559"/>
      <c r="N215" s="2559"/>
      <c r="O215" s="2559"/>
      <c r="P215" s="2559"/>
      <c r="Q215" s="2559"/>
      <c r="R215" s="2559"/>
      <c r="S215" s="2559"/>
      <c r="T215" s="2559"/>
      <c r="U215" s="2559"/>
      <c r="V215" s="2559"/>
      <c r="W215" s="2559"/>
      <c r="X215" s="2559"/>
      <c r="Y215" s="2559"/>
      <c r="Z215" s="2560"/>
      <c r="AA215" s="2561" t="s">
        <v>450</v>
      </c>
      <c r="AB215" s="2561" t="s">
        <v>451</v>
      </c>
      <c r="AC215" s="2561" t="s">
        <v>452</v>
      </c>
      <c r="AD215" s="2561" t="s">
        <v>453</v>
      </c>
      <c r="AE215" s="2547"/>
      <c r="AF215" s="2547"/>
      <c r="AG215" s="2547"/>
      <c r="AH215" s="2547"/>
      <c r="AI215" s="2547"/>
      <c r="AJ215" s="2547"/>
      <c r="AK215" s="2547"/>
    </row>
    <row r="216" s="1850" customFormat="true" ht="20.1" hidden="false" customHeight="true" outlineLevel="0" collapsed="false">
      <c r="A216" s="2562" t="s">
        <v>454</v>
      </c>
      <c r="B216" s="2562"/>
      <c r="C216" s="2562"/>
      <c r="D216" s="2562"/>
      <c r="E216" s="2562"/>
      <c r="F216" s="2562"/>
      <c r="G216" s="2562"/>
      <c r="H216" s="2562"/>
      <c r="I216" s="2562"/>
      <c r="J216" s="2562"/>
      <c r="K216" s="2562"/>
      <c r="L216" s="2562"/>
      <c r="M216" s="2562"/>
      <c r="N216" s="2563" t="n">
        <f aca="false">N158+N214</f>
        <v>30</v>
      </c>
      <c r="O216" s="2564" t="n">
        <f aca="false">O158+O214</f>
        <v>29</v>
      </c>
      <c r="P216" s="2563" t="n">
        <f aca="false">P158+P214</f>
        <v>27</v>
      </c>
      <c r="Q216" s="2563" t="n">
        <f aca="false">Q158+Q214</f>
        <v>28</v>
      </c>
      <c r="R216" s="2563" t="n">
        <f aca="false">R158+R214</f>
        <v>30</v>
      </c>
      <c r="S216" s="2563" t="n">
        <f aca="false">S158+S214</f>
        <v>34</v>
      </c>
      <c r="T216" s="2563" t="n">
        <f aca="false">T158+T214</f>
        <v>26</v>
      </c>
      <c r="U216" s="2563" t="n">
        <f aca="false">U158+U214</f>
        <v>24</v>
      </c>
      <c r="V216" s="2563" t="n">
        <f aca="false">V158+V214</f>
        <v>24</v>
      </c>
      <c r="W216" s="2563" t="n">
        <v>22</v>
      </c>
      <c r="X216" s="2563" t="n">
        <v>22</v>
      </c>
      <c r="Y216" s="2563" t="n">
        <v>18</v>
      </c>
      <c r="AA216" s="2182" t="s">
        <v>455</v>
      </c>
      <c r="AB216" s="2182"/>
      <c r="AC216" s="2182"/>
      <c r="AD216" s="2182"/>
      <c r="AE216" s="2565"/>
      <c r="AF216" s="2565"/>
      <c r="AG216" s="2565"/>
      <c r="AH216" s="2565"/>
      <c r="AI216" s="2565"/>
      <c r="AJ216" s="2565"/>
      <c r="AK216" s="2565"/>
    </row>
    <row r="217" s="1593" customFormat="true" ht="20.1" hidden="false" customHeight="true" outlineLevel="0" collapsed="false">
      <c r="A217" s="2566" t="s">
        <v>456</v>
      </c>
      <c r="B217" s="2566"/>
      <c r="C217" s="2566"/>
      <c r="D217" s="2566"/>
      <c r="E217" s="2566"/>
      <c r="F217" s="2566"/>
      <c r="G217" s="2566"/>
      <c r="H217" s="2566"/>
      <c r="I217" s="2566"/>
      <c r="J217" s="2566"/>
      <c r="K217" s="2566"/>
      <c r="L217" s="2566"/>
      <c r="M217" s="2566"/>
      <c r="N217" s="2567" t="n">
        <f aca="false">COUNTIF($C11:$C186,"=1")</f>
        <v>3</v>
      </c>
      <c r="O217" s="2568" t="n">
        <f aca="false">COUNTIF($C11:$C186,"=2")</f>
        <v>1</v>
      </c>
      <c r="P217" s="2568" t="n">
        <f aca="false">COUNTIF($C11:$C186,"=3")</f>
        <v>4</v>
      </c>
      <c r="Q217" s="2569" t="n">
        <f aca="false">COUNTIF($C11:$C186,"=4")</f>
        <v>3</v>
      </c>
      <c r="R217" s="2568" t="n">
        <f aca="false">COUNTIF($C11:$C186,"=5")</f>
        <v>3</v>
      </c>
      <c r="S217" s="2568" t="n">
        <f aca="false">COUNTIF($C11:$C186,"=6")</f>
        <v>3</v>
      </c>
      <c r="T217" s="2569" t="n">
        <f aca="false">COUNTIF($C11:$C186,"=7")</f>
        <v>5</v>
      </c>
      <c r="U217" s="2568" t="n">
        <f aca="false">COUNTIF($C11:$C186,"=8")</f>
        <v>2</v>
      </c>
      <c r="V217" s="2568" t="n">
        <f aca="false">COUNTIF($C11:$C186,"=9")</f>
        <v>3</v>
      </c>
      <c r="W217" s="2569" t="n">
        <f aca="false">COUNTIF($C11:$C186,"=10")</f>
        <v>4</v>
      </c>
      <c r="X217" s="2568" t="n">
        <f aca="false">COUNTIF($C11:$C186,"=11")</f>
        <v>1</v>
      </c>
      <c r="Y217" s="2570" t="n">
        <f aca="false">COUNTIF($C11:$C186,"=12")</f>
        <v>2</v>
      </c>
      <c r="AA217" s="2004"/>
      <c r="AB217" s="2004"/>
      <c r="AC217" s="2004"/>
      <c r="AD217" s="2004"/>
      <c r="AE217" s="2004"/>
      <c r="AF217" s="2004"/>
      <c r="AG217" s="2004"/>
      <c r="AH217" s="2004"/>
      <c r="AI217" s="2004"/>
      <c r="AJ217" s="2004"/>
      <c r="AK217" s="2004"/>
    </row>
    <row r="218" s="1593" customFormat="true" ht="20.1" hidden="false" customHeight="true" outlineLevel="0" collapsed="false">
      <c r="A218" s="2566" t="s">
        <v>457</v>
      </c>
      <c r="B218" s="2566"/>
      <c r="C218" s="2566"/>
      <c r="D218" s="2566"/>
      <c r="E218" s="2566"/>
      <c r="F218" s="2566"/>
      <c r="G218" s="2566"/>
      <c r="H218" s="2566"/>
      <c r="I218" s="2566"/>
      <c r="J218" s="2566"/>
      <c r="K218" s="2566"/>
      <c r="L218" s="2566"/>
      <c r="M218" s="2566"/>
      <c r="N218" s="2571" t="n">
        <f aca="false">COUNTIF($D11:$D186,"=1")</f>
        <v>5</v>
      </c>
      <c r="O218" s="2572" t="n">
        <f aca="false">COUNTIF($D11:$D186,"=2")</f>
        <v>0</v>
      </c>
      <c r="P218" s="2572" t="n">
        <f aca="false">COUNTIF($D11:$D186,"=3")</f>
        <v>3</v>
      </c>
      <c r="Q218" s="2573" t="n">
        <f aca="false">COUNTIF($D11:$D186,"=4")</f>
        <v>9</v>
      </c>
      <c r="R218" s="2572" t="n">
        <f aca="false">COUNTIF($D11:$D186,"=5")</f>
        <v>5</v>
      </c>
      <c r="S218" s="2572" t="n">
        <f aca="false">COUNTIF($D11:$D186,"=6")</f>
        <v>7</v>
      </c>
      <c r="T218" s="2573" t="n">
        <f aca="false">COUNTIF($D11:$D186,"=7")</f>
        <v>5</v>
      </c>
      <c r="U218" s="2572" t="n">
        <f aca="false">COUNTIF($D11:$D186,"=8")</f>
        <v>5</v>
      </c>
      <c r="V218" s="2572" t="n">
        <f aca="false">COUNTIF($D11:$D186,"=9")</f>
        <v>7</v>
      </c>
      <c r="W218" s="2573" t="n">
        <f aca="false">COUNTIF($D11:$D186,"=10")</f>
        <v>3</v>
      </c>
      <c r="X218" s="2572" t="n">
        <f aca="false">COUNTIF($D11:$D186,"=11")</f>
        <v>1</v>
      </c>
      <c r="Y218" s="2574" t="n">
        <f aca="false">COUNTIF($D11:$D186,"=12")</f>
        <v>2</v>
      </c>
      <c r="AA218" s="2004"/>
      <c r="AB218" s="2004"/>
      <c r="AC218" s="2004"/>
      <c r="AD218" s="2004"/>
      <c r="AE218" s="2004"/>
      <c r="AF218" s="2004"/>
      <c r="AG218" s="2004"/>
      <c r="AH218" s="2004"/>
      <c r="AI218" s="2004"/>
      <c r="AJ218" s="2004"/>
      <c r="AK218" s="2004"/>
    </row>
    <row r="219" s="1593" customFormat="true" ht="20.1" hidden="false" customHeight="true" outlineLevel="0" collapsed="false">
      <c r="A219" s="2566" t="s">
        <v>458</v>
      </c>
      <c r="B219" s="2566"/>
      <c r="C219" s="2566"/>
      <c r="D219" s="2566"/>
      <c r="E219" s="2566"/>
      <c r="F219" s="2566"/>
      <c r="G219" s="2566"/>
      <c r="H219" s="2566"/>
      <c r="I219" s="2566"/>
      <c r="J219" s="2566"/>
      <c r="K219" s="2566"/>
      <c r="L219" s="2566"/>
      <c r="M219" s="2566"/>
      <c r="N219" s="2571" t="n">
        <f aca="false">COUNTIF($F11:$F186,"=1")</f>
        <v>0</v>
      </c>
      <c r="O219" s="2572" t="n">
        <f aca="false">COUNTIF($F11:$F186,"=2")</f>
        <v>0</v>
      </c>
      <c r="P219" s="2572" t="n">
        <f aca="false">COUNTIF($F11:$F186,"=3")</f>
        <v>0</v>
      </c>
      <c r="Q219" s="2573" t="n">
        <f aca="false">COUNTIF($F11:$F186,"=4")</f>
        <v>0</v>
      </c>
      <c r="R219" s="2572" t="n">
        <f aca="false">COUNTIF($F11:$F186,"=5")</f>
        <v>0</v>
      </c>
      <c r="S219" s="2572" t="n">
        <f aca="false">COUNTIF($F11:$F186,"=6")</f>
        <v>0</v>
      </c>
      <c r="T219" s="2573" t="n">
        <f aca="false">COUNTIF($F11:$F186,"=7")</f>
        <v>0</v>
      </c>
      <c r="U219" s="2572" t="n">
        <f aca="false">COUNTIF($F11:$F186,"=8")</f>
        <v>0</v>
      </c>
      <c r="V219" s="2572" t="n">
        <f aca="false">COUNTIF($F11:$F186,"=9")</f>
        <v>0</v>
      </c>
      <c r="W219" s="2573" t="n">
        <f aca="false">COUNTIF($F11:$F186,"=10")</f>
        <v>0</v>
      </c>
      <c r="X219" s="2572" t="n">
        <f aca="false">COUNTIF($F11:$F186,"=11")</f>
        <v>1</v>
      </c>
      <c r="Y219" s="2574" t="n">
        <f aca="false">COUNTIF($F11:$F186,"=12")</f>
        <v>0</v>
      </c>
      <c r="AA219" s="2004"/>
      <c r="AB219" s="2004"/>
      <c r="AC219" s="2004"/>
      <c r="AD219" s="2004"/>
      <c r="AE219" s="2004"/>
      <c r="AF219" s="2004"/>
      <c r="AG219" s="2004"/>
      <c r="AH219" s="2004"/>
      <c r="AI219" s="2004"/>
      <c r="AJ219" s="2004"/>
      <c r="AK219" s="2004"/>
    </row>
    <row r="220" s="1593" customFormat="true" ht="20.1" hidden="false" customHeight="true" outlineLevel="0" collapsed="false">
      <c r="A220" s="2566" t="s">
        <v>459</v>
      </c>
      <c r="B220" s="2566"/>
      <c r="C220" s="2566"/>
      <c r="D220" s="2566"/>
      <c r="E220" s="2566"/>
      <c r="F220" s="2566"/>
      <c r="G220" s="2566"/>
      <c r="H220" s="2566"/>
      <c r="I220" s="2566"/>
      <c r="J220" s="2566"/>
      <c r="K220" s="2566"/>
      <c r="L220" s="2566"/>
      <c r="M220" s="2566"/>
      <c r="N220" s="2575" t="n">
        <f aca="false">COUNTIF($E11:$E186,"=1")</f>
        <v>0</v>
      </c>
      <c r="O220" s="2576" t="n">
        <f aca="false">COUNTIF($E11:$E186,"=2")</f>
        <v>0</v>
      </c>
      <c r="P220" s="2576" t="n">
        <f aca="false">COUNTIF($E11:$E186,"=3")</f>
        <v>0</v>
      </c>
      <c r="Q220" s="2577" t="n">
        <f aca="false">COUNTIF($E11:$E186,"=4")</f>
        <v>1</v>
      </c>
      <c r="R220" s="2576" t="n">
        <f aca="false">COUNTIF($E11:$E186,"=5")</f>
        <v>0</v>
      </c>
      <c r="S220" s="2576" t="n">
        <f aca="false">COUNTIF($E11:$E186,"=6")</f>
        <v>0</v>
      </c>
      <c r="T220" s="2577" t="n">
        <f aca="false">COUNTIF($E11:$E186,"=7")</f>
        <v>0</v>
      </c>
      <c r="U220" s="2576" t="n">
        <f aca="false">COUNTIF($E11:$E186,"=8")</f>
        <v>2</v>
      </c>
      <c r="V220" s="2576" t="n">
        <f aca="false">COUNTIF($E11:$E186,"=9")</f>
        <v>1</v>
      </c>
      <c r="W220" s="2577" t="n">
        <f aca="false">COUNTIF($E11:$E186,"=10")</f>
        <v>0</v>
      </c>
      <c r="X220" s="2576" t="n">
        <f aca="false">COUNTIF($E11:$E186,"=11")</f>
        <v>1</v>
      </c>
      <c r="Y220" s="2578" t="n">
        <f aca="false">COUNTIF($E11:$E186,"=12")</f>
        <v>0</v>
      </c>
      <c r="AA220" s="2004"/>
      <c r="AB220" s="2004"/>
      <c r="AC220" s="2004"/>
      <c r="AD220" s="2004"/>
      <c r="AE220" s="2004"/>
      <c r="AF220" s="2004"/>
      <c r="AG220" s="2004"/>
      <c r="AH220" s="2004"/>
      <c r="AI220" s="2004"/>
      <c r="AJ220" s="2004"/>
      <c r="AK220" s="2004"/>
    </row>
    <row r="221" s="1593" customFormat="true" ht="20.1" hidden="false" customHeight="true" outlineLevel="0" collapsed="false">
      <c r="A221" s="2579" t="s">
        <v>97</v>
      </c>
      <c r="B221" s="2579"/>
      <c r="C221" s="2579"/>
      <c r="D221" s="2579"/>
      <c r="E221" s="2579"/>
      <c r="F221" s="2579"/>
      <c r="G221" s="2579"/>
      <c r="H221" s="2579"/>
      <c r="I221" s="2579"/>
      <c r="J221" s="2579"/>
      <c r="K221" s="2579"/>
      <c r="L221" s="2579"/>
      <c r="M221" s="2579"/>
      <c r="N221" s="2580" t="n">
        <f aca="false">SUM(N217:N220)</f>
        <v>8</v>
      </c>
      <c r="O221" s="2580" t="n">
        <f aca="false">SUM(O217:O220)</f>
        <v>1</v>
      </c>
      <c r="P221" s="2580" t="n">
        <f aca="false">SUM(P217:P220)</f>
        <v>7</v>
      </c>
      <c r="Q221" s="2580" t="n">
        <f aca="false">SUM(Q217:Q220)</f>
        <v>13</v>
      </c>
      <c r="R221" s="2580" t="n">
        <f aca="false">SUM(R217:R220)</f>
        <v>8</v>
      </c>
      <c r="S221" s="2580" t="n">
        <f aca="false">SUM(S217:S220)</f>
        <v>10</v>
      </c>
      <c r="T221" s="2580" t="n">
        <f aca="false">SUM(T217:T220)</f>
        <v>10</v>
      </c>
      <c r="U221" s="2580" t="n">
        <f aca="false">SUM(U217:U220)</f>
        <v>9</v>
      </c>
      <c r="V221" s="2580" t="n">
        <f aca="false">SUM(V217:V220)</f>
        <v>11</v>
      </c>
      <c r="W221" s="2580" t="n">
        <f aca="false">SUM(W217:W220)</f>
        <v>7</v>
      </c>
      <c r="X221" s="2580" t="n">
        <f aca="false">SUM(X217:X220)</f>
        <v>4</v>
      </c>
      <c r="Y221" s="2581" t="n">
        <f aca="false">SUM(Y217:Y220)</f>
        <v>4</v>
      </c>
    </row>
    <row r="222" s="1593" customFormat="true" ht="20.1" hidden="false" customHeight="true" outlineLevel="0" collapsed="false">
      <c r="A222" s="2582" t="s">
        <v>605</v>
      </c>
      <c r="B222" s="2582"/>
      <c r="C222" s="2582"/>
      <c r="D222" s="2582"/>
      <c r="E222" s="2582"/>
      <c r="F222" s="2582"/>
      <c r="G222" s="2582"/>
      <c r="H222" s="2582"/>
      <c r="I222" s="2582"/>
      <c r="J222" s="2582"/>
      <c r="K222" s="2582"/>
      <c r="L222" s="2582"/>
      <c r="M222" s="2582"/>
      <c r="N222" s="1611" t="n">
        <v>1</v>
      </c>
      <c r="O222" s="1607" t="n">
        <v>2</v>
      </c>
      <c r="P222" s="1607" t="n">
        <v>3</v>
      </c>
      <c r="Q222" s="1606" t="n">
        <v>4</v>
      </c>
      <c r="R222" s="1607" t="n">
        <v>5</v>
      </c>
      <c r="S222" s="1607" t="n">
        <v>6</v>
      </c>
      <c r="T222" s="1606" t="n">
        <v>7</v>
      </c>
      <c r="U222" s="1607" t="n">
        <v>8</v>
      </c>
      <c r="V222" s="1607" t="n">
        <v>9</v>
      </c>
      <c r="W222" s="1606" t="n">
        <v>10</v>
      </c>
      <c r="X222" s="1607" t="n">
        <v>11</v>
      </c>
      <c r="Y222" s="1608" t="n">
        <v>12</v>
      </c>
    </row>
    <row r="223" s="1593" customFormat="true" ht="20.1" hidden="false" customHeight="true" outlineLevel="0" collapsed="false">
      <c r="A223" s="2582"/>
      <c r="B223" s="2583" t="s">
        <v>606</v>
      </c>
      <c r="C223" s="2584"/>
      <c r="D223" s="1592"/>
      <c r="E223" s="2582"/>
      <c r="F223" s="2582"/>
      <c r="G223" s="2585" t="n">
        <v>32</v>
      </c>
      <c r="H223" s="2582"/>
      <c r="I223" s="2582"/>
      <c r="J223" s="2582"/>
      <c r="K223" s="2582"/>
      <c r="L223" s="2582"/>
      <c r="M223" s="2582"/>
      <c r="N223" s="1609"/>
      <c r="O223" s="1609"/>
      <c r="P223" s="1609"/>
      <c r="Q223" s="1609"/>
      <c r="R223" s="1609"/>
      <c r="S223" s="1609"/>
      <c r="T223" s="1609"/>
      <c r="U223" s="1609"/>
      <c r="V223" s="1609"/>
      <c r="W223" s="1609"/>
      <c r="X223" s="1609"/>
      <c r="Y223" s="1609"/>
    </row>
    <row r="224" s="1593" customFormat="true" ht="15" hidden="false" customHeight="true" outlineLevel="0" collapsed="false">
      <c r="A224" s="2582"/>
      <c r="B224" s="2583" t="s">
        <v>607</v>
      </c>
      <c r="C224" s="2582"/>
      <c r="D224" s="1592"/>
      <c r="E224" s="2582"/>
      <c r="F224" s="2582"/>
      <c r="G224" s="2585" t="n">
        <v>3</v>
      </c>
      <c r="H224" s="2582"/>
      <c r="I224" s="2582"/>
      <c r="J224" s="2582"/>
      <c r="K224" s="2582"/>
      <c r="L224" s="2582"/>
      <c r="M224" s="2582"/>
      <c r="N224" s="1609"/>
      <c r="O224" s="1609"/>
      <c r="P224" s="1609"/>
      <c r="Q224" s="1609"/>
      <c r="R224" s="1609"/>
      <c r="S224" s="1609"/>
      <c r="T224" s="1609"/>
      <c r="U224" s="1609"/>
      <c r="V224" s="1609"/>
      <c r="W224" s="1609"/>
      <c r="X224" s="1609"/>
      <c r="Y224" s="1609"/>
    </row>
    <row r="225" s="1593" customFormat="true" ht="15.75" hidden="false" customHeight="false" outlineLevel="0" collapsed="false">
      <c r="A225" s="2582"/>
      <c r="B225" s="2583" t="s">
        <v>608</v>
      </c>
      <c r="C225" s="2582"/>
      <c r="D225" s="1592"/>
      <c r="E225" s="2582"/>
      <c r="F225" s="2582"/>
      <c r="G225" s="2585" t="n">
        <v>2</v>
      </c>
      <c r="H225" s="2582"/>
      <c r="I225" s="2582"/>
      <c r="J225" s="2582"/>
      <c r="K225" s="2582"/>
      <c r="L225" s="2582"/>
      <c r="M225" s="2582"/>
      <c r="N225" s="2586" t="n">
        <f aca="false">AA214</f>
        <v>60</v>
      </c>
      <c r="O225" s="2586" t="n">
        <f aca="false">AB214</f>
        <v>60</v>
      </c>
      <c r="P225" s="2586" t="n">
        <f aca="false">AC214</f>
        <v>60</v>
      </c>
      <c r="Q225" s="2586" t="n">
        <f aca="false">AD214</f>
        <v>60</v>
      </c>
      <c r="R225" s="2587" t="n">
        <f aca="false">N225+O225+P225+Q225</f>
        <v>240</v>
      </c>
      <c r="S225" s="2587"/>
      <c r="T225" s="2587"/>
      <c r="U225" s="1609"/>
      <c r="V225" s="1609"/>
      <c r="W225" s="1609"/>
      <c r="X225" s="1609"/>
      <c r="Y225" s="1609"/>
    </row>
    <row r="226" s="1593" customFormat="true" ht="15.75" hidden="false" customHeight="false" outlineLevel="0" collapsed="false">
      <c r="A226" s="2582"/>
      <c r="B226" s="2583" t="s">
        <v>609</v>
      </c>
      <c r="C226" s="2582"/>
      <c r="D226" s="1592"/>
      <c r="E226" s="2582"/>
      <c r="F226" s="2582"/>
      <c r="G226" s="2585" t="n">
        <v>1.5</v>
      </c>
      <c r="H226" s="2582"/>
      <c r="I226" s="2582"/>
      <c r="J226" s="2582"/>
      <c r="K226" s="2582"/>
      <c r="L226" s="2582"/>
      <c r="M226" s="2582"/>
      <c r="N226" s="1607" t="str">
        <f aca="false">AA215</f>
        <v>курс1</v>
      </c>
      <c r="O226" s="1607" t="str">
        <f aca="false">AB215</f>
        <v>курс2</v>
      </c>
      <c r="P226" s="1607" t="str">
        <f aca="false">AC215</f>
        <v>курс3</v>
      </c>
      <c r="Q226" s="1607" t="str">
        <f aca="false">AD215</f>
        <v>курс4</v>
      </c>
      <c r="R226" s="1609"/>
      <c r="S226" s="1609"/>
      <c r="T226" s="1609"/>
      <c r="U226" s="1609"/>
      <c r="V226" s="1609"/>
      <c r="W226" s="1609"/>
      <c r="X226" s="1609"/>
      <c r="Y226" s="1609"/>
    </row>
    <row r="227" s="1593" customFormat="true" ht="15.75" hidden="false" customHeight="false" outlineLevel="0" collapsed="false">
      <c r="A227" s="2582"/>
      <c r="B227" s="2583" t="s">
        <v>610</v>
      </c>
      <c r="C227" s="2582"/>
      <c r="D227" s="1592"/>
      <c r="E227" s="2582"/>
      <c r="F227" s="2582"/>
      <c r="G227" s="2585" t="n">
        <v>1</v>
      </c>
      <c r="N227" s="1595" t="str">
        <f aca="false">AA216</f>
        <v>Кількість  кредитів</v>
      </c>
      <c r="O227" s="1595"/>
      <c r="P227" s="1595"/>
      <c r="Q227" s="1595"/>
    </row>
    <row r="228" s="1593" customFormat="true" ht="15.75" hidden="false" customHeight="false" outlineLevel="0" collapsed="false">
      <c r="A228" s="2582"/>
      <c r="B228" s="2582" t="s">
        <v>611</v>
      </c>
      <c r="C228" s="2582"/>
      <c r="D228" s="2584" t="n">
        <v>12.5</v>
      </c>
      <c r="E228" s="1592" t="s">
        <v>612</v>
      </c>
      <c r="F228" s="2582"/>
      <c r="G228" s="2588" t="n">
        <v>6.25</v>
      </c>
      <c r="N228" s="1592"/>
      <c r="O228" s="1592"/>
      <c r="P228" s="1592"/>
      <c r="Q228" s="1592"/>
    </row>
    <row r="229" s="1593" customFormat="true" ht="16.5" hidden="false" customHeight="false" outlineLevel="0" collapsed="false">
      <c r="A229" s="2582"/>
      <c r="B229" s="2582" t="s">
        <v>613</v>
      </c>
      <c r="C229" s="2582"/>
      <c r="D229" s="2582" t="n">
        <v>7</v>
      </c>
      <c r="E229" s="1592" t="s">
        <v>614</v>
      </c>
      <c r="F229" s="2582"/>
      <c r="G229" s="2589" t="n">
        <f aca="false">7*0.75</f>
        <v>5.25</v>
      </c>
      <c r="N229" s="1592"/>
      <c r="O229" s="1592"/>
      <c r="P229" s="1592"/>
      <c r="Q229" s="1592"/>
    </row>
    <row r="230" s="1593" customFormat="true" ht="16.5" hidden="false" customHeight="false" outlineLevel="0" collapsed="false">
      <c r="B230" s="2582" t="s">
        <v>615</v>
      </c>
      <c r="G230" s="2590" t="n">
        <f aca="false">SUM(G223:G229)</f>
        <v>51</v>
      </c>
    </row>
    <row r="231" s="1593" customFormat="true" ht="15.75" hidden="false" customHeight="false" outlineLevel="0" collapsed="false">
      <c r="B231" s="2582"/>
      <c r="G231" s="1592"/>
    </row>
    <row r="232" s="1593" customFormat="true" ht="15.75" hidden="false" customHeight="false" outlineLevel="0" collapsed="false">
      <c r="B232" s="2582"/>
      <c r="G232" s="1592"/>
    </row>
    <row r="233" s="1593" customFormat="true" ht="15.75" hidden="false" customHeight="false" outlineLevel="0" collapsed="false">
      <c r="N233" s="2591"/>
      <c r="O233" s="2591"/>
      <c r="P233" s="2591"/>
      <c r="Q233" s="2591"/>
      <c r="R233" s="2591"/>
      <c r="S233" s="2591"/>
      <c r="T233" s="2591"/>
      <c r="U233" s="2591"/>
      <c r="V233" s="2591"/>
      <c r="W233" s="2591"/>
      <c r="X233" s="2591"/>
      <c r="Y233" s="2591"/>
      <c r="Z233" s="2591"/>
      <c r="AA233" s="2591"/>
      <c r="AB233" s="2591"/>
      <c r="AC233" s="2591"/>
      <c r="AD233" s="2591"/>
      <c r="AE233" s="2591"/>
      <c r="AF233" s="2591"/>
      <c r="AG233" s="2591"/>
      <c r="AH233" s="2591"/>
      <c r="AI233" s="2591"/>
      <c r="AJ233" s="2591"/>
      <c r="AK233" s="2591"/>
      <c r="AL233" s="2592"/>
    </row>
    <row r="234" s="1593" customFormat="true" ht="15.75" hidden="false" customHeight="true" outlineLevel="0" collapsed="false">
      <c r="B234" s="2593" t="s">
        <v>461</v>
      </c>
      <c r="C234" s="2594"/>
      <c r="D234" s="2595"/>
      <c r="E234" s="2595"/>
      <c r="F234" s="2595"/>
      <c r="G234" s="2596"/>
      <c r="H234" s="2596" t="s">
        <v>462</v>
      </c>
      <c r="I234" s="2596"/>
      <c r="J234" s="2596"/>
      <c r="K234" s="2596"/>
    </row>
    <row r="235" s="1593" customFormat="true" ht="15.75" hidden="false" customHeight="false" outlineLevel="0" collapsed="false">
      <c r="B235" s="2593"/>
      <c r="C235" s="2594"/>
      <c r="D235" s="2594"/>
      <c r="E235" s="2594"/>
      <c r="F235" s="2062"/>
      <c r="G235" s="2596"/>
      <c r="H235" s="2596"/>
      <c r="I235" s="2597"/>
      <c r="J235" s="2598"/>
      <c r="K235" s="2598"/>
      <c r="N235" s="2599"/>
      <c r="O235" s="2600"/>
      <c r="P235" s="2600"/>
      <c r="Q235" s="2600"/>
      <c r="R235" s="2600"/>
      <c r="S235" s="2600"/>
      <c r="T235" s="2600"/>
      <c r="U235" s="2600"/>
      <c r="V235" s="2600"/>
      <c r="W235" s="2600"/>
      <c r="X235" s="2600"/>
      <c r="Y235" s="2600"/>
      <c r="Z235" s="2599"/>
      <c r="AA235" s="2600"/>
      <c r="AB235" s="2600"/>
      <c r="AC235" s="2600"/>
      <c r="AD235" s="2600"/>
      <c r="AE235" s="2600"/>
      <c r="AF235" s="2600"/>
      <c r="AG235" s="2600"/>
      <c r="AH235" s="2600"/>
      <c r="AI235" s="2600"/>
      <c r="AJ235" s="2600"/>
      <c r="AK235" s="2600"/>
      <c r="AL235" s="2600"/>
    </row>
    <row r="236" s="1593" customFormat="true" ht="15.75" hidden="false" customHeight="true" outlineLevel="0" collapsed="false">
      <c r="B236" s="2593" t="s">
        <v>463</v>
      </c>
      <c r="C236" s="2594"/>
      <c r="D236" s="2595"/>
      <c r="E236" s="2595"/>
      <c r="F236" s="2595"/>
      <c r="G236" s="2596"/>
      <c r="H236" s="2596" t="s">
        <v>464</v>
      </c>
      <c r="I236" s="2596"/>
      <c r="J236" s="2596"/>
      <c r="K236" s="2596"/>
      <c r="N236" s="2599"/>
      <c r="O236" s="2600"/>
      <c r="P236" s="2600"/>
      <c r="Q236" s="2600"/>
      <c r="R236" s="2600"/>
      <c r="S236" s="2600"/>
      <c r="T236" s="2600"/>
      <c r="U236" s="2600"/>
      <c r="V236" s="2600"/>
      <c r="W236" s="2600"/>
      <c r="X236" s="2600"/>
      <c r="Y236" s="2600"/>
      <c r="Z236" s="2599"/>
      <c r="AA236" s="2600"/>
      <c r="AB236" s="2600"/>
      <c r="AC236" s="2600"/>
      <c r="AD236" s="2600"/>
      <c r="AE236" s="2600"/>
      <c r="AF236" s="2600"/>
      <c r="AG236" s="2600"/>
      <c r="AH236" s="2600"/>
      <c r="AI236" s="2600"/>
      <c r="AJ236" s="2600"/>
      <c r="AK236" s="2600"/>
      <c r="AL236" s="2600"/>
    </row>
    <row r="237" s="1593" customFormat="true" ht="15.75" hidden="false" customHeight="false" outlineLevel="0" collapsed="false">
      <c r="N237" s="2599"/>
      <c r="O237" s="2600"/>
      <c r="P237" s="2600"/>
      <c r="Q237" s="2600"/>
      <c r="R237" s="2600"/>
      <c r="S237" s="2600"/>
      <c r="T237" s="2600"/>
      <c r="U237" s="2600"/>
      <c r="V237" s="2600"/>
      <c r="W237" s="2600"/>
      <c r="X237" s="2600"/>
      <c r="Y237" s="2600"/>
      <c r="Z237" s="2599"/>
      <c r="AA237" s="2600"/>
      <c r="AB237" s="2600"/>
      <c r="AC237" s="2600"/>
      <c r="AD237" s="2600"/>
      <c r="AE237" s="2600"/>
      <c r="AF237" s="2600"/>
      <c r="AG237" s="2600"/>
      <c r="AH237" s="2600"/>
      <c r="AI237" s="2600"/>
      <c r="AJ237" s="2600"/>
      <c r="AK237" s="2600"/>
      <c r="AL237" s="2600"/>
    </row>
    <row r="238" s="1593" customFormat="true" ht="15.75" hidden="false" customHeight="true" outlineLevel="0" collapsed="false">
      <c r="N238" s="2599"/>
      <c r="O238" s="2600"/>
      <c r="P238" s="2600"/>
      <c r="Q238" s="2600"/>
      <c r="R238" s="2600"/>
      <c r="S238" s="2600"/>
      <c r="T238" s="2600"/>
      <c r="U238" s="2600"/>
      <c r="V238" s="2600"/>
      <c r="W238" s="2600"/>
      <c r="X238" s="2600"/>
      <c r="Y238" s="2600"/>
      <c r="Z238" s="2599"/>
      <c r="AA238" s="2600"/>
      <c r="AB238" s="2600"/>
      <c r="AC238" s="2600"/>
      <c r="AD238" s="2600"/>
      <c r="AE238" s="2600"/>
      <c r="AF238" s="2600"/>
      <c r="AG238" s="2600"/>
      <c r="AH238" s="2600"/>
      <c r="AI238" s="2600"/>
      <c r="AJ238" s="2600"/>
      <c r="AK238" s="2600"/>
      <c r="AL238" s="2600"/>
    </row>
    <row r="239" s="1593" customFormat="true" ht="15.75" hidden="false" customHeight="false" outlineLevel="0" collapsed="false">
      <c r="N239" s="2599"/>
      <c r="O239" s="2600"/>
      <c r="P239" s="2600"/>
      <c r="Q239" s="2600"/>
      <c r="R239" s="2600"/>
      <c r="S239" s="2600"/>
      <c r="T239" s="2600"/>
      <c r="U239" s="2600"/>
      <c r="V239" s="2600"/>
      <c r="W239" s="2600"/>
      <c r="X239" s="2600"/>
      <c r="Y239" s="2600"/>
      <c r="Z239" s="2599"/>
      <c r="AA239" s="2600"/>
      <c r="AB239" s="2600"/>
      <c r="AC239" s="2600"/>
      <c r="AD239" s="2600"/>
      <c r="AE239" s="2600"/>
      <c r="AF239" s="2600"/>
      <c r="AG239" s="2600"/>
      <c r="AH239" s="2600"/>
      <c r="AI239" s="2600"/>
      <c r="AJ239" s="2600"/>
      <c r="AK239" s="2600"/>
      <c r="AL239" s="2600"/>
    </row>
    <row r="240" s="1593" customFormat="true" ht="15.75" hidden="false" customHeight="false" outlineLevel="0" collapsed="false">
      <c r="A240" s="2004"/>
      <c r="B240" s="2601"/>
      <c r="C240" s="2602"/>
      <c r="D240" s="2602"/>
      <c r="E240" s="2602"/>
      <c r="F240" s="2601"/>
      <c r="G240" s="2603"/>
      <c r="H240" s="2601"/>
      <c r="I240" s="2601"/>
      <c r="J240" s="2601"/>
      <c r="K240" s="2601"/>
      <c r="L240" s="2602"/>
      <c r="M240" s="2602"/>
      <c r="N240" s="2604"/>
      <c r="O240" s="2605"/>
      <c r="P240" s="2605"/>
      <c r="Q240" s="2605"/>
      <c r="R240" s="2605"/>
      <c r="S240" s="2605"/>
      <c r="T240" s="2605"/>
      <c r="U240" s="2605"/>
      <c r="V240" s="2605"/>
      <c r="W240" s="2605"/>
      <c r="X240" s="2605"/>
      <c r="Y240" s="2605"/>
      <c r="Z240" s="2604"/>
      <c r="AA240" s="2605"/>
      <c r="AB240" s="2605"/>
      <c r="AC240" s="2605"/>
      <c r="AD240" s="2605"/>
      <c r="AE240" s="2605"/>
      <c r="AF240" s="2605"/>
      <c r="AG240" s="2605"/>
      <c r="AH240" s="2605"/>
      <c r="AI240" s="2605"/>
      <c r="AJ240" s="2605"/>
      <c r="AK240" s="2605"/>
      <c r="AL240" s="2605"/>
    </row>
    <row r="241" s="2606" customFormat="true" ht="15.75" hidden="false" customHeight="false" outlineLevel="0" collapsed="false">
      <c r="A241" s="2004"/>
      <c r="B241" s="2601"/>
      <c r="C241" s="2602"/>
      <c r="D241" s="2602"/>
      <c r="E241" s="2602"/>
      <c r="F241" s="2601"/>
      <c r="G241" s="2603"/>
      <c r="H241" s="2601"/>
      <c r="I241" s="2601"/>
      <c r="J241" s="2601"/>
      <c r="K241" s="2601"/>
      <c r="L241" s="2602"/>
      <c r="M241" s="2602"/>
      <c r="N241" s="2604"/>
      <c r="O241" s="2605"/>
      <c r="P241" s="2605"/>
      <c r="Q241" s="2605"/>
      <c r="R241" s="2605"/>
      <c r="S241" s="2605"/>
      <c r="T241" s="2605"/>
      <c r="U241" s="2605"/>
      <c r="V241" s="2605"/>
      <c r="W241" s="2605"/>
      <c r="X241" s="2605"/>
      <c r="Y241" s="2605"/>
      <c r="Z241" s="2604"/>
      <c r="AA241" s="2605"/>
      <c r="AB241" s="2605"/>
      <c r="AC241" s="2605"/>
      <c r="AD241" s="2605"/>
      <c r="AE241" s="2605"/>
      <c r="AF241" s="2605"/>
      <c r="AG241" s="2605"/>
      <c r="AH241" s="2605"/>
      <c r="AI241" s="2605"/>
      <c r="AJ241" s="2605"/>
      <c r="AK241" s="2605"/>
      <c r="AL241" s="2605"/>
    </row>
    <row r="242" s="1593" customFormat="true" ht="15.75" hidden="false" customHeight="false" outlineLevel="0" collapsed="false">
      <c r="A242" s="2004"/>
      <c r="B242" s="2601"/>
      <c r="C242" s="2602"/>
      <c r="D242" s="2602"/>
      <c r="E242" s="2602"/>
      <c r="F242" s="2601"/>
      <c r="G242" s="2603"/>
      <c r="H242" s="2601"/>
      <c r="I242" s="2601"/>
      <c r="J242" s="2601"/>
      <c r="K242" s="2601"/>
      <c r="L242" s="2602"/>
      <c r="M242" s="2602"/>
      <c r="N242" s="2604"/>
      <c r="O242" s="2605"/>
      <c r="P242" s="2605"/>
      <c r="Q242" s="2605"/>
      <c r="R242" s="2605"/>
      <c r="S242" s="2605"/>
      <c r="T242" s="2605"/>
      <c r="U242" s="2605"/>
      <c r="V242" s="2605"/>
      <c r="W242" s="2605"/>
      <c r="X242" s="2605"/>
      <c r="Y242" s="2605"/>
      <c r="Z242" s="2604"/>
      <c r="AA242" s="2605"/>
      <c r="AB242" s="2605"/>
      <c r="AC242" s="2605"/>
      <c r="AD242" s="2605"/>
      <c r="AE242" s="2605"/>
      <c r="AF242" s="2605"/>
      <c r="AG242" s="2605"/>
      <c r="AH242" s="2605"/>
      <c r="AI242" s="2605"/>
      <c r="AJ242" s="2605"/>
      <c r="AK242" s="2605"/>
      <c r="AL242" s="2605"/>
    </row>
    <row r="243" s="1593" customFormat="true" ht="15.75" hidden="false" customHeight="false" outlineLevel="0" collapsed="false">
      <c r="A243" s="2004"/>
      <c r="B243" s="2607"/>
      <c r="C243" s="2608"/>
      <c r="D243" s="2608"/>
      <c r="E243" s="2608"/>
      <c r="F243" s="2607"/>
      <c r="G243" s="2609"/>
      <c r="H243" s="2607"/>
      <c r="I243" s="2607"/>
      <c r="J243" s="2607"/>
      <c r="K243" s="2607"/>
      <c r="L243" s="2608"/>
      <c r="M243" s="2608"/>
      <c r="N243" s="2604"/>
      <c r="O243" s="2605"/>
      <c r="P243" s="2605"/>
      <c r="Q243" s="2605"/>
      <c r="R243" s="2605"/>
      <c r="S243" s="2605"/>
      <c r="T243" s="2605"/>
      <c r="U243" s="2605"/>
      <c r="V243" s="2605"/>
      <c r="W243" s="2605"/>
      <c r="X243" s="2605"/>
      <c r="Y243" s="2605"/>
      <c r="Z243" s="2604"/>
      <c r="AA243" s="2605"/>
      <c r="AB243" s="2605"/>
      <c r="AC243" s="2605"/>
      <c r="AD243" s="2605"/>
      <c r="AE243" s="2605"/>
      <c r="AF243" s="2605"/>
      <c r="AG243" s="2605"/>
      <c r="AH243" s="2605"/>
      <c r="AI243" s="2605"/>
      <c r="AJ243" s="2605"/>
      <c r="AK243" s="2605"/>
      <c r="AL243" s="2605"/>
    </row>
    <row r="244" s="1593" customFormat="true" ht="15.75" hidden="false" customHeight="false" outlineLevel="0" collapsed="false">
      <c r="A244" s="2004"/>
      <c r="B244" s="2607"/>
      <c r="C244" s="2608"/>
      <c r="D244" s="2608"/>
      <c r="E244" s="2608"/>
      <c r="F244" s="2607"/>
      <c r="G244" s="2609"/>
      <c r="H244" s="2607"/>
      <c r="I244" s="2607"/>
      <c r="J244" s="2607"/>
      <c r="K244" s="2607"/>
      <c r="L244" s="2608"/>
      <c r="M244" s="2608"/>
      <c r="N244" s="2604"/>
      <c r="O244" s="2605"/>
      <c r="P244" s="2605"/>
      <c r="Q244" s="2605"/>
      <c r="R244" s="2605"/>
      <c r="S244" s="2605"/>
      <c r="T244" s="2605"/>
      <c r="U244" s="2605"/>
      <c r="V244" s="2605"/>
      <c r="W244" s="2605"/>
      <c r="X244" s="2605"/>
      <c r="Y244" s="2605"/>
      <c r="Z244" s="2604"/>
      <c r="AA244" s="2605"/>
      <c r="AB244" s="2605"/>
      <c r="AC244" s="2605"/>
      <c r="AD244" s="2605"/>
      <c r="AE244" s="2605"/>
      <c r="AF244" s="2605"/>
      <c r="AG244" s="2605"/>
      <c r="AH244" s="2605"/>
      <c r="AI244" s="2605"/>
      <c r="AJ244" s="2605"/>
      <c r="AK244" s="2605"/>
      <c r="AL244" s="2605"/>
    </row>
    <row r="245" s="1593" customFormat="true" ht="15.75" hidden="false" customHeight="false" outlineLevel="0" collapsed="false">
      <c r="A245" s="2004"/>
      <c r="B245" s="2607"/>
      <c r="C245" s="2608"/>
      <c r="D245" s="2608"/>
      <c r="E245" s="2608"/>
      <c r="F245" s="2607"/>
      <c r="G245" s="2609"/>
      <c r="H245" s="2607"/>
      <c r="I245" s="2607"/>
      <c r="J245" s="2607"/>
      <c r="K245" s="2607"/>
      <c r="L245" s="2608"/>
      <c r="M245" s="2608"/>
      <c r="N245" s="2604"/>
      <c r="O245" s="2605"/>
      <c r="P245" s="2605"/>
      <c r="Q245" s="2605"/>
      <c r="R245" s="2605"/>
      <c r="S245" s="2605"/>
      <c r="T245" s="2605"/>
      <c r="U245" s="2605"/>
      <c r="V245" s="2605"/>
      <c r="W245" s="2605"/>
      <c r="X245" s="2605"/>
      <c r="Y245" s="2605"/>
      <c r="Z245" s="2604"/>
      <c r="AA245" s="2605"/>
      <c r="AB245" s="2605"/>
      <c r="AC245" s="2605"/>
      <c r="AD245" s="2605"/>
      <c r="AE245" s="2605"/>
      <c r="AF245" s="2605"/>
      <c r="AG245" s="2605"/>
      <c r="AH245" s="2605"/>
      <c r="AI245" s="2605"/>
      <c r="AJ245" s="2605"/>
      <c r="AK245" s="2605"/>
      <c r="AL245" s="2605"/>
    </row>
    <row r="246" s="1593" customFormat="true" ht="15.75" hidden="false" customHeight="false" outlineLevel="0" collapsed="false">
      <c r="A246" s="2004"/>
      <c r="B246" s="2607"/>
      <c r="C246" s="2608"/>
      <c r="D246" s="2608"/>
      <c r="E246" s="2608"/>
      <c r="F246" s="2607"/>
      <c r="G246" s="2609"/>
      <c r="H246" s="2607"/>
      <c r="I246" s="2607"/>
      <c r="J246" s="2607"/>
      <c r="K246" s="2607"/>
      <c r="L246" s="2608"/>
      <c r="M246" s="2608"/>
      <c r="N246" s="2604"/>
      <c r="O246" s="2605"/>
      <c r="P246" s="2605"/>
      <c r="Q246" s="2605"/>
      <c r="R246" s="2605"/>
      <c r="S246" s="2605"/>
      <c r="T246" s="2605"/>
      <c r="U246" s="2605"/>
      <c r="V246" s="2605"/>
      <c r="W246" s="2605"/>
      <c r="X246" s="2605"/>
      <c r="Y246" s="2605"/>
      <c r="Z246" s="2604"/>
      <c r="AA246" s="2605"/>
      <c r="AB246" s="2605"/>
      <c r="AC246" s="2605"/>
      <c r="AD246" s="2605"/>
      <c r="AE246" s="2605"/>
      <c r="AF246" s="2605"/>
      <c r="AG246" s="2605"/>
      <c r="AH246" s="2605"/>
      <c r="AI246" s="2605"/>
      <c r="AJ246" s="2605"/>
      <c r="AK246" s="2605"/>
      <c r="AL246" s="2605"/>
    </row>
    <row r="247" s="1593" customFormat="true" ht="15.75" hidden="false" customHeight="false" outlineLevel="0" collapsed="false">
      <c r="A247" s="2004"/>
      <c r="B247" s="2607"/>
      <c r="C247" s="2608"/>
      <c r="D247" s="2608"/>
      <c r="E247" s="2608"/>
      <c r="F247" s="2607"/>
      <c r="G247" s="2609"/>
      <c r="H247" s="2607"/>
      <c r="I247" s="2607"/>
      <c r="J247" s="2607"/>
      <c r="K247" s="2607"/>
      <c r="L247" s="2608"/>
      <c r="M247" s="2608"/>
      <c r="N247" s="2604"/>
      <c r="O247" s="2605"/>
      <c r="P247" s="2605"/>
      <c r="Q247" s="2605"/>
      <c r="R247" s="2605"/>
      <c r="S247" s="2605"/>
      <c r="T247" s="2605"/>
      <c r="U247" s="2605"/>
      <c r="V247" s="2605"/>
      <c r="W247" s="2605"/>
      <c r="X247" s="2605"/>
      <c r="Y247" s="2605"/>
      <c r="Z247" s="2604"/>
      <c r="AA247" s="2605"/>
      <c r="AB247" s="2605"/>
      <c r="AC247" s="2605"/>
      <c r="AD247" s="2605"/>
      <c r="AE247" s="2605"/>
      <c r="AF247" s="2605"/>
      <c r="AG247" s="2605"/>
      <c r="AH247" s="2605"/>
      <c r="AI247" s="2605"/>
      <c r="AJ247" s="2605"/>
      <c r="AK247" s="2605"/>
      <c r="AL247" s="2605"/>
    </row>
    <row r="248" s="1593" customFormat="true" ht="15.75" hidden="false" customHeight="false" outlineLevel="0" collapsed="false">
      <c r="A248" s="2004"/>
      <c r="B248" s="2607"/>
      <c r="C248" s="2608"/>
      <c r="D248" s="2608"/>
      <c r="E248" s="2608"/>
      <c r="F248" s="2607"/>
      <c r="G248" s="2609"/>
      <c r="H248" s="2607"/>
      <c r="I248" s="2607"/>
      <c r="J248" s="2607"/>
      <c r="K248" s="2607"/>
      <c r="L248" s="2608"/>
      <c r="M248" s="2608"/>
      <c r="N248" s="2604"/>
      <c r="O248" s="2605"/>
      <c r="P248" s="2605"/>
      <c r="Q248" s="2605"/>
      <c r="R248" s="2605"/>
      <c r="S248" s="2605"/>
      <c r="T248" s="2605"/>
      <c r="U248" s="2605"/>
      <c r="V248" s="2605"/>
      <c r="W248" s="2605"/>
      <c r="X248" s="2605"/>
      <c r="Y248" s="2605"/>
      <c r="Z248" s="2604"/>
      <c r="AA248" s="2605"/>
      <c r="AB248" s="2605"/>
      <c r="AC248" s="2605"/>
      <c r="AD248" s="2605"/>
      <c r="AE248" s="2605"/>
      <c r="AF248" s="2605"/>
      <c r="AG248" s="2605"/>
      <c r="AH248" s="2605"/>
      <c r="AI248" s="2605"/>
      <c r="AJ248" s="2605"/>
      <c r="AK248" s="2605"/>
      <c r="AL248" s="2605"/>
    </row>
    <row r="249" s="1593" customFormat="true" ht="15.75" hidden="false" customHeight="false" outlineLevel="0" collapsed="false">
      <c r="A249" s="2004"/>
      <c r="B249" s="2607"/>
      <c r="C249" s="2608"/>
      <c r="D249" s="2608"/>
      <c r="E249" s="2608"/>
      <c r="F249" s="2607"/>
      <c r="G249" s="2609"/>
      <c r="H249" s="2607"/>
      <c r="I249" s="2607"/>
      <c r="J249" s="2607"/>
      <c r="K249" s="2607"/>
      <c r="L249" s="2608"/>
      <c r="M249" s="2608"/>
      <c r="N249" s="2604"/>
      <c r="O249" s="2605"/>
      <c r="P249" s="2605"/>
      <c r="Q249" s="2605"/>
      <c r="R249" s="2605"/>
      <c r="S249" s="2605"/>
      <c r="T249" s="2605"/>
      <c r="U249" s="2605"/>
      <c r="V249" s="2605"/>
      <c r="W249" s="2605"/>
      <c r="X249" s="2605"/>
      <c r="Y249" s="2605"/>
      <c r="Z249" s="2604"/>
      <c r="AA249" s="2605"/>
      <c r="AB249" s="2605"/>
      <c r="AC249" s="2605"/>
      <c r="AD249" s="2605"/>
      <c r="AE249" s="2605"/>
      <c r="AF249" s="2605"/>
      <c r="AG249" s="2605"/>
      <c r="AH249" s="2605"/>
      <c r="AI249" s="2605"/>
      <c r="AJ249" s="2605"/>
      <c r="AK249" s="2605"/>
      <c r="AL249" s="2605"/>
    </row>
    <row r="250" s="1593" customFormat="true" ht="15.75" hidden="false" customHeight="false" outlineLevel="0" collapsed="false">
      <c r="A250" s="2004"/>
      <c r="B250" s="2607"/>
      <c r="C250" s="2608"/>
      <c r="D250" s="2608"/>
      <c r="E250" s="2608"/>
      <c r="F250" s="2607"/>
      <c r="G250" s="2609"/>
      <c r="H250" s="2607"/>
      <c r="I250" s="2607"/>
      <c r="J250" s="2607"/>
      <c r="K250" s="2607"/>
      <c r="L250" s="2608"/>
      <c r="M250" s="2608"/>
      <c r="N250" s="2604"/>
      <c r="O250" s="2605"/>
      <c r="P250" s="2605"/>
      <c r="Q250" s="2605"/>
      <c r="R250" s="2605"/>
      <c r="S250" s="2605"/>
      <c r="T250" s="2605"/>
      <c r="U250" s="2605"/>
      <c r="V250" s="2605"/>
      <c r="W250" s="2605"/>
      <c r="X250" s="2605"/>
      <c r="Y250" s="2605"/>
      <c r="Z250" s="2604"/>
      <c r="AA250" s="2605"/>
      <c r="AB250" s="2605"/>
      <c r="AC250" s="2605"/>
      <c r="AD250" s="2605"/>
      <c r="AE250" s="2605"/>
      <c r="AF250" s="2605"/>
      <c r="AG250" s="2605"/>
      <c r="AH250" s="2605"/>
      <c r="AI250" s="2605"/>
      <c r="AJ250" s="2605"/>
      <c r="AK250" s="2605"/>
      <c r="AL250" s="2605"/>
    </row>
    <row r="251" s="1593" customFormat="true" ht="15.75" hidden="false" customHeight="false" outlineLevel="0" collapsed="false">
      <c r="A251" s="2004"/>
      <c r="B251" s="2607"/>
      <c r="C251" s="2608"/>
      <c r="D251" s="2608"/>
      <c r="E251" s="2608"/>
      <c r="F251" s="2607"/>
      <c r="G251" s="2609"/>
      <c r="H251" s="2607"/>
      <c r="I251" s="2607"/>
      <c r="J251" s="2607"/>
      <c r="K251" s="2607"/>
      <c r="L251" s="2608"/>
      <c r="M251" s="2608"/>
      <c r="N251" s="2604"/>
      <c r="O251" s="2605"/>
      <c r="P251" s="2605"/>
      <c r="Q251" s="2605"/>
      <c r="R251" s="2605"/>
      <c r="S251" s="2605"/>
      <c r="T251" s="2605"/>
      <c r="U251" s="2605"/>
      <c r="V251" s="2605"/>
      <c r="W251" s="2605"/>
      <c r="X251" s="2605"/>
      <c r="Y251" s="2605"/>
      <c r="Z251" s="2604"/>
      <c r="AA251" s="2605"/>
      <c r="AB251" s="2605"/>
      <c r="AC251" s="2605"/>
      <c r="AD251" s="2605"/>
      <c r="AE251" s="2605"/>
      <c r="AF251" s="2605"/>
      <c r="AG251" s="2605"/>
      <c r="AH251" s="2605"/>
      <c r="AI251" s="2605"/>
      <c r="AJ251" s="2605"/>
      <c r="AK251" s="2605"/>
      <c r="AL251" s="2605"/>
    </row>
    <row r="252" s="1593" customFormat="true" ht="15.75" hidden="false" customHeight="false" outlineLevel="0" collapsed="false">
      <c r="A252" s="2004"/>
      <c r="B252" s="2607"/>
      <c r="C252" s="2608"/>
      <c r="D252" s="2608"/>
      <c r="E252" s="2608"/>
      <c r="F252" s="2607"/>
      <c r="G252" s="2609"/>
      <c r="H252" s="2607"/>
      <c r="I252" s="2607"/>
      <c r="J252" s="2607"/>
      <c r="K252" s="2607"/>
      <c r="L252" s="2608"/>
      <c r="M252" s="2608"/>
      <c r="N252" s="2005"/>
      <c r="O252" s="2005"/>
      <c r="P252" s="2005"/>
      <c r="Q252" s="2005"/>
      <c r="R252" s="2005"/>
      <c r="S252" s="2005"/>
      <c r="T252" s="2005"/>
      <c r="U252" s="2005"/>
      <c r="V252" s="2005"/>
      <c r="W252" s="2005"/>
      <c r="X252" s="2005"/>
      <c r="Y252" s="2005"/>
      <c r="Z252" s="2005"/>
      <c r="AA252" s="2005"/>
      <c r="AB252" s="2005"/>
      <c r="AC252" s="2005"/>
      <c r="AD252" s="2005"/>
      <c r="AE252" s="2005"/>
      <c r="AF252" s="2005"/>
      <c r="AG252" s="2005"/>
      <c r="AH252" s="2005"/>
      <c r="AI252" s="2005"/>
      <c r="AJ252" s="2005"/>
      <c r="AK252" s="2005"/>
      <c r="AL252" s="2005"/>
    </row>
    <row r="253" s="1593" customFormat="true" ht="15.75" hidden="false" customHeight="false" outlineLevel="0" collapsed="false">
      <c r="A253" s="2004"/>
      <c r="B253" s="2607"/>
      <c r="C253" s="2608"/>
      <c r="D253" s="2608"/>
      <c r="E253" s="2608"/>
      <c r="F253" s="2607"/>
      <c r="G253" s="2609"/>
      <c r="H253" s="2607"/>
      <c r="I253" s="2607"/>
      <c r="J253" s="2607"/>
      <c r="K253" s="2607"/>
      <c r="L253" s="2608"/>
      <c r="M253" s="2608"/>
      <c r="N253" s="2005"/>
      <c r="O253" s="2005"/>
      <c r="P253" s="2005"/>
      <c r="Q253" s="2005"/>
      <c r="R253" s="2005"/>
      <c r="S253" s="2005"/>
      <c r="T253" s="2005"/>
      <c r="U253" s="2005"/>
      <c r="V253" s="2005"/>
      <c r="W253" s="2005"/>
      <c r="X253" s="2005"/>
      <c r="Y253" s="2005"/>
      <c r="Z253" s="2005"/>
      <c r="AA253" s="2005"/>
      <c r="AB253" s="2005"/>
      <c r="AC253" s="2005"/>
      <c r="AD253" s="2005"/>
      <c r="AE253" s="2005"/>
      <c r="AF253" s="2005"/>
      <c r="AG253" s="2005"/>
      <c r="AH253" s="2005"/>
      <c r="AI253" s="2005"/>
      <c r="AJ253" s="2005"/>
      <c r="AK253" s="2005"/>
      <c r="AL253" s="2005"/>
    </row>
    <row r="254" s="1593" customFormat="true" ht="15.75" hidden="false" customHeight="false" outlineLevel="0" collapsed="false">
      <c r="A254" s="2004"/>
      <c r="B254" s="2607"/>
      <c r="C254" s="2608"/>
      <c r="D254" s="2608"/>
      <c r="E254" s="2608"/>
      <c r="F254" s="2607"/>
      <c r="G254" s="2609"/>
      <c r="H254" s="2607"/>
      <c r="I254" s="2607"/>
      <c r="J254" s="2607"/>
      <c r="K254" s="2607"/>
      <c r="L254" s="2608"/>
      <c r="M254" s="2608"/>
      <c r="N254" s="2005"/>
      <c r="O254" s="2005"/>
      <c r="P254" s="2005"/>
      <c r="Q254" s="2005"/>
      <c r="R254" s="2005"/>
      <c r="S254" s="2005"/>
      <c r="T254" s="2005"/>
      <c r="U254" s="2005"/>
      <c r="V254" s="2005"/>
      <c r="W254" s="2005"/>
      <c r="X254" s="2005"/>
      <c r="Y254" s="2005"/>
      <c r="Z254" s="2005"/>
      <c r="AA254" s="2005"/>
      <c r="AB254" s="2005"/>
      <c r="AC254" s="2005"/>
      <c r="AD254" s="2005"/>
      <c r="AE254" s="2005"/>
      <c r="AF254" s="2005"/>
      <c r="AG254" s="2005"/>
      <c r="AH254" s="2005"/>
      <c r="AI254" s="2005"/>
      <c r="AJ254" s="2005"/>
      <c r="AK254" s="2005"/>
      <c r="AL254" s="2005"/>
    </row>
    <row r="255" s="1593" customFormat="true" ht="15.75" hidden="false" customHeight="false" outlineLevel="0" collapsed="false">
      <c r="A255" s="2004"/>
      <c r="B255" s="2005"/>
      <c r="C255" s="2006"/>
      <c r="D255" s="2007"/>
      <c r="E255" s="2007"/>
      <c r="F255" s="2006"/>
      <c r="G255" s="2006"/>
      <c r="H255" s="2006"/>
      <c r="I255" s="2005"/>
      <c r="J255" s="2005"/>
      <c r="K255" s="2005"/>
      <c r="L255" s="2005"/>
      <c r="M255" s="2005"/>
      <c r="N255" s="2005"/>
      <c r="O255" s="2005"/>
      <c r="P255" s="2005"/>
      <c r="Q255" s="2005"/>
      <c r="R255" s="2005"/>
      <c r="S255" s="2005"/>
      <c r="T255" s="2005"/>
      <c r="U255" s="2005"/>
      <c r="V255" s="2005"/>
      <c r="W255" s="2005"/>
      <c r="X255" s="2005"/>
      <c r="Y255" s="2005"/>
      <c r="Z255" s="2005"/>
      <c r="AA255" s="2005"/>
      <c r="AB255" s="2005"/>
      <c r="AC255" s="2005"/>
      <c r="AD255" s="2005"/>
      <c r="AE255" s="2005"/>
      <c r="AF255" s="2005"/>
      <c r="AG255" s="2005"/>
      <c r="AH255" s="2005"/>
      <c r="AI255" s="2005"/>
      <c r="AJ255" s="2005"/>
      <c r="AK255" s="2005"/>
      <c r="AL255" s="2005"/>
    </row>
    <row r="256" s="1593" customFormat="true" ht="15.75" hidden="false" customHeight="false" outlineLevel="0" collapsed="false">
      <c r="A256" s="2004"/>
      <c r="B256" s="2005"/>
      <c r="C256" s="2006"/>
      <c r="D256" s="2007"/>
      <c r="E256" s="2007"/>
      <c r="F256" s="2006"/>
      <c r="G256" s="2006"/>
      <c r="H256" s="2006"/>
      <c r="I256" s="2005"/>
      <c r="J256" s="2005"/>
      <c r="K256" s="2005"/>
      <c r="L256" s="2005"/>
      <c r="M256" s="2005"/>
      <c r="N256" s="2005"/>
      <c r="O256" s="2005"/>
      <c r="P256" s="2005"/>
      <c r="Q256" s="2005"/>
      <c r="R256" s="2005"/>
      <c r="S256" s="2005"/>
      <c r="T256" s="2005"/>
      <c r="U256" s="2005"/>
      <c r="V256" s="2005"/>
      <c r="W256" s="2005"/>
      <c r="X256" s="2005"/>
      <c r="Y256" s="2005"/>
      <c r="Z256" s="2005"/>
      <c r="AA256" s="2005"/>
      <c r="AB256" s="2005"/>
      <c r="AC256" s="2005"/>
      <c r="AD256" s="2005"/>
      <c r="AE256" s="2005"/>
      <c r="AF256" s="2005"/>
      <c r="AG256" s="2005"/>
      <c r="AH256" s="2005"/>
      <c r="AI256" s="2005"/>
      <c r="AJ256" s="2005"/>
      <c r="AK256" s="2005"/>
      <c r="AL256" s="2005"/>
    </row>
    <row r="257" s="1593" customFormat="true" ht="15.75" hidden="false" customHeight="false" outlineLevel="0" collapsed="false">
      <c r="A257" s="2004"/>
      <c r="B257" s="2005"/>
      <c r="C257" s="2006"/>
      <c r="D257" s="2007"/>
      <c r="E257" s="2007"/>
      <c r="F257" s="2006"/>
      <c r="G257" s="2006"/>
      <c r="H257" s="2006"/>
      <c r="I257" s="2005"/>
      <c r="J257" s="2005"/>
      <c r="K257" s="2005"/>
      <c r="L257" s="2005"/>
      <c r="M257" s="2005"/>
      <c r="N257" s="2005"/>
      <c r="O257" s="2005"/>
      <c r="P257" s="2005"/>
      <c r="Q257" s="2005"/>
      <c r="R257" s="2005"/>
      <c r="S257" s="2005"/>
      <c r="T257" s="2005"/>
      <c r="U257" s="2005"/>
      <c r="V257" s="2005"/>
      <c r="W257" s="2005"/>
      <c r="X257" s="2005"/>
      <c r="Y257" s="2005"/>
      <c r="Z257" s="2005"/>
      <c r="AA257" s="2005"/>
      <c r="AB257" s="2005"/>
      <c r="AC257" s="2005"/>
      <c r="AD257" s="2005"/>
      <c r="AE257" s="2005"/>
      <c r="AF257" s="2005"/>
      <c r="AG257" s="2005"/>
      <c r="AH257" s="2005"/>
      <c r="AI257" s="2005"/>
      <c r="AJ257" s="2005"/>
      <c r="AK257" s="2005"/>
      <c r="AL257" s="2005"/>
    </row>
    <row r="258" s="1593" customFormat="true" ht="15.75" hidden="false" customHeight="false" outlineLevel="0" collapsed="false">
      <c r="A258" s="2004"/>
      <c r="B258" s="2005"/>
      <c r="C258" s="2006"/>
      <c r="D258" s="2007"/>
      <c r="E258" s="2007"/>
      <c r="F258" s="2006"/>
      <c r="G258" s="2006"/>
      <c r="H258" s="2006"/>
      <c r="I258" s="2005"/>
      <c r="J258" s="2005"/>
      <c r="K258" s="2005"/>
      <c r="L258" s="2005"/>
      <c r="M258" s="2005"/>
      <c r="N258" s="2005"/>
      <c r="O258" s="2005"/>
      <c r="P258" s="2005"/>
      <c r="Q258" s="2005"/>
      <c r="R258" s="2005"/>
      <c r="S258" s="2005"/>
      <c r="T258" s="2005"/>
      <c r="U258" s="2005"/>
      <c r="V258" s="2005"/>
      <c r="W258" s="2005"/>
      <c r="X258" s="2005"/>
      <c r="Y258" s="2005"/>
      <c r="Z258" s="2005"/>
      <c r="AA258" s="2005"/>
      <c r="AB258" s="2005"/>
      <c r="AC258" s="2005"/>
      <c r="AD258" s="2005"/>
      <c r="AE258" s="2005"/>
      <c r="AF258" s="2005"/>
      <c r="AG258" s="2005"/>
      <c r="AH258" s="2005"/>
      <c r="AI258" s="2005"/>
      <c r="AJ258" s="2005"/>
      <c r="AK258" s="2005"/>
      <c r="AL258" s="2005"/>
    </row>
    <row r="259" s="1593" customFormat="true" ht="15.75" hidden="false" customHeight="false" outlineLevel="0" collapsed="false">
      <c r="A259" s="2004"/>
      <c r="B259" s="2005"/>
      <c r="C259" s="2006"/>
      <c r="D259" s="2007"/>
      <c r="E259" s="2007"/>
      <c r="F259" s="2006"/>
      <c r="G259" s="2006"/>
      <c r="H259" s="2006"/>
      <c r="I259" s="2005"/>
      <c r="J259" s="2005"/>
      <c r="K259" s="2005"/>
      <c r="L259" s="2005"/>
      <c r="M259" s="2005"/>
      <c r="N259" s="2005"/>
      <c r="O259" s="2005"/>
      <c r="P259" s="2005"/>
      <c r="Q259" s="2005"/>
      <c r="R259" s="2005"/>
      <c r="S259" s="2005"/>
      <c r="T259" s="2005"/>
      <c r="U259" s="2005"/>
      <c r="V259" s="2005"/>
      <c r="W259" s="2005"/>
      <c r="X259" s="2005"/>
      <c r="Y259" s="2005"/>
      <c r="Z259" s="2005"/>
      <c r="AA259" s="2005"/>
      <c r="AB259" s="2005"/>
      <c r="AC259" s="2005"/>
      <c r="AD259" s="2005"/>
      <c r="AE259" s="2005"/>
      <c r="AF259" s="2005"/>
      <c r="AG259" s="2005"/>
      <c r="AH259" s="2005"/>
      <c r="AI259" s="2005"/>
      <c r="AJ259" s="2005"/>
      <c r="AK259" s="2005"/>
      <c r="AL259" s="2005"/>
    </row>
    <row r="260" s="1593" customFormat="true" ht="15.75" hidden="false" customHeight="false" outlineLevel="0" collapsed="false">
      <c r="A260" s="2004"/>
      <c r="B260" s="2005"/>
      <c r="C260" s="2006"/>
      <c r="D260" s="2007"/>
      <c r="E260" s="2007"/>
      <c r="F260" s="2006"/>
      <c r="G260" s="2006"/>
      <c r="H260" s="2006"/>
      <c r="I260" s="2005"/>
      <c r="J260" s="2005"/>
      <c r="K260" s="2005"/>
      <c r="L260" s="2005"/>
      <c r="M260" s="2005"/>
      <c r="N260" s="2005"/>
      <c r="O260" s="2005"/>
      <c r="P260" s="2005"/>
      <c r="Q260" s="2005"/>
      <c r="R260" s="2005"/>
      <c r="S260" s="2005"/>
      <c r="T260" s="2005"/>
      <c r="U260" s="2005"/>
      <c r="V260" s="2005"/>
      <c r="W260" s="2005"/>
      <c r="X260" s="2005"/>
      <c r="Y260" s="2005"/>
      <c r="Z260" s="2005"/>
      <c r="AA260" s="2005"/>
      <c r="AB260" s="2005"/>
      <c r="AC260" s="2005"/>
      <c r="AD260" s="2005"/>
      <c r="AE260" s="2005"/>
      <c r="AF260" s="2005"/>
      <c r="AG260" s="2005"/>
      <c r="AH260" s="2005"/>
      <c r="AI260" s="2005"/>
      <c r="AJ260" s="2005"/>
      <c r="AK260" s="2005"/>
      <c r="AL260" s="2005"/>
    </row>
    <row r="261" s="1593" customFormat="true" ht="15.75" hidden="false" customHeight="false" outlineLevel="0" collapsed="false">
      <c r="A261" s="2004"/>
      <c r="B261" s="2005"/>
      <c r="C261" s="2006"/>
      <c r="D261" s="2007"/>
      <c r="E261" s="2007"/>
      <c r="F261" s="2006"/>
      <c r="G261" s="2008"/>
      <c r="H261" s="2006"/>
      <c r="I261" s="2005"/>
      <c r="J261" s="2005"/>
      <c r="K261" s="2005"/>
      <c r="L261" s="2005"/>
      <c r="M261" s="2005"/>
      <c r="N261" s="2005"/>
      <c r="O261" s="2005"/>
      <c r="P261" s="2005"/>
      <c r="Q261" s="2005"/>
      <c r="R261" s="2005"/>
      <c r="S261" s="2005"/>
      <c r="T261" s="2005"/>
      <c r="U261" s="2005"/>
      <c r="V261" s="2005"/>
      <c r="W261" s="2005"/>
      <c r="X261" s="2005"/>
      <c r="Y261" s="2005"/>
      <c r="Z261" s="2005"/>
      <c r="AA261" s="2005"/>
      <c r="AB261" s="2005"/>
      <c r="AC261" s="2005"/>
      <c r="AD261" s="2005"/>
      <c r="AE261" s="2005"/>
      <c r="AF261" s="2005"/>
      <c r="AG261" s="2005"/>
      <c r="AH261" s="2005"/>
      <c r="AI261" s="2005"/>
      <c r="AJ261" s="2005"/>
      <c r="AK261" s="2005"/>
      <c r="AL261" s="2005"/>
    </row>
    <row r="262" s="1593" customFormat="true" ht="15.75" hidden="false" customHeight="false" outlineLevel="0" collapsed="false">
      <c r="A262" s="2004"/>
      <c r="B262" s="2005"/>
      <c r="C262" s="2006"/>
      <c r="D262" s="2007"/>
      <c r="E262" s="2007"/>
      <c r="F262" s="2006"/>
      <c r="G262" s="2008"/>
      <c r="H262" s="2006"/>
      <c r="I262" s="2005"/>
      <c r="J262" s="2005"/>
      <c r="K262" s="2005"/>
      <c r="L262" s="2005"/>
      <c r="M262" s="2005"/>
      <c r="N262" s="2005"/>
      <c r="O262" s="2005"/>
      <c r="P262" s="2005"/>
      <c r="Q262" s="2005"/>
      <c r="R262" s="2005"/>
      <c r="S262" s="2005"/>
      <c r="T262" s="2005"/>
      <c r="U262" s="2005"/>
      <c r="V262" s="2005"/>
      <c r="W262" s="2005"/>
      <c r="X262" s="2005"/>
      <c r="Y262" s="2005"/>
      <c r="Z262" s="2005"/>
      <c r="AA262" s="2005"/>
      <c r="AB262" s="2005"/>
      <c r="AC262" s="2005"/>
      <c r="AD262" s="2005"/>
      <c r="AE262" s="2005"/>
      <c r="AF262" s="2005"/>
      <c r="AG262" s="2005"/>
      <c r="AH262" s="2005"/>
      <c r="AI262" s="2005"/>
      <c r="AJ262" s="2005"/>
      <c r="AK262" s="2005"/>
      <c r="AL262" s="2005"/>
    </row>
    <row r="263" s="1593" customFormat="true" ht="15.75" hidden="false" customHeight="false" outlineLevel="0" collapsed="false">
      <c r="A263" s="2004"/>
      <c r="B263" s="2005"/>
      <c r="C263" s="2006"/>
      <c r="D263" s="2007"/>
      <c r="E263" s="2007"/>
      <c r="F263" s="2006"/>
      <c r="G263" s="2008"/>
      <c r="H263" s="2006"/>
      <c r="I263" s="2005"/>
      <c r="J263" s="2005"/>
      <c r="K263" s="2005"/>
      <c r="L263" s="2005"/>
      <c r="M263" s="2005"/>
      <c r="N263" s="2005"/>
      <c r="O263" s="2005"/>
      <c r="P263" s="2005"/>
      <c r="Q263" s="2005"/>
      <c r="R263" s="2005"/>
      <c r="S263" s="2005"/>
      <c r="T263" s="2005"/>
      <c r="U263" s="2005"/>
      <c r="V263" s="2005"/>
      <c r="W263" s="2005"/>
      <c r="X263" s="2005"/>
      <c r="Y263" s="2005"/>
      <c r="Z263" s="2005"/>
      <c r="AA263" s="2005"/>
      <c r="AB263" s="2005"/>
      <c r="AC263" s="2005"/>
      <c r="AD263" s="2005"/>
      <c r="AE263" s="2005"/>
      <c r="AF263" s="2005"/>
      <c r="AG263" s="2005"/>
      <c r="AH263" s="2005"/>
      <c r="AI263" s="2005"/>
      <c r="AJ263" s="2005"/>
      <c r="AK263" s="2005"/>
      <c r="AL263" s="2005"/>
    </row>
    <row r="264" s="1593" customFormat="true" ht="15.75" hidden="false" customHeight="false" outlineLevel="0" collapsed="false">
      <c r="A264" s="2004"/>
      <c r="B264" s="2005"/>
      <c r="C264" s="2006"/>
      <c r="D264" s="2007"/>
      <c r="E264" s="2007"/>
      <c r="F264" s="2006"/>
      <c r="G264" s="2008"/>
      <c r="H264" s="2006"/>
      <c r="I264" s="2005"/>
      <c r="J264" s="2005"/>
      <c r="K264" s="2005"/>
      <c r="L264" s="2005"/>
      <c r="M264" s="2005"/>
      <c r="N264" s="2005"/>
      <c r="O264" s="2005"/>
      <c r="P264" s="2005"/>
      <c r="Q264" s="2005"/>
      <c r="R264" s="2005"/>
      <c r="S264" s="2005"/>
      <c r="T264" s="2005"/>
      <c r="U264" s="2005"/>
      <c r="V264" s="2005"/>
      <c r="W264" s="2005"/>
      <c r="X264" s="2005"/>
      <c r="Y264" s="2005"/>
      <c r="Z264" s="2005"/>
      <c r="AA264" s="2005"/>
      <c r="AB264" s="2005"/>
      <c r="AC264" s="2005"/>
      <c r="AD264" s="2005"/>
      <c r="AE264" s="2005"/>
      <c r="AF264" s="2005"/>
      <c r="AG264" s="2005"/>
      <c r="AH264" s="2005"/>
      <c r="AI264" s="2005"/>
      <c r="AJ264" s="2005"/>
      <c r="AK264" s="2005"/>
      <c r="AL264" s="2005"/>
    </row>
    <row r="265" s="1593" customFormat="true" ht="15.75" hidden="false" customHeight="false" outlineLevel="0" collapsed="false">
      <c r="A265" s="2004"/>
      <c r="B265" s="2005"/>
      <c r="C265" s="2006"/>
      <c r="D265" s="2007"/>
      <c r="E265" s="2007"/>
      <c r="F265" s="2006"/>
      <c r="G265" s="2008"/>
      <c r="H265" s="2006"/>
      <c r="I265" s="2005"/>
      <c r="J265" s="2005"/>
      <c r="K265" s="2005"/>
      <c r="L265" s="2005"/>
      <c r="M265" s="2005"/>
      <c r="N265" s="2005"/>
      <c r="O265" s="2005"/>
      <c r="P265" s="2005"/>
      <c r="Q265" s="2005"/>
      <c r="R265" s="2005"/>
      <c r="S265" s="2005"/>
      <c r="T265" s="2005"/>
      <c r="U265" s="2005"/>
      <c r="V265" s="2005"/>
      <c r="W265" s="2005"/>
      <c r="X265" s="2005"/>
      <c r="Y265" s="2005"/>
      <c r="Z265" s="2005"/>
      <c r="AA265" s="2005"/>
      <c r="AB265" s="2005"/>
      <c r="AC265" s="2005"/>
      <c r="AD265" s="2005"/>
      <c r="AE265" s="2005"/>
      <c r="AF265" s="2005"/>
      <c r="AG265" s="2005"/>
      <c r="AH265" s="2005"/>
      <c r="AI265" s="2005"/>
      <c r="AJ265" s="2005"/>
      <c r="AK265" s="2005"/>
      <c r="AL265" s="2005"/>
    </row>
    <row r="266" s="1593" customFormat="true" ht="15.75" hidden="false" customHeight="false" outlineLevel="0" collapsed="false">
      <c r="A266" s="2004"/>
      <c r="B266" s="2005"/>
      <c r="C266" s="2006"/>
      <c r="D266" s="2007"/>
      <c r="E266" s="2007"/>
      <c r="F266" s="2006"/>
      <c r="G266" s="2008"/>
      <c r="H266" s="2006"/>
      <c r="I266" s="2005"/>
      <c r="J266" s="2005"/>
      <c r="K266" s="2005"/>
      <c r="L266" s="2005"/>
      <c r="M266" s="2005"/>
      <c r="N266" s="2005"/>
      <c r="O266" s="2005"/>
      <c r="P266" s="2005"/>
      <c r="Q266" s="2005"/>
      <c r="R266" s="2005"/>
      <c r="S266" s="2005"/>
      <c r="T266" s="2005"/>
      <c r="U266" s="2005"/>
      <c r="V266" s="2005"/>
      <c r="W266" s="2005"/>
      <c r="X266" s="2005"/>
      <c r="Y266" s="2005"/>
      <c r="Z266" s="2005"/>
      <c r="AA266" s="2005"/>
      <c r="AB266" s="2005"/>
      <c r="AC266" s="2005"/>
      <c r="AD266" s="2005"/>
      <c r="AE266" s="2005"/>
      <c r="AF266" s="2005"/>
      <c r="AG266" s="2005"/>
      <c r="AH266" s="2005"/>
      <c r="AI266" s="2005"/>
      <c r="AJ266" s="2005"/>
      <c r="AK266" s="2005"/>
      <c r="AL266" s="2005"/>
    </row>
    <row r="267" s="1593" customFormat="true" ht="15.75" hidden="false" customHeight="false" outlineLevel="0" collapsed="false">
      <c r="A267" s="2004"/>
      <c r="B267" s="2005"/>
      <c r="C267" s="2006"/>
      <c r="D267" s="2007"/>
      <c r="E267" s="2007"/>
      <c r="F267" s="2006"/>
      <c r="G267" s="2008"/>
      <c r="H267" s="2006"/>
      <c r="I267" s="2005"/>
      <c r="J267" s="2005"/>
      <c r="K267" s="2005"/>
      <c r="L267" s="2005"/>
      <c r="M267" s="2005"/>
      <c r="N267" s="2005"/>
      <c r="O267" s="2005"/>
      <c r="P267" s="2005"/>
      <c r="Q267" s="2005"/>
      <c r="R267" s="2005"/>
      <c r="S267" s="2005"/>
      <c r="T267" s="2005"/>
      <c r="U267" s="2005"/>
      <c r="V267" s="2005"/>
      <c r="W267" s="2005"/>
      <c r="X267" s="2005"/>
      <c r="Y267" s="2005"/>
      <c r="Z267" s="2005"/>
      <c r="AA267" s="2005"/>
      <c r="AB267" s="2005"/>
      <c r="AC267" s="2005"/>
      <c r="AD267" s="2005"/>
      <c r="AE267" s="2005"/>
      <c r="AF267" s="2005"/>
      <c r="AG267" s="2005"/>
      <c r="AH267" s="2005"/>
      <c r="AI267" s="2005"/>
      <c r="AJ267" s="2005"/>
      <c r="AK267" s="2005"/>
      <c r="AL267" s="2005"/>
    </row>
    <row r="268" s="1593" customFormat="true" ht="15.75" hidden="false" customHeight="false" outlineLevel="0" collapsed="false">
      <c r="A268" s="2004"/>
      <c r="B268" s="2005"/>
      <c r="C268" s="2006"/>
      <c r="D268" s="2007"/>
      <c r="E268" s="2007"/>
      <c r="F268" s="2006"/>
      <c r="G268" s="2008"/>
      <c r="H268" s="2006"/>
      <c r="I268" s="2005"/>
      <c r="J268" s="2005"/>
      <c r="K268" s="2005"/>
      <c r="L268" s="2005"/>
      <c r="M268" s="2005"/>
      <c r="N268" s="2005"/>
      <c r="O268" s="2005"/>
      <c r="P268" s="2005"/>
      <c r="Q268" s="2005"/>
      <c r="R268" s="2005"/>
      <c r="S268" s="2005"/>
      <c r="T268" s="2005"/>
      <c r="U268" s="2005"/>
      <c r="V268" s="2005"/>
      <c r="W268" s="2005"/>
      <c r="X268" s="2005"/>
      <c r="Y268" s="2005"/>
      <c r="Z268" s="2005"/>
      <c r="AA268" s="2005"/>
      <c r="AB268" s="2005"/>
      <c r="AC268" s="2005"/>
      <c r="AD268" s="2005"/>
      <c r="AE268" s="2005"/>
      <c r="AF268" s="2005"/>
      <c r="AG268" s="2005"/>
      <c r="AH268" s="2005"/>
      <c r="AI268" s="2005"/>
      <c r="AJ268" s="2005"/>
      <c r="AK268" s="2005"/>
      <c r="AL268" s="2005"/>
    </row>
    <row r="269" s="1593" customFormat="true" ht="15.75" hidden="false" customHeight="false" outlineLevel="0" collapsed="false">
      <c r="A269" s="2004"/>
      <c r="B269" s="2005"/>
      <c r="C269" s="2006"/>
      <c r="D269" s="2007"/>
      <c r="E269" s="2007"/>
      <c r="F269" s="2006"/>
      <c r="G269" s="2008"/>
      <c r="H269" s="2006"/>
      <c r="I269" s="2005"/>
      <c r="J269" s="2005"/>
      <c r="K269" s="2005"/>
      <c r="L269" s="2005"/>
      <c r="M269" s="2005"/>
      <c r="N269" s="2005"/>
      <c r="O269" s="2005"/>
      <c r="P269" s="2005"/>
      <c r="Q269" s="2005"/>
      <c r="R269" s="2005"/>
      <c r="S269" s="2005"/>
      <c r="T269" s="2005"/>
      <c r="U269" s="2005"/>
      <c r="V269" s="2005"/>
      <c r="W269" s="2005"/>
      <c r="X269" s="2005"/>
      <c r="Y269" s="2005"/>
      <c r="Z269" s="2005"/>
      <c r="AA269" s="2005"/>
      <c r="AB269" s="2005"/>
      <c r="AC269" s="2005"/>
      <c r="AD269" s="2005"/>
      <c r="AE269" s="2005"/>
      <c r="AF269" s="2005"/>
      <c r="AG269" s="2005"/>
      <c r="AH269" s="2005"/>
      <c r="AI269" s="2005"/>
      <c r="AJ269" s="2005"/>
      <c r="AK269" s="2005"/>
      <c r="AL269" s="2005"/>
    </row>
    <row r="270" s="1593" customFormat="true" ht="15.75" hidden="false" customHeight="false" outlineLevel="0" collapsed="false">
      <c r="A270" s="2004"/>
      <c r="B270" s="2005"/>
      <c r="C270" s="2006"/>
      <c r="D270" s="2007"/>
      <c r="E270" s="2007"/>
      <c r="F270" s="2006"/>
      <c r="G270" s="2008"/>
      <c r="H270" s="2006"/>
      <c r="I270" s="2005"/>
      <c r="J270" s="2005"/>
      <c r="K270" s="2005"/>
      <c r="L270" s="2005"/>
      <c r="M270" s="2005"/>
      <c r="N270" s="2005"/>
      <c r="O270" s="2005"/>
      <c r="P270" s="2005"/>
      <c r="Q270" s="2005"/>
      <c r="R270" s="2005"/>
      <c r="S270" s="2005"/>
      <c r="T270" s="2005"/>
      <c r="U270" s="2005"/>
      <c r="V270" s="2005"/>
      <c r="W270" s="2005"/>
      <c r="X270" s="2005"/>
      <c r="Y270" s="2005"/>
      <c r="Z270" s="2005"/>
      <c r="AA270" s="2005"/>
      <c r="AB270" s="2005"/>
      <c r="AC270" s="2005"/>
      <c r="AD270" s="2005"/>
      <c r="AE270" s="2005"/>
      <c r="AF270" s="2005"/>
      <c r="AG270" s="2005"/>
      <c r="AH270" s="2005"/>
      <c r="AI270" s="2005"/>
      <c r="AJ270" s="2005"/>
      <c r="AK270" s="2005"/>
      <c r="AL270" s="2005"/>
    </row>
    <row r="271" s="1593" customFormat="true" ht="15.75" hidden="false" customHeight="false" outlineLevel="0" collapsed="false">
      <c r="A271" s="2004"/>
      <c r="B271" s="2005"/>
      <c r="C271" s="2006"/>
      <c r="D271" s="2007"/>
      <c r="E271" s="2007"/>
      <c r="F271" s="2006"/>
      <c r="G271" s="2008"/>
      <c r="H271" s="2006"/>
      <c r="I271" s="2005"/>
      <c r="J271" s="2005"/>
      <c r="K271" s="2005"/>
      <c r="L271" s="2005"/>
      <c r="M271" s="2005"/>
      <c r="N271" s="2005"/>
      <c r="O271" s="2005"/>
      <c r="P271" s="2005"/>
      <c r="Q271" s="2005"/>
      <c r="R271" s="2005"/>
      <c r="S271" s="2005"/>
      <c r="T271" s="2005"/>
      <c r="U271" s="2005"/>
      <c r="V271" s="2005"/>
      <c r="W271" s="2005"/>
      <c r="X271" s="2005"/>
      <c r="Y271" s="2005"/>
      <c r="Z271" s="2005"/>
      <c r="AA271" s="2005"/>
      <c r="AB271" s="2005"/>
      <c r="AC271" s="2005"/>
      <c r="AD271" s="2005"/>
      <c r="AE271" s="2005"/>
      <c r="AF271" s="2005"/>
      <c r="AG271" s="2005"/>
      <c r="AH271" s="2005"/>
      <c r="AI271" s="2005"/>
      <c r="AJ271" s="2005"/>
      <c r="AK271" s="2005"/>
      <c r="AL271" s="2005"/>
    </row>
    <row r="272" s="1593" customFormat="true" ht="15.75" hidden="false" customHeight="false" outlineLevel="0" collapsed="false">
      <c r="A272" s="2004"/>
      <c r="B272" s="2005"/>
      <c r="C272" s="2006"/>
      <c r="D272" s="2007"/>
      <c r="E272" s="2007"/>
      <c r="F272" s="2006"/>
      <c r="G272" s="2008"/>
      <c r="H272" s="2006"/>
      <c r="I272" s="2005"/>
      <c r="J272" s="2005"/>
      <c r="K272" s="2005"/>
      <c r="L272" s="2005"/>
      <c r="M272" s="2005"/>
      <c r="N272" s="2005"/>
      <c r="O272" s="2005"/>
      <c r="P272" s="2005"/>
      <c r="Q272" s="2005"/>
      <c r="R272" s="2005"/>
      <c r="S272" s="2005"/>
      <c r="T272" s="2005"/>
      <c r="U272" s="2005"/>
      <c r="V272" s="2005"/>
      <c r="W272" s="2005"/>
      <c r="X272" s="2005"/>
      <c r="Y272" s="2005"/>
      <c r="Z272" s="2005"/>
      <c r="AA272" s="2005"/>
      <c r="AB272" s="2005"/>
      <c r="AC272" s="2005"/>
      <c r="AD272" s="2005"/>
      <c r="AE272" s="2005"/>
      <c r="AF272" s="2005"/>
      <c r="AG272" s="2005"/>
      <c r="AH272" s="2005"/>
      <c r="AI272" s="2005"/>
      <c r="AJ272" s="2005"/>
      <c r="AK272" s="2005"/>
      <c r="AL272" s="2005"/>
    </row>
    <row r="273" s="1593" customFormat="true" ht="15.75" hidden="false" customHeight="false" outlineLevel="0" collapsed="false">
      <c r="A273" s="2004"/>
      <c r="B273" s="2005"/>
      <c r="C273" s="2006"/>
      <c r="D273" s="2007"/>
      <c r="E273" s="2007"/>
      <c r="F273" s="2006"/>
      <c r="G273" s="2008"/>
      <c r="H273" s="2006"/>
      <c r="I273" s="2005"/>
      <c r="J273" s="2005"/>
      <c r="K273" s="2005"/>
      <c r="L273" s="2005"/>
      <c r="M273" s="2005"/>
      <c r="N273" s="2005"/>
      <c r="O273" s="2005"/>
      <c r="P273" s="2005"/>
      <c r="Q273" s="2005"/>
      <c r="R273" s="2005"/>
      <c r="S273" s="2005"/>
      <c r="T273" s="2005"/>
      <c r="U273" s="2005"/>
      <c r="V273" s="2005"/>
      <c r="W273" s="2005"/>
      <c r="X273" s="2005"/>
      <c r="Y273" s="2005"/>
      <c r="Z273" s="2005"/>
      <c r="AA273" s="2005"/>
      <c r="AB273" s="2005"/>
      <c r="AC273" s="2005"/>
      <c r="AD273" s="2005"/>
      <c r="AE273" s="2005"/>
      <c r="AF273" s="2005"/>
      <c r="AG273" s="2005"/>
      <c r="AH273" s="2005"/>
      <c r="AI273" s="2005"/>
      <c r="AJ273" s="2005"/>
      <c r="AK273" s="2005"/>
      <c r="AL273" s="2005"/>
    </row>
    <row r="274" s="1593" customFormat="true" ht="15.75" hidden="false" customHeight="false" outlineLevel="0" collapsed="false">
      <c r="A274" s="2004"/>
      <c r="B274" s="2005"/>
      <c r="C274" s="2006"/>
      <c r="D274" s="2007"/>
      <c r="E274" s="2007"/>
      <c r="F274" s="2006"/>
      <c r="G274" s="2008"/>
      <c r="H274" s="2006"/>
      <c r="I274" s="2005"/>
      <c r="J274" s="2005"/>
      <c r="K274" s="2005"/>
      <c r="L274" s="2005"/>
      <c r="M274" s="2005"/>
      <c r="N274" s="2005"/>
      <c r="O274" s="2005"/>
      <c r="P274" s="2005"/>
      <c r="Q274" s="2005"/>
      <c r="R274" s="2005"/>
      <c r="S274" s="2005"/>
      <c r="T274" s="2005"/>
      <c r="U274" s="2005"/>
      <c r="V274" s="2005"/>
      <c r="W274" s="2005"/>
      <c r="X274" s="2005"/>
      <c r="Y274" s="2005"/>
      <c r="Z274" s="2005"/>
      <c r="AA274" s="2005"/>
      <c r="AB274" s="2005"/>
      <c r="AC274" s="2005"/>
      <c r="AD274" s="2005"/>
      <c r="AE274" s="2005"/>
      <c r="AF274" s="2005"/>
      <c r="AG274" s="2005"/>
      <c r="AH274" s="2005"/>
      <c r="AI274" s="2005"/>
      <c r="AJ274" s="2005"/>
      <c r="AK274" s="2005"/>
      <c r="AL274" s="2005"/>
    </row>
    <row r="275" s="1593" customFormat="true" ht="15.75" hidden="false" customHeight="false" outlineLevel="0" collapsed="false">
      <c r="A275" s="2004"/>
      <c r="B275" s="2005"/>
      <c r="C275" s="2006"/>
      <c r="D275" s="2007"/>
      <c r="E275" s="2007"/>
      <c r="F275" s="2006"/>
      <c r="G275" s="2008"/>
      <c r="H275" s="2006"/>
      <c r="I275" s="2005"/>
      <c r="J275" s="2005"/>
      <c r="K275" s="2005"/>
      <c r="L275" s="2005"/>
      <c r="M275" s="2005"/>
      <c r="N275" s="2005"/>
      <c r="O275" s="2005"/>
      <c r="P275" s="2005"/>
      <c r="Q275" s="2005"/>
      <c r="R275" s="2005"/>
      <c r="S275" s="2005"/>
      <c r="T275" s="2005"/>
      <c r="U275" s="2005"/>
      <c r="V275" s="2005"/>
      <c r="W275" s="2005"/>
      <c r="X275" s="2005"/>
      <c r="Y275" s="2005"/>
      <c r="Z275" s="2005"/>
      <c r="AA275" s="2005"/>
      <c r="AB275" s="2005"/>
      <c r="AC275" s="2005"/>
      <c r="AD275" s="2005"/>
      <c r="AE275" s="2005"/>
      <c r="AF275" s="2005"/>
      <c r="AG275" s="2005"/>
      <c r="AH275" s="2005"/>
      <c r="AI275" s="2005"/>
      <c r="AJ275" s="2005"/>
      <c r="AK275" s="2005"/>
      <c r="AL275" s="2005"/>
    </row>
    <row r="276" s="1593" customFormat="true" ht="15.75" hidden="false" customHeight="false" outlineLevel="0" collapsed="false">
      <c r="A276" s="2004"/>
      <c r="B276" s="2005"/>
      <c r="C276" s="2006"/>
      <c r="D276" s="2007"/>
      <c r="E276" s="2007"/>
      <c r="F276" s="2006"/>
      <c r="G276" s="2008"/>
      <c r="H276" s="2006"/>
      <c r="I276" s="2005"/>
      <c r="J276" s="2005"/>
      <c r="K276" s="2005"/>
      <c r="L276" s="2005"/>
      <c r="M276" s="2005"/>
      <c r="N276" s="2005"/>
      <c r="O276" s="2005"/>
      <c r="P276" s="2005"/>
      <c r="Q276" s="2005"/>
      <c r="R276" s="2005"/>
      <c r="S276" s="2005"/>
      <c r="T276" s="2005"/>
      <c r="U276" s="2005"/>
      <c r="V276" s="2005"/>
      <c r="W276" s="2005"/>
      <c r="X276" s="2005"/>
      <c r="Y276" s="2005"/>
      <c r="Z276" s="2005"/>
      <c r="AA276" s="2005"/>
      <c r="AB276" s="2005"/>
      <c r="AC276" s="2005"/>
      <c r="AD276" s="2005"/>
      <c r="AE276" s="2005"/>
      <c r="AF276" s="2005"/>
      <c r="AG276" s="2005"/>
      <c r="AH276" s="2005"/>
      <c r="AI276" s="2005"/>
      <c r="AJ276" s="2005"/>
      <c r="AK276" s="2005"/>
      <c r="AL276" s="2005"/>
    </row>
    <row r="277" s="1593" customFormat="true" ht="15.75" hidden="false" customHeight="false" outlineLevel="0" collapsed="false">
      <c r="A277" s="2004"/>
      <c r="B277" s="2005"/>
      <c r="C277" s="2006"/>
      <c r="D277" s="2007"/>
      <c r="E277" s="2007"/>
      <c r="F277" s="2006"/>
      <c r="G277" s="2008"/>
      <c r="H277" s="2006"/>
      <c r="I277" s="2005"/>
      <c r="J277" s="2005"/>
      <c r="K277" s="2005"/>
      <c r="L277" s="2005"/>
      <c r="M277" s="2005"/>
      <c r="N277" s="2005"/>
      <c r="O277" s="2005"/>
      <c r="P277" s="2005"/>
      <c r="Q277" s="2005"/>
      <c r="R277" s="2005"/>
      <c r="S277" s="2005"/>
      <c r="T277" s="2005"/>
      <c r="U277" s="2005"/>
      <c r="V277" s="2005"/>
      <c r="W277" s="2005"/>
      <c r="X277" s="2005"/>
      <c r="Y277" s="2005"/>
      <c r="Z277" s="2005"/>
      <c r="AA277" s="2005"/>
      <c r="AB277" s="2005"/>
      <c r="AC277" s="2005"/>
      <c r="AD277" s="2005"/>
      <c r="AE277" s="2005"/>
      <c r="AF277" s="2005"/>
      <c r="AG277" s="2005"/>
      <c r="AH277" s="2005"/>
      <c r="AI277" s="2005"/>
      <c r="AJ277" s="2005"/>
      <c r="AK277" s="2005"/>
      <c r="AL277" s="2005"/>
    </row>
    <row r="278" s="1593" customFormat="true" ht="15.75" hidden="false" customHeight="false" outlineLevel="0" collapsed="false">
      <c r="A278" s="2004"/>
      <c r="B278" s="2005"/>
      <c r="C278" s="2006"/>
      <c r="D278" s="2007"/>
      <c r="E278" s="2007"/>
      <c r="F278" s="2006"/>
      <c r="G278" s="2008"/>
      <c r="H278" s="2006"/>
      <c r="I278" s="2005"/>
      <c r="J278" s="2005"/>
      <c r="K278" s="2005"/>
      <c r="L278" s="2005"/>
      <c r="M278" s="2005"/>
      <c r="N278" s="2005"/>
      <c r="O278" s="2005"/>
      <c r="P278" s="2005"/>
      <c r="Q278" s="2005"/>
      <c r="R278" s="2005"/>
      <c r="S278" s="2005"/>
      <c r="T278" s="2005"/>
      <c r="U278" s="2005"/>
      <c r="V278" s="2005"/>
      <c r="W278" s="2005"/>
      <c r="X278" s="2005"/>
      <c r="Y278" s="2005"/>
      <c r="Z278" s="2005"/>
      <c r="AA278" s="2005"/>
      <c r="AB278" s="2005"/>
      <c r="AC278" s="2005"/>
      <c r="AD278" s="2005"/>
      <c r="AE278" s="2005"/>
      <c r="AF278" s="2005"/>
      <c r="AG278" s="2005"/>
      <c r="AH278" s="2005"/>
      <c r="AI278" s="2005"/>
      <c r="AJ278" s="2005"/>
      <c r="AK278" s="2005"/>
      <c r="AL278" s="2005"/>
    </row>
    <row r="279" s="1593" customFormat="true" ht="15.75" hidden="false" customHeight="false" outlineLevel="0" collapsed="false">
      <c r="A279" s="2004"/>
      <c r="B279" s="2005"/>
      <c r="C279" s="2006"/>
      <c r="D279" s="2007"/>
      <c r="E279" s="2007"/>
      <c r="F279" s="2006"/>
      <c r="G279" s="2008"/>
      <c r="H279" s="2006"/>
      <c r="I279" s="2005"/>
      <c r="J279" s="2005"/>
      <c r="K279" s="2005"/>
      <c r="L279" s="2005"/>
      <c r="M279" s="2005"/>
      <c r="N279" s="2005"/>
      <c r="O279" s="2005"/>
      <c r="P279" s="2005"/>
      <c r="Q279" s="2005"/>
      <c r="R279" s="2005"/>
      <c r="S279" s="2005"/>
      <c r="T279" s="2005"/>
      <c r="U279" s="2005"/>
      <c r="V279" s="2005"/>
      <c r="W279" s="2005"/>
      <c r="X279" s="2005"/>
      <c r="Y279" s="2005"/>
      <c r="Z279" s="2005"/>
      <c r="AA279" s="2005"/>
      <c r="AB279" s="2005"/>
      <c r="AC279" s="2005"/>
      <c r="AD279" s="2005"/>
      <c r="AE279" s="2005"/>
      <c r="AF279" s="2005"/>
      <c r="AG279" s="2005"/>
      <c r="AH279" s="2005"/>
      <c r="AI279" s="2005"/>
      <c r="AJ279" s="2005"/>
      <c r="AK279" s="2005"/>
      <c r="AL279" s="2005"/>
    </row>
    <row r="280" s="1593" customFormat="true" ht="15.75" hidden="false" customHeight="false" outlineLevel="0" collapsed="false">
      <c r="A280" s="2004"/>
      <c r="B280" s="2005"/>
      <c r="C280" s="2006"/>
      <c r="D280" s="2007"/>
      <c r="E280" s="2007"/>
      <c r="F280" s="2006"/>
      <c r="G280" s="2008"/>
      <c r="H280" s="2006"/>
      <c r="I280" s="2005"/>
      <c r="J280" s="2005"/>
      <c r="K280" s="2005"/>
      <c r="L280" s="2005"/>
      <c r="M280" s="2005"/>
      <c r="N280" s="2005"/>
      <c r="O280" s="2005"/>
      <c r="P280" s="2005"/>
      <c r="Q280" s="2005"/>
      <c r="R280" s="2005"/>
      <c r="S280" s="2005"/>
      <c r="T280" s="2005"/>
      <c r="U280" s="2005"/>
      <c r="V280" s="2005"/>
      <c r="W280" s="2005"/>
      <c r="X280" s="2005"/>
      <c r="Y280" s="2005"/>
      <c r="Z280" s="2005"/>
      <c r="AA280" s="2005"/>
      <c r="AB280" s="2005"/>
      <c r="AC280" s="2005"/>
      <c r="AD280" s="2005"/>
      <c r="AE280" s="2005"/>
      <c r="AF280" s="2005"/>
      <c r="AG280" s="2005"/>
      <c r="AH280" s="2005"/>
      <c r="AI280" s="2005"/>
      <c r="AJ280" s="2005"/>
      <c r="AK280" s="2005"/>
      <c r="AL280" s="2005"/>
    </row>
    <row r="281" s="1593" customFormat="true" ht="15.75" hidden="false" customHeight="false" outlineLevel="0" collapsed="false">
      <c r="A281" s="2004"/>
      <c r="B281" s="2005"/>
      <c r="C281" s="2006"/>
      <c r="D281" s="2007"/>
      <c r="E281" s="2007"/>
      <c r="F281" s="2006"/>
      <c r="G281" s="2008"/>
      <c r="H281" s="2006"/>
      <c r="I281" s="2005"/>
      <c r="J281" s="2005"/>
      <c r="K281" s="2005"/>
      <c r="L281" s="2005"/>
      <c r="M281" s="2005"/>
      <c r="N281" s="2005"/>
      <c r="O281" s="2005"/>
      <c r="P281" s="2005"/>
      <c r="Q281" s="2005"/>
      <c r="R281" s="2005"/>
      <c r="S281" s="2005"/>
      <c r="T281" s="2005"/>
      <c r="U281" s="2005"/>
      <c r="V281" s="2005"/>
      <c r="W281" s="2005"/>
      <c r="X281" s="2005"/>
      <c r="Y281" s="2005"/>
      <c r="Z281" s="2005"/>
      <c r="AA281" s="2005"/>
      <c r="AB281" s="2005"/>
      <c r="AC281" s="2005"/>
      <c r="AD281" s="2005"/>
      <c r="AE281" s="2005"/>
      <c r="AF281" s="2005"/>
      <c r="AG281" s="2005"/>
      <c r="AH281" s="2005"/>
      <c r="AI281" s="2005"/>
      <c r="AJ281" s="2005"/>
      <c r="AK281" s="2005"/>
      <c r="AL281" s="2005"/>
    </row>
    <row r="282" s="1593" customFormat="true" ht="15.75" hidden="false" customHeight="false" outlineLevel="0" collapsed="false">
      <c r="A282" s="2004"/>
      <c r="B282" s="2005"/>
      <c r="C282" s="2006"/>
      <c r="D282" s="2007"/>
      <c r="E282" s="2007"/>
      <c r="F282" s="2006"/>
      <c r="G282" s="2008"/>
      <c r="H282" s="2006"/>
      <c r="I282" s="2005"/>
      <c r="J282" s="2005"/>
      <c r="K282" s="2005"/>
      <c r="L282" s="2005"/>
      <c r="M282" s="2005"/>
      <c r="N282" s="2005"/>
      <c r="O282" s="2005"/>
      <c r="P282" s="2005"/>
      <c r="Q282" s="2005"/>
      <c r="R282" s="2005"/>
      <c r="S282" s="2005"/>
      <c r="T282" s="2005"/>
      <c r="U282" s="2005"/>
      <c r="V282" s="2005"/>
      <c r="W282" s="2005"/>
      <c r="X282" s="2005"/>
      <c r="Y282" s="2005"/>
      <c r="Z282" s="2005"/>
      <c r="AA282" s="2005"/>
      <c r="AB282" s="2005"/>
      <c r="AC282" s="2005"/>
      <c r="AD282" s="2005"/>
      <c r="AE282" s="2005"/>
      <c r="AF282" s="2005"/>
      <c r="AG282" s="2005"/>
      <c r="AH282" s="2005"/>
      <c r="AI282" s="2005"/>
      <c r="AJ282" s="2005"/>
      <c r="AK282" s="2005"/>
      <c r="AL282" s="2005"/>
    </row>
    <row r="283" s="1593" customFormat="true" ht="15.75" hidden="false" customHeight="false" outlineLevel="0" collapsed="false">
      <c r="A283" s="2004"/>
      <c r="B283" s="2005"/>
      <c r="C283" s="2006"/>
      <c r="D283" s="2007"/>
      <c r="E283" s="2007"/>
      <c r="F283" s="2006"/>
      <c r="G283" s="2008"/>
      <c r="H283" s="2006"/>
      <c r="I283" s="2005"/>
      <c r="J283" s="2005"/>
      <c r="K283" s="2005"/>
      <c r="L283" s="2005"/>
      <c r="M283" s="2005"/>
      <c r="N283" s="2005"/>
      <c r="O283" s="2005"/>
      <c r="P283" s="2005"/>
      <c r="Q283" s="2005"/>
      <c r="R283" s="2005"/>
      <c r="S283" s="2005"/>
      <c r="T283" s="2005"/>
      <c r="U283" s="2005"/>
      <c r="V283" s="2005"/>
      <c r="W283" s="2005"/>
      <c r="X283" s="2005"/>
      <c r="Y283" s="2005"/>
      <c r="Z283" s="2005"/>
      <c r="AA283" s="2005"/>
      <c r="AB283" s="2005"/>
      <c r="AC283" s="2005"/>
      <c r="AD283" s="2005"/>
      <c r="AE283" s="2005"/>
      <c r="AF283" s="2005"/>
      <c r="AG283" s="2005"/>
      <c r="AH283" s="2005"/>
      <c r="AI283" s="2005"/>
      <c r="AJ283" s="2005"/>
      <c r="AK283" s="2005"/>
      <c r="AL283" s="2005"/>
    </row>
    <row r="284" s="1593" customFormat="true" ht="15.75" hidden="false" customHeight="false" outlineLevel="0" collapsed="false">
      <c r="A284" s="2004"/>
      <c r="B284" s="2005"/>
      <c r="C284" s="2006"/>
      <c r="D284" s="2007"/>
      <c r="E284" s="2007"/>
      <c r="F284" s="2006"/>
      <c r="G284" s="2008"/>
      <c r="H284" s="2006"/>
      <c r="I284" s="2005"/>
      <c r="J284" s="2005"/>
      <c r="K284" s="2005"/>
      <c r="L284" s="2005"/>
      <c r="M284" s="2005"/>
      <c r="N284" s="2005"/>
      <c r="O284" s="2005"/>
      <c r="P284" s="2005"/>
      <c r="Q284" s="2005"/>
      <c r="R284" s="2005"/>
      <c r="S284" s="2005"/>
      <c r="T284" s="2005"/>
      <c r="U284" s="2005"/>
      <c r="V284" s="2005"/>
      <c r="W284" s="2005"/>
      <c r="X284" s="2005"/>
      <c r="Y284" s="2005"/>
      <c r="Z284" s="2005"/>
      <c r="AA284" s="2005"/>
      <c r="AB284" s="2005"/>
      <c r="AC284" s="2005"/>
      <c r="AD284" s="2005"/>
      <c r="AE284" s="2005"/>
      <c r="AF284" s="2005"/>
      <c r="AG284" s="2005"/>
      <c r="AH284" s="2005"/>
      <c r="AI284" s="2005"/>
      <c r="AJ284" s="2005"/>
      <c r="AK284" s="2005"/>
      <c r="AL284" s="2005"/>
    </row>
    <row r="285" s="2610" customFormat="true" ht="15.75" hidden="false" customHeight="false" outlineLevel="0" collapsed="false">
      <c r="A285" s="2004"/>
      <c r="B285" s="2005"/>
      <c r="C285" s="2006"/>
      <c r="D285" s="2007"/>
      <c r="E285" s="2007"/>
      <c r="F285" s="2006"/>
      <c r="G285" s="2008"/>
      <c r="H285" s="2006"/>
      <c r="I285" s="2005"/>
      <c r="J285" s="2005"/>
      <c r="K285" s="2005"/>
      <c r="L285" s="2005"/>
      <c r="M285" s="2005"/>
      <c r="N285" s="2005"/>
      <c r="O285" s="2005"/>
      <c r="P285" s="2005"/>
      <c r="Q285" s="2005"/>
      <c r="R285" s="2005"/>
      <c r="S285" s="2005"/>
      <c r="T285" s="2005"/>
      <c r="U285" s="2005"/>
      <c r="V285" s="2005"/>
      <c r="W285" s="2005"/>
      <c r="X285" s="2005"/>
      <c r="Y285" s="2005"/>
      <c r="Z285" s="2005"/>
      <c r="AA285" s="2005"/>
      <c r="AB285" s="2005"/>
      <c r="AC285" s="2005"/>
      <c r="AD285" s="2005"/>
      <c r="AE285" s="2005"/>
      <c r="AF285" s="2005"/>
      <c r="AG285" s="2005"/>
      <c r="AH285" s="2005"/>
      <c r="AI285" s="2005"/>
      <c r="AJ285" s="2005"/>
      <c r="AK285" s="2005"/>
      <c r="AL285" s="2005"/>
    </row>
    <row r="286" s="2610" customFormat="true" ht="15.75" hidden="false" customHeight="false" outlineLevel="0" collapsed="false">
      <c r="A286" s="2004"/>
      <c r="B286" s="2005"/>
      <c r="C286" s="2006"/>
      <c r="D286" s="2007"/>
      <c r="E286" s="2007"/>
      <c r="F286" s="2006"/>
      <c r="G286" s="2008"/>
      <c r="H286" s="2006"/>
      <c r="I286" s="2005"/>
      <c r="J286" s="2005"/>
      <c r="K286" s="2005"/>
      <c r="L286" s="2005"/>
      <c r="M286" s="2005"/>
      <c r="N286" s="2005"/>
      <c r="O286" s="2005"/>
      <c r="P286" s="2005"/>
      <c r="Q286" s="2005"/>
      <c r="R286" s="2005"/>
      <c r="S286" s="2005"/>
      <c r="T286" s="2005"/>
      <c r="U286" s="2005"/>
      <c r="V286" s="2005"/>
      <c r="W286" s="2005"/>
      <c r="X286" s="2005"/>
      <c r="Y286" s="2005"/>
      <c r="Z286" s="2005"/>
      <c r="AA286" s="2005"/>
      <c r="AB286" s="2005"/>
      <c r="AC286" s="2005"/>
      <c r="AD286" s="2005"/>
      <c r="AE286" s="2005"/>
      <c r="AF286" s="2005"/>
      <c r="AG286" s="2005"/>
      <c r="AH286" s="2005"/>
      <c r="AI286" s="2005"/>
      <c r="AJ286" s="2005"/>
      <c r="AK286" s="2005"/>
      <c r="AL286" s="2005"/>
    </row>
    <row r="287" s="2610" customFormat="true" ht="15.75" hidden="false" customHeight="false" outlineLevel="0" collapsed="false">
      <c r="A287" s="2004"/>
      <c r="B287" s="2005"/>
      <c r="C287" s="2006"/>
      <c r="D287" s="2007"/>
      <c r="E287" s="2007"/>
      <c r="F287" s="2006"/>
      <c r="G287" s="2008"/>
      <c r="H287" s="2006"/>
      <c r="I287" s="2005"/>
      <c r="J287" s="2005"/>
      <c r="K287" s="2005"/>
      <c r="L287" s="2005"/>
      <c r="M287" s="2005"/>
      <c r="N287" s="2005"/>
      <c r="O287" s="2005"/>
      <c r="P287" s="2005"/>
      <c r="Q287" s="2005"/>
      <c r="R287" s="2005"/>
      <c r="S287" s="2005"/>
      <c r="T287" s="2005"/>
      <c r="U287" s="2005"/>
      <c r="V287" s="2005"/>
      <c r="W287" s="2005"/>
      <c r="X287" s="2005"/>
      <c r="Y287" s="2005"/>
      <c r="Z287" s="2005"/>
      <c r="AA287" s="2005"/>
      <c r="AB287" s="2005"/>
      <c r="AC287" s="2005"/>
      <c r="AD287" s="2005"/>
      <c r="AE287" s="2005"/>
      <c r="AF287" s="2005"/>
      <c r="AG287" s="2005"/>
      <c r="AH287" s="2005"/>
      <c r="AI287" s="2005"/>
      <c r="AJ287" s="2005"/>
      <c r="AK287" s="2005"/>
      <c r="AL287" s="2005"/>
    </row>
    <row r="288" s="1593" customFormat="true" ht="15.75" hidden="false" customHeight="false" outlineLevel="0" collapsed="false">
      <c r="A288" s="2004"/>
      <c r="B288" s="2005"/>
      <c r="C288" s="2006"/>
      <c r="D288" s="2007"/>
      <c r="E288" s="2007"/>
      <c r="F288" s="2006"/>
      <c r="G288" s="2008"/>
      <c r="H288" s="2006"/>
      <c r="I288" s="2005"/>
      <c r="J288" s="2005"/>
      <c r="K288" s="2005"/>
      <c r="L288" s="2005"/>
      <c r="M288" s="2005"/>
      <c r="N288" s="2005"/>
      <c r="O288" s="2005"/>
      <c r="P288" s="2005"/>
      <c r="Q288" s="2005"/>
      <c r="R288" s="2005"/>
      <c r="S288" s="2005"/>
      <c r="T288" s="2005"/>
      <c r="U288" s="2005"/>
      <c r="V288" s="2005"/>
      <c r="W288" s="2005"/>
      <c r="X288" s="2005"/>
      <c r="Y288" s="2005"/>
      <c r="Z288" s="2005"/>
      <c r="AA288" s="2005"/>
      <c r="AB288" s="2005"/>
      <c r="AC288" s="2005"/>
      <c r="AD288" s="2005"/>
      <c r="AE288" s="2005"/>
      <c r="AF288" s="2005"/>
      <c r="AG288" s="2005"/>
      <c r="AH288" s="2005"/>
      <c r="AI288" s="2005"/>
      <c r="AJ288" s="2005"/>
      <c r="AK288" s="2005"/>
      <c r="AL288" s="2005"/>
    </row>
    <row r="289" s="1593" customFormat="true" ht="15.75" hidden="false" customHeight="false" outlineLevel="0" collapsed="false">
      <c r="A289" s="2004"/>
      <c r="B289" s="2005"/>
      <c r="C289" s="2006"/>
      <c r="D289" s="2007"/>
      <c r="E289" s="2007"/>
      <c r="F289" s="2006"/>
      <c r="G289" s="2008"/>
      <c r="H289" s="2006"/>
      <c r="I289" s="2005"/>
      <c r="J289" s="2005"/>
      <c r="K289" s="2005"/>
      <c r="L289" s="2005"/>
      <c r="M289" s="2005"/>
      <c r="N289" s="2005"/>
      <c r="O289" s="2005"/>
      <c r="P289" s="2005"/>
      <c r="Q289" s="2005"/>
      <c r="R289" s="2005"/>
      <c r="S289" s="2005"/>
      <c r="T289" s="2005"/>
      <c r="U289" s="2005"/>
      <c r="V289" s="2005"/>
      <c r="W289" s="2005"/>
      <c r="X289" s="2005"/>
      <c r="Y289" s="2005"/>
      <c r="Z289" s="2005"/>
      <c r="AA289" s="2005"/>
      <c r="AB289" s="2005"/>
      <c r="AC289" s="2005"/>
      <c r="AD289" s="2005"/>
      <c r="AE289" s="2005"/>
      <c r="AF289" s="2005"/>
      <c r="AG289" s="2005"/>
      <c r="AH289" s="2005"/>
      <c r="AI289" s="2005"/>
      <c r="AJ289" s="2005"/>
      <c r="AK289" s="2005"/>
      <c r="AL289" s="2005"/>
    </row>
    <row r="290" s="1593" customFormat="true" ht="15.75" hidden="false" customHeight="false" outlineLevel="0" collapsed="false">
      <c r="A290" s="2004"/>
      <c r="B290" s="2005"/>
      <c r="C290" s="2006"/>
      <c r="D290" s="2007"/>
      <c r="E290" s="2007"/>
      <c r="F290" s="2006"/>
      <c r="G290" s="2008"/>
      <c r="H290" s="2006"/>
      <c r="I290" s="2005"/>
      <c r="J290" s="2005"/>
      <c r="K290" s="2005"/>
      <c r="L290" s="2005"/>
      <c r="M290" s="2005"/>
      <c r="N290" s="2005"/>
      <c r="O290" s="2005"/>
      <c r="P290" s="2005"/>
      <c r="Q290" s="2005"/>
      <c r="R290" s="2005"/>
      <c r="S290" s="2005"/>
      <c r="T290" s="2005"/>
      <c r="U290" s="2005"/>
      <c r="V290" s="2005"/>
      <c r="W290" s="2005"/>
      <c r="X290" s="2005"/>
      <c r="Y290" s="2005"/>
      <c r="Z290" s="2005"/>
      <c r="AA290" s="2005"/>
      <c r="AB290" s="2005"/>
      <c r="AC290" s="2005"/>
      <c r="AD290" s="2005"/>
      <c r="AE290" s="2005"/>
      <c r="AF290" s="2005"/>
      <c r="AG290" s="2005"/>
      <c r="AH290" s="2005"/>
      <c r="AI290" s="2005"/>
      <c r="AJ290" s="2005"/>
      <c r="AK290" s="2005"/>
      <c r="AL290" s="2005"/>
    </row>
    <row r="291" s="1593" customFormat="true" ht="15.75" hidden="false" customHeight="false" outlineLevel="0" collapsed="false">
      <c r="A291" s="2004"/>
      <c r="B291" s="2005"/>
      <c r="C291" s="2006"/>
      <c r="D291" s="2007"/>
      <c r="E291" s="2007"/>
      <c r="F291" s="2006"/>
      <c r="G291" s="2008"/>
      <c r="H291" s="2006"/>
      <c r="I291" s="2005"/>
      <c r="J291" s="2005"/>
      <c r="K291" s="2005"/>
      <c r="L291" s="2005"/>
      <c r="M291" s="2005"/>
      <c r="N291" s="2005"/>
      <c r="O291" s="2005"/>
      <c r="P291" s="2005"/>
      <c r="Q291" s="2005"/>
      <c r="R291" s="2005"/>
      <c r="S291" s="2005"/>
      <c r="T291" s="2005"/>
      <c r="U291" s="2005"/>
      <c r="V291" s="2005"/>
      <c r="W291" s="2005"/>
      <c r="X291" s="2005"/>
      <c r="Y291" s="2005"/>
      <c r="Z291" s="2005"/>
      <c r="AA291" s="2005"/>
      <c r="AB291" s="2005"/>
      <c r="AC291" s="2005"/>
      <c r="AD291" s="2005"/>
      <c r="AE291" s="2005"/>
      <c r="AF291" s="2005"/>
      <c r="AG291" s="2005"/>
      <c r="AH291" s="2005"/>
      <c r="AI291" s="2005"/>
      <c r="AJ291" s="2005"/>
      <c r="AK291" s="2005"/>
      <c r="AL291" s="2005"/>
    </row>
    <row r="292" s="1593" customFormat="true" ht="15.75" hidden="false" customHeight="false" outlineLevel="0" collapsed="false">
      <c r="A292" s="2004"/>
      <c r="B292" s="2005"/>
      <c r="C292" s="2006"/>
      <c r="D292" s="2007"/>
      <c r="E292" s="2007"/>
      <c r="F292" s="2006"/>
      <c r="G292" s="2008"/>
      <c r="H292" s="2006"/>
      <c r="I292" s="2005"/>
      <c r="J292" s="2005"/>
      <c r="K292" s="2005"/>
      <c r="L292" s="2005"/>
      <c r="M292" s="2005"/>
      <c r="N292" s="2005"/>
      <c r="O292" s="2005"/>
      <c r="P292" s="2005"/>
      <c r="Q292" s="2005"/>
      <c r="R292" s="2005"/>
      <c r="S292" s="2005"/>
      <c r="T292" s="2005"/>
      <c r="U292" s="2005"/>
      <c r="V292" s="2005"/>
      <c r="W292" s="2005"/>
      <c r="X292" s="2005"/>
      <c r="Y292" s="2005"/>
      <c r="Z292" s="2005"/>
      <c r="AA292" s="2005"/>
      <c r="AB292" s="2005"/>
      <c r="AC292" s="2005"/>
      <c r="AD292" s="2005"/>
      <c r="AE292" s="2005"/>
      <c r="AF292" s="2005"/>
      <c r="AG292" s="2005"/>
      <c r="AH292" s="2005"/>
      <c r="AI292" s="2005"/>
      <c r="AJ292" s="2005"/>
      <c r="AK292" s="2005"/>
      <c r="AL292" s="2005"/>
    </row>
    <row r="293" s="1593" customFormat="true" ht="15.75" hidden="false" customHeight="false" outlineLevel="0" collapsed="false">
      <c r="A293" s="2004"/>
      <c r="B293" s="2005"/>
      <c r="C293" s="2006"/>
      <c r="D293" s="2007"/>
      <c r="E293" s="2007"/>
      <c r="F293" s="2006"/>
      <c r="G293" s="2008"/>
      <c r="H293" s="2006"/>
      <c r="I293" s="2005"/>
      <c r="J293" s="2005"/>
      <c r="K293" s="2005"/>
      <c r="L293" s="2005"/>
      <c r="M293" s="2005"/>
      <c r="N293" s="2009"/>
      <c r="O293" s="2005"/>
      <c r="P293" s="2005"/>
      <c r="Q293" s="2009"/>
      <c r="R293" s="2005"/>
      <c r="S293" s="2005"/>
      <c r="T293" s="2009"/>
      <c r="U293" s="2005"/>
      <c r="V293" s="2005"/>
      <c r="W293" s="2009"/>
      <c r="X293" s="2005"/>
      <c r="Y293" s="2005"/>
      <c r="Z293" s="2005"/>
      <c r="AA293" s="2005"/>
      <c r="AB293" s="2005"/>
      <c r="AC293" s="2005"/>
      <c r="AD293" s="2005"/>
      <c r="AE293" s="2005"/>
      <c r="AF293" s="2005"/>
      <c r="AG293" s="2005"/>
      <c r="AH293" s="2005"/>
      <c r="AI293" s="2005"/>
      <c r="AJ293" s="2005"/>
      <c r="AK293" s="2005"/>
      <c r="AL293" s="2005"/>
    </row>
    <row r="294" s="1593" customFormat="true" ht="15.75" hidden="false" customHeight="false" outlineLevel="0" collapsed="false">
      <c r="A294" s="2004"/>
      <c r="B294" s="2005"/>
      <c r="C294" s="2006"/>
      <c r="D294" s="2007"/>
      <c r="E294" s="2007"/>
      <c r="F294" s="2006"/>
      <c r="G294" s="2008"/>
      <c r="H294" s="2006"/>
      <c r="I294" s="2005"/>
      <c r="J294" s="2005"/>
      <c r="K294" s="2005"/>
      <c r="L294" s="2005"/>
      <c r="M294" s="2005"/>
      <c r="N294" s="2009"/>
      <c r="O294" s="2005"/>
      <c r="P294" s="2005"/>
      <c r="Q294" s="2009"/>
      <c r="R294" s="2005"/>
      <c r="S294" s="2005"/>
      <c r="T294" s="2009"/>
      <c r="U294" s="2005"/>
      <c r="V294" s="2005"/>
      <c r="W294" s="2009"/>
      <c r="X294" s="2005"/>
      <c r="Y294" s="2005"/>
      <c r="Z294" s="2005"/>
      <c r="AA294" s="2005"/>
      <c r="AB294" s="2005"/>
      <c r="AC294" s="2005"/>
      <c r="AD294" s="2005"/>
      <c r="AE294" s="2005"/>
      <c r="AF294" s="2005"/>
      <c r="AG294" s="2005"/>
      <c r="AH294" s="2005"/>
      <c r="AI294" s="2005"/>
      <c r="AJ294" s="2005"/>
      <c r="AK294" s="2005"/>
      <c r="AL294" s="2005"/>
    </row>
    <row r="295" s="1593" customFormat="true" ht="15.75" hidden="false" customHeight="false" outlineLevel="0" collapsed="false">
      <c r="A295" s="2004"/>
      <c r="B295" s="2005"/>
      <c r="C295" s="2006"/>
      <c r="D295" s="2007"/>
      <c r="E295" s="2007"/>
      <c r="F295" s="2006"/>
      <c r="G295" s="2008"/>
      <c r="H295" s="2006"/>
      <c r="I295" s="2005"/>
      <c r="J295" s="2005"/>
      <c r="K295" s="2005"/>
      <c r="L295" s="2005"/>
      <c r="M295" s="2005"/>
      <c r="N295" s="2009"/>
      <c r="O295" s="2005"/>
      <c r="P295" s="2005"/>
      <c r="Q295" s="2009"/>
      <c r="R295" s="2005"/>
      <c r="S295" s="2005"/>
      <c r="T295" s="2009"/>
      <c r="U295" s="2005"/>
      <c r="V295" s="2005"/>
      <c r="W295" s="2009"/>
      <c r="X295" s="2005"/>
      <c r="Y295" s="2005"/>
      <c r="Z295" s="2005"/>
      <c r="AA295" s="2005"/>
      <c r="AB295" s="2005"/>
      <c r="AC295" s="2005"/>
      <c r="AD295" s="2005"/>
      <c r="AE295" s="2005"/>
      <c r="AF295" s="2005"/>
      <c r="AG295" s="2005"/>
      <c r="AH295" s="2005"/>
      <c r="AI295" s="2005"/>
      <c r="AJ295" s="2005"/>
      <c r="AK295" s="2005"/>
      <c r="AL295" s="2005"/>
    </row>
    <row r="296" s="1593" customFormat="true" ht="15.75" hidden="false" customHeight="false" outlineLevel="0" collapsed="false">
      <c r="A296" s="2004"/>
      <c r="B296" s="2005"/>
      <c r="C296" s="2006"/>
      <c r="D296" s="2007"/>
      <c r="E296" s="2007"/>
      <c r="F296" s="2006"/>
      <c r="G296" s="2008"/>
      <c r="H296" s="2006"/>
      <c r="I296" s="2005"/>
      <c r="J296" s="2005"/>
      <c r="K296" s="2005"/>
      <c r="L296" s="2005"/>
      <c r="M296" s="2005"/>
      <c r="N296" s="2009"/>
      <c r="O296" s="2005"/>
      <c r="P296" s="2005"/>
      <c r="Q296" s="2009"/>
      <c r="R296" s="2005"/>
      <c r="S296" s="2005"/>
      <c r="T296" s="2009"/>
      <c r="U296" s="2005"/>
      <c r="V296" s="2005"/>
      <c r="W296" s="2009"/>
      <c r="X296" s="2005"/>
      <c r="Y296" s="2005"/>
      <c r="Z296" s="2005"/>
      <c r="AA296" s="2005"/>
      <c r="AB296" s="2005"/>
      <c r="AC296" s="2005"/>
      <c r="AD296" s="2005"/>
      <c r="AE296" s="2005"/>
      <c r="AF296" s="2005"/>
      <c r="AG296" s="2005"/>
      <c r="AH296" s="2005"/>
      <c r="AI296" s="2005"/>
      <c r="AJ296" s="2005"/>
      <c r="AK296" s="2005"/>
      <c r="AL296" s="2005"/>
    </row>
    <row r="297" s="1593" customFormat="true" ht="15.75" hidden="false" customHeight="false" outlineLevel="0" collapsed="false">
      <c r="A297" s="2004"/>
      <c r="B297" s="2005"/>
      <c r="C297" s="2006"/>
      <c r="D297" s="2007"/>
      <c r="E297" s="2007"/>
      <c r="F297" s="2006"/>
      <c r="G297" s="2008"/>
      <c r="H297" s="2006"/>
      <c r="I297" s="2005"/>
      <c r="J297" s="2005"/>
      <c r="K297" s="2005"/>
      <c r="L297" s="2005"/>
      <c r="M297" s="2005"/>
      <c r="N297" s="2009"/>
      <c r="O297" s="2005"/>
      <c r="P297" s="2005"/>
      <c r="Q297" s="2009"/>
      <c r="R297" s="2005"/>
      <c r="S297" s="2005"/>
      <c r="T297" s="2009"/>
      <c r="U297" s="2005"/>
      <c r="V297" s="2005"/>
      <c r="W297" s="2009"/>
      <c r="X297" s="2005"/>
      <c r="Y297" s="2005"/>
      <c r="Z297" s="2005"/>
      <c r="AA297" s="2005"/>
      <c r="AB297" s="2005"/>
      <c r="AC297" s="2005"/>
      <c r="AD297" s="2005"/>
      <c r="AE297" s="2005"/>
      <c r="AF297" s="2005"/>
      <c r="AG297" s="2005"/>
      <c r="AH297" s="2005"/>
      <c r="AI297" s="2005"/>
      <c r="AJ297" s="2005"/>
      <c r="AK297" s="2005"/>
      <c r="AL297" s="2005"/>
    </row>
    <row r="298" s="1593" customFormat="true" ht="15.75" hidden="false" customHeight="false" outlineLevel="0" collapsed="false">
      <c r="A298" s="2004"/>
      <c r="B298" s="2005"/>
      <c r="C298" s="2006"/>
      <c r="D298" s="2007"/>
      <c r="E298" s="2007"/>
      <c r="F298" s="2006"/>
      <c r="G298" s="2008"/>
      <c r="H298" s="2006"/>
      <c r="I298" s="2005"/>
      <c r="J298" s="2005"/>
      <c r="K298" s="2005"/>
      <c r="L298" s="2005"/>
      <c r="M298" s="2005"/>
      <c r="N298" s="2009"/>
      <c r="O298" s="2005"/>
      <c r="P298" s="2005"/>
      <c r="Q298" s="2009"/>
      <c r="R298" s="2005"/>
      <c r="S298" s="2005"/>
      <c r="T298" s="2009"/>
      <c r="U298" s="2005"/>
      <c r="V298" s="2005"/>
      <c r="W298" s="2009"/>
      <c r="X298" s="2005"/>
      <c r="Y298" s="2005"/>
      <c r="Z298" s="2005"/>
      <c r="AA298" s="2005"/>
      <c r="AB298" s="2005"/>
      <c r="AC298" s="2005"/>
      <c r="AD298" s="2005"/>
      <c r="AE298" s="2005"/>
      <c r="AF298" s="2005"/>
      <c r="AG298" s="2005"/>
      <c r="AH298" s="2005"/>
      <c r="AI298" s="2005"/>
      <c r="AJ298" s="2005"/>
      <c r="AK298" s="2005"/>
      <c r="AL298" s="2005"/>
    </row>
    <row r="299" s="1593" customFormat="true" ht="15.75" hidden="false" customHeight="false" outlineLevel="0" collapsed="false">
      <c r="A299" s="2004"/>
      <c r="B299" s="2005"/>
      <c r="C299" s="2006"/>
      <c r="D299" s="2007"/>
      <c r="E299" s="2007"/>
      <c r="F299" s="2006"/>
      <c r="G299" s="2008"/>
      <c r="H299" s="2006"/>
      <c r="I299" s="2005"/>
      <c r="J299" s="2005"/>
      <c r="K299" s="2005"/>
      <c r="L299" s="2005"/>
      <c r="M299" s="2005"/>
      <c r="N299" s="2009"/>
      <c r="O299" s="2005"/>
      <c r="P299" s="2005"/>
      <c r="Q299" s="2009"/>
      <c r="R299" s="2005"/>
      <c r="S299" s="2005"/>
      <c r="T299" s="2009"/>
      <c r="U299" s="2005"/>
      <c r="V299" s="2005"/>
      <c r="W299" s="2009"/>
      <c r="X299" s="2005"/>
      <c r="Y299" s="2005"/>
      <c r="Z299" s="2005"/>
      <c r="AA299" s="2005"/>
      <c r="AB299" s="2005"/>
      <c r="AC299" s="2005"/>
      <c r="AD299" s="2005"/>
      <c r="AE299" s="2005"/>
      <c r="AF299" s="2005"/>
      <c r="AG299" s="2005"/>
      <c r="AH299" s="2005"/>
      <c r="AI299" s="2005"/>
      <c r="AJ299" s="2005"/>
      <c r="AK299" s="2005"/>
      <c r="AL299" s="2005"/>
    </row>
    <row r="300" s="1593" customFormat="true" ht="15.75" hidden="false" customHeight="false" outlineLevel="0" collapsed="false">
      <c r="A300" s="2004"/>
      <c r="B300" s="2005"/>
      <c r="C300" s="2006"/>
      <c r="D300" s="2007"/>
      <c r="E300" s="2007"/>
      <c r="F300" s="2006"/>
      <c r="G300" s="2008"/>
      <c r="H300" s="2006"/>
      <c r="I300" s="2005"/>
      <c r="J300" s="2005"/>
      <c r="K300" s="2005"/>
      <c r="L300" s="2005"/>
      <c r="M300" s="2005"/>
      <c r="N300" s="2009"/>
      <c r="O300" s="2005"/>
      <c r="P300" s="2005"/>
      <c r="Q300" s="2009"/>
      <c r="R300" s="2005"/>
      <c r="S300" s="2005"/>
      <c r="T300" s="2009"/>
      <c r="U300" s="2005"/>
      <c r="V300" s="2005"/>
      <c r="W300" s="2009"/>
      <c r="X300" s="2005"/>
      <c r="Y300" s="2005"/>
      <c r="Z300" s="2005"/>
      <c r="AA300" s="2005"/>
      <c r="AB300" s="2005"/>
      <c r="AC300" s="2005"/>
      <c r="AD300" s="2005"/>
      <c r="AE300" s="2005"/>
      <c r="AF300" s="2005"/>
      <c r="AG300" s="2005"/>
      <c r="AH300" s="2005"/>
      <c r="AI300" s="2005"/>
      <c r="AJ300" s="2005"/>
      <c r="AK300" s="2005"/>
      <c r="AL300" s="2005"/>
    </row>
    <row r="301" s="2611" customFormat="true" ht="15.75" hidden="false" customHeight="false" outlineLevel="0" collapsed="false">
      <c r="A301" s="2004"/>
      <c r="B301" s="2005"/>
      <c r="C301" s="2006"/>
      <c r="D301" s="2007"/>
      <c r="E301" s="2007"/>
      <c r="F301" s="2006"/>
      <c r="G301" s="2008"/>
      <c r="H301" s="2006"/>
      <c r="I301" s="2005"/>
      <c r="J301" s="2005"/>
      <c r="K301" s="2005"/>
      <c r="L301" s="2005"/>
      <c r="M301" s="2005"/>
      <c r="N301" s="2009"/>
      <c r="O301" s="2005"/>
      <c r="P301" s="2005"/>
      <c r="Q301" s="2009"/>
      <c r="R301" s="2005"/>
      <c r="S301" s="2005"/>
      <c r="T301" s="2009"/>
      <c r="U301" s="2005"/>
      <c r="V301" s="2005"/>
      <c r="W301" s="2009"/>
      <c r="X301" s="2005"/>
      <c r="Y301" s="2005"/>
      <c r="Z301" s="2005"/>
      <c r="AA301" s="2005"/>
      <c r="AB301" s="2005"/>
      <c r="AC301" s="2005"/>
      <c r="AD301" s="2005"/>
      <c r="AE301" s="2005"/>
      <c r="AF301" s="2005"/>
      <c r="AG301" s="2005"/>
      <c r="AH301" s="2005"/>
      <c r="AI301" s="2005"/>
      <c r="AJ301" s="2005"/>
      <c r="AK301" s="2005"/>
      <c r="AL301" s="2005"/>
    </row>
    <row r="302" s="2611" customFormat="true" ht="15.75" hidden="false" customHeight="false" outlineLevel="0" collapsed="false">
      <c r="A302" s="2004"/>
      <c r="B302" s="2005"/>
      <c r="C302" s="2006"/>
      <c r="D302" s="2007"/>
      <c r="E302" s="2007"/>
      <c r="F302" s="2006"/>
      <c r="G302" s="2008"/>
      <c r="H302" s="2006"/>
      <c r="I302" s="2005"/>
      <c r="J302" s="2005"/>
      <c r="K302" s="2005"/>
      <c r="L302" s="2005"/>
      <c r="M302" s="2005"/>
      <c r="N302" s="2009"/>
      <c r="O302" s="2005"/>
      <c r="P302" s="2005"/>
      <c r="Q302" s="2009"/>
      <c r="R302" s="2005"/>
      <c r="S302" s="2005"/>
      <c r="T302" s="2009"/>
      <c r="U302" s="2005"/>
      <c r="V302" s="2005"/>
      <c r="W302" s="2009"/>
      <c r="X302" s="2005"/>
      <c r="Y302" s="2005"/>
      <c r="Z302" s="2005"/>
      <c r="AA302" s="2005"/>
      <c r="AB302" s="2005"/>
      <c r="AC302" s="2005"/>
      <c r="AD302" s="2005"/>
      <c r="AE302" s="2005"/>
      <c r="AF302" s="2005"/>
      <c r="AG302" s="2005"/>
      <c r="AH302" s="2005"/>
      <c r="AI302" s="2005"/>
      <c r="AJ302" s="2005"/>
      <c r="AK302" s="2005"/>
      <c r="AL302" s="2005"/>
    </row>
    <row r="303" s="2611" customFormat="true" ht="15.75" hidden="false" customHeight="false" outlineLevel="0" collapsed="false">
      <c r="A303" s="2004"/>
      <c r="B303" s="2005"/>
      <c r="C303" s="2006"/>
      <c r="D303" s="2007"/>
      <c r="E303" s="2007"/>
      <c r="F303" s="2006"/>
      <c r="G303" s="2008"/>
      <c r="H303" s="2006"/>
      <c r="I303" s="2005"/>
      <c r="J303" s="2005"/>
      <c r="K303" s="2005"/>
      <c r="L303" s="2005"/>
      <c r="M303" s="2005"/>
      <c r="N303" s="2009"/>
      <c r="O303" s="2005"/>
      <c r="P303" s="2005"/>
      <c r="Q303" s="2009"/>
      <c r="R303" s="2005"/>
      <c r="S303" s="2005"/>
      <c r="T303" s="2009"/>
      <c r="U303" s="2005"/>
      <c r="V303" s="2005"/>
      <c r="W303" s="2009"/>
      <c r="X303" s="2005"/>
      <c r="Y303" s="2005"/>
      <c r="Z303" s="2005"/>
      <c r="AA303" s="2005"/>
      <c r="AB303" s="2005"/>
      <c r="AC303" s="2005"/>
      <c r="AD303" s="2005"/>
      <c r="AE303" s="2005"/>
      <c r="AF303" s="2005"/>
      <c r="AG303" s="2005"/>
      <c r="AH303" s="2005"/>
      <c r="AI303" s="2005"/>
      <c r="AJ303" s="2005"/>
      <c r="AK303" s="2005"/>
      <c r="AL303" s="2005"/>
    </row>
    <row r="304" s="2611" customFormat="true" ht="15.75" hidden="false" customHeight="false" outlineLevel="0" collapsed="false">
      <c r="A304" s="2004"/>
      <c r="B304" s="2005"/>
      <c r="C304" s="2006"/>
      <c r="D304" s="2007"/>
      <c r="E304" s="2007"/>
      <c r="F304" s="2006"/>
      <c r="G304" s="2008"/>
      <c r="H304" s="2006"/>
      <c r="I304" s="2005"/>
      <c r="J304" s="2005"/>
      <c r="K304" s="2005"/>
      <c r="L304" s="2005"/>
      <c r="M304" s="2005"/>
      <c r="N304" s="2009"/>
      <c r="O304" s="2005"/>
      <c r="P304" s="2005"/>
      <c r="Q304" s="2009"/>
      <c r="R304" s="2005"/>
      <c r="S304" s="2005"/>
      <c r="T304" s="2009"/>
      <c r="U304" s="2005"/>
      <c r="V304" s="2005"/>
      <c r="W304" s="2009"/>
      <c r="X304" s="2005"/>
      <c r="Y304" s="2005"/>
      <c r="Z304" s="2005"/>
      <c r="AA304" s="2005"/>
      <c r="AB304" s="2005"/>
      <c r="AC304" s="2005"/>
      <c r="AD304" s="2005"/>
      <c r="AE304" s="2005"/>
      <c r="AF304" s="2005"/>
      <c r="AG304" s="2005"/>
      <c r="AH304" s="2005"/>
      <c r="AI304" s="2005"/>
      <c r="AJ304" s="2005"/>
      <c r="AK304" s="2005"/>
      <c r="AL304" s="2005"/>
    </row>
    <row r="305" s="2611" customFormat="true" ht="15.75" hidden="false" customHeight="false" outlineLevel="0" collapsed="false">
      <c r="A305" s="2004"/>
      <c r="B305" s="2005"/>
      <c r="C305" s="2006"/>
      <c r="D305" s="2007"/>
      <c r="E305" s="2007"/>
      <c r="F305" s="2006"/>
      <c r="G305" s="2008"/>
      <c r="H305" s="2006"/>
      <c r="I305" s="2005"/>
      <c r="J305" s="2005"/>
      <c r="K305" s="2005"/>
      <c r="L305" s="2005"/>
      <c r="M305" s="2005"/>
      <c r="N305" s="2009"/>
      <c r="O305" s="2005"/>
      <c r="P305" s="2005"/>
      <c r="Q305" s="2009"/>
      <c r="R305" s="2005"/>
      <c r="S305" s="2005"/>
      <c r="T305" s="2009"/>
      <c r="U305" s="2005"/>
      <c r="V305" s="2005"/>
      <c r="W305" s="2009"/>
      <c r="X305" s="2005"/>
      <c r="Y305" s="2005"/>
      <c r="Z305" s="2005"/>
      <c r="AA305" s="2005"/>
      <c r="AB305" s="2005"/>
      <c r="AC305" s="2005"/>
      <c r="AD305" s="2005"/>
      <c r="AE305" s="2005"/>
      <c r="AF305" s="2005"/>
      <c r="AG305" s="2005"/>
      <c r="AH305" s="2005"/>
      <c r="AI305" s="2005"/>
      <c r="AJ305" s="2005"/>
      <c r="AK305" s="2005"/>
      <c r="AL305" s="2005"/>
    </row>
    <row r="306" s="2611" customFormat="true" ht="15.75" hidden="false" customHeight="false" outlineLevel="0" collapsed="false">
      <c r="A306" s="2004"/>
      <c r="B306" s="2005"/>
      <c r="C306" s="2006"/>
      <c r="D306" s="2007"/>
      <c r="E306" s="2007"/>
      <c r="F306" s="2006"/>
      <c r="G306" s="2008"/>
      <c r="H306" s="2006"/>
      <c r="I306" s="2005"/>
      <c r="J306" s="2005"/>
      <c r="K306" s="2005"/>
      <c r="L306" s="2005"/>
      <c r="M306" s="2005"/>
      <c r="N306" s="2009"/>
      <c r="O306" s="2005"/>
      <c r="P306" s="2005"/>
      <c r="Q306" s="2009"/>
      <c r="R306" s="2005"/>
      <c r="S306" s="2005"/>
      <c r="T306" s="2009"/>
      <c r="U306" s="2005"/>
      <c r="V306" s="2005"/>
      <c r="W306" s="2009"/>
      <c r="X306" s="2005"/>
      <c r="Y306" s="2005"/>
      <c r="Z306" s="2005"/>
      <c r="AA306" s="2005"/>
      <c r="AB306" s="2005"/>
      <c r="AC306" s="2005"/>
      <c r="AD306" s="2005"/>
      <c r="AE306" s="2005"/>
      <c r="AF306" s="2005"/>
      <c r="AG306" s="2005"/>
      <c r="AH306" s="2005"/>
      <c r="AI306" s="2005"/>
      <c r="AJ306" s="2005"/>
      <c r="AK306" s="2005"/>
      <c r="AL306" s="2005"/>
    </row>
    <row r="307" s="2611" customFormat="true" ht="15.75" hidden="false" customHeight="false" outlineLevel="0" collapsed="false">
      <c r="A307" s="2004"/>
      <c r="B307" s="2005"/>
      <c r="C307" s="2006"/>
      <c r="D307" s="2007"/>
      <c r="E307" s="2007"/>
      <c r="F307" s="2006"/>
      <c r="G307" s="2008"/>
      <c r="H307" s="2006"/>
      <c r="I307" s="2005"/>
      <c r="J307" s="2005"/>
      <c r="K307" s="2005"/>
      <c r="L307" s="2005"/>
      <c r="M307" s="2005"/>
      <c r="N307" s="2009"/>
      <c r="O307" s="2005"/>
      <c r="P307" s="2005"/>
      <c r="Q307" s="2009"/>
      <c r="R307" s="2005"/>
      <c r="S307" s="2005"/>
      <c r="T307" s="2009"/>
      <c r="U307" s="2005"/>
      <c r="V307" s="2005"/>
      <c r="W307" s="2009"/>
      <c r="X307" s="2005"/>
      <c r="Y307" s="2005"/>
      <c r="Z307" s="2005"/>
      <c r="AA307" s="2005"/>
      <c r="AB307" s="2005"/>
      <c r="AC307" s="2005"/>
      <c r="AD307" s="2005"/>
      <c r="AE307" s="2005"/>
      <c r="AF307" s="2005"/>
      <c r="AG307" s="2005"/>
      <c r="AH307" s="2005"/>
      <c r="AI307" s="2005"/>
      <c r="AJ307" s="2005"/>
      <c r="AK307" s="2005"/>
      <c r="AL307" s="2005"/>
    </row>
    <row r="308" s="2611" customFormat="true" ht="15.75" hidden="false" customHeight="false" outlineLevel="0" collapsed="false">
      <c r="A308" s="2004"/>
      <c r="B308" s="2005"/>
      <c r="C308" s="2006"/>
      <c r="D308" s="2007"/>
      <c r="E308" s="2007"/>
      <c r="F308" s="2006"/>
      <c r="G308" s="2008"/>
      <c r="H308" s="2006"/>
      <c r="I308" s="2005"/>
      <c r="J308" s="2005"/>
      <c r="K308" s="2005"/>
      <c r="L308" s="2005"/>
      <c r="M308" s="2005"/>
      <c r="N308" s="2009"/>
      <c r="O308" s="2005"/>
      <c r="P308" s="2005"/>
      <c r="Q308" s="2009"/>
      <c r="R308" s="2005"/>
      <c r="S308" s="2005"/>
      <c r="T308" s="2009"/>
      <c r="U308" s="2005"/>
      <c r="V308" s="2005"/>
      <c r="W308" s="2009"/>
      <c r="X308" s="2005"/>
      <c r="Y308" s="2005"/>
      <c r="Z308" s="2005"/>
      <c r="AA308" s="2005"/>
      <c r="AB308" s="2005"/>
      <c r="AC308" s="2005"/>
      <c r="AD308" s="2005"/>
      <c r="AE308" s="2005"/>
      <c r="AF308" s="2005"/>
      <c r="AG308" s="2005"/>
      <c r="AH308" s="2005"/>
      <c r="AI308" s="2005"/>
      <c r="AJ308" s="2005"/>
      <c r="AK308" s="2005"/>
      <c r="AL308" s="2005"/>
    </row>
    <row r="309" s="2612" customFormat="true" ht="15.75" hidden="false" customHeight="false" outlineLevel="0" collapsed="false">
      <c r="A309" s="2004"/>
      <c r="B309" s="2005"/>
      <c r="C309" s="2006"/>
      <c r="D309" s="2007"/>
      <c r="E309" s="2007"/>
      <c r="F309" s="2006"/>
      <c r="G309" s="2008"/>
      <c r="H309" s="2006"/>
      <c r="I309" s="2005"/>
      <c r="J309" s="2005"/>
      <c r="K309" s="2005"/>
      <c r="L309" s="2005"/>
      <c r="M309" s="2005"/>
      <c r="N309" s="2009"/>
      <c r="O309" s="2005"/>
      <c r="P309" s="2005"/>
      <c r="Q309" s="2009"/>
      <c r="R309" s="2005"/>
      <c r="S309" s="2005"/>
      <c r="T309" s="2009"/>
      <c r="U309" s="2005"/>
      <c r="V309" s="2005"/>
      <c r="W309" s="2009"/>
      <c r="X309" s="2005"/>
      <c r="Y309" s="2005"/>
      <c r="Z309" s="2005"/>
      <c r="AA309" s="2005"/>
      <c r="AB309" s="2005"/>
      <c r="AC309" s="2005"/>
      <c r="AD309" s="2005"/>
      <c r="AE309" s="2005"/>
      <c r="AF309" s="2005"/>
      <c r="AG309" s="2005"/>
      <c r="AH309" s="2005"/>
      <c r="AI309" s="2005"/>
      <c r="AJ309" s="2005"/>
      <c r="AK309" s="2005"/>
      <c r="AL309" s="2005"/>
    </row>
    <row r="310" s="2611" customFormat="true" ht="15.75" hidden="false" customHeight="false" outlineLevel="0" collapsed="false">
      <c r="A310" s="2004"/>
      <c r="B310" s="2005"/>
      <c r="C310" s="2006"/>
      <c r="D310" s="2007"/>
      <c r="E310" s="2007"/>
      <c r="F310" s="2006"/>
      <c r="G310" s="2008"/>
      <c r="H310" s="2006"/>
      <c r="I310" s="2005"/>
      <c r="J310" s="2005"/>
      <c r="K310" s="2005"/>
      <c r="L310" s="2005"/>
      <c r="M310" s="2005"/>
      <c r="N310" s="2009"/>
      <c r="O310" s="2005"/>
      <c r="P310" s="2005"/>
      <c r="Q310" s="2009"/>
      <c r="R310" s="2005"/>
      <c r="S310" s="2005"/>
      <c r="T310" s="2009"/>
      <c r="U310" s="2005"/>
      <c r="V310" s="2005"/>
      <c r="W310" s="2009"/>
      <c r="X310" s="2005"/>
      <c r="Y310" s="2005"/>
      <c r="Z310" s="2005"/>
      <c r="AA310" s="2005"/>
      <c r="AB310" s="2005"/>
      <c r="AC310" s="2005"/>
      <c r="AD310" s="2005"/>
      <c r="AE310" s="2005"/>
      <c r="AF310" s="2005"/>
      <c r="AG310" s="2005"/>
      <c r="AH310" s="2005"/>
      <c r="AI310" s="2005"/>
      <c r="AJ310" s="2005"/>
      <c r="AK310" s="2005"/>
      <c r="AL310" s="2005"/>
    </row>
    <row r="311" s="2611" customFormat="true" ht="15.75" hidden="false" customHeight="false" outlineLevel="0" collapsed="false">
      <c r="A311" s="2004"/>
      <c r="B311" s="2005"/>
      <c r="C311" s="2006"/>
      <c r="D311" s="2007"/>
      <c r="E311" s="2007"/>
      <c r="F311" s="2006"/>
      <c r="G311" s="2008"/>
      <c r="H311" s="2006"/>
      <c r="I311" s="2005"/>
      <c r="J311" s="2005"/>
      <c r="K311" s="2005"/>
      <c r="L311" s="2005"/>
      <c r="M311" s="2005"/>
      <c r="N311" s="2009"/>
      <c r="O311" s="2005"/>
      <c r="P311" s="2005"/>
      <c r="Q311" s="2009"/>
      <c r="R311" s="2005"/>
      <c r="S311" s="2005"/>
      <c r="T311" s="2009"/>
      <c r="U311" s="2005"/>
      <c r="V311" s="2005"/>
      <c r="W311" s="2009"/>
      <c r="X311" s="2005"/>
      <c r="Y311" s="2005"/>
      <c r="Z311" s="2005"/>
      <c r="AA311" s="2005"/>
      <c r="AB311" s="2005"/>
      <c r="AC311" s="2005"/>
      <c r="AD311" s="2005"/>
      <c r="AE311" s="2005"/>
      <c r="AF311" s="2005"/>
      <c r="AG311" s="2005"/>
      <c r="AH311" s="2005"/>
      <c r="AI311" s="2005"/>
      <c r="AJ311" s="2005"/>
      <c r="AK311" s="2005"/>
      <c r="AL311" s="2005"/>
    </row>
    <row r="312" s="2611" customFormat="true" ht="15.75" hidden="false" customHeight="false" outlineLevel="0" collapsed="false">
      <c r="A312" s="2004"/>
      <c r="B312" s="2005"/>
      <c r="C312" s="2006"/>
      <c r="D312" s="2007"/>
      <c r="E312" s="2007"/>
      <c r="F312" s="2006"/>
      <c r="G312" s="2008"/>
      <c r="H312" s="2006"/>
      <c r="I312" s="2005"/>
      <c r="J312" s="2005"/>
      <c r="K312" s="2005"/>
      <c r="L312" s="2005"/>
      <c r="M312" s="2005"/>
      <c r="N312" s="2009"/>
      <c r="O312" s="2005"/>
      <c r="P312" s="2005"/>
      <c r="Q312" s="2009"/>
      <c r="R312" s="2005"/>
      <c r="S312" s="2005"/>
      <c r="T312" s="2009"/>
      <c r="U312" s="2005"/>
      <c r="V312" s="2005"/>
      <c r="W312" s="2009"/>
      <c r="X312" s="2005"/>
      <c r="Y312" s="2005"/>
      <c r="Z312" s="2005"/>
      <c r="AA312" s="2005"/>
      <c r="AB312" s="2005"/>
      <c r="AC312" s="2005"/>
      <c r="AD312" s="2005"/>
      <c r="AE312" s="2005"/>
      <c r="AF312" s="2005"/>
      <c r="AG312" s="2005"/>
      <c r="AH312" s="2005"/>
      <c r="AI312" s="2005"/>
      <c r="AJ312" s="2005"/>
      <c r="AK312" s="2005"/>
      <c r="AL312" s="2005"/>
    </row>
    <row r="313" s="2611" customFormat="true" ht="15.75" hidden="false" customHeight="false" outlineLevel="0" collapsed="false">
      <c r="A313" s="2004"/>
      <c r="B313" s="2005"/>
      <c r="C313" s="2006"/>
      <c r="D313" s="2007"/>
      <c r="E313" s="2007"/>
      <c r="F313" s="2006"/>
      <c r="G313" s="2008"/>
      <c r="H313" s="2006"/>
      <c r="I313" s="2005"/>
      <c r="J313" s="2005"/>
      <c r="K313" s="2005"/>
      <c r="L313" s="2005"/>
      <c r="M313" s="2005"/>
      <c r="N313" s="2009"/>
      <c r="O313" s="2005"/>
      <c r="P313" s="2005"/>
      <c r="Q313" s="2009"/>
      <c r="R313" s="2005"/>
      <c r="S313" s="2005"/>
      <c r="T313" s="2009"/>
      <c r="U313" s="2005"/>
      <c r="V313" s="2005"/>
      <c r="W313" s="2009"/>
      <c r="X313" s="2005"/>
      <c r="Y313" s="2005"/>
      <c r="Z313" s="2005"/>
      <c r="AA313" s="2005"/>
      <c r="AB313" s="2005"/>
      <c r="AC313" s="2005"/>
      <c r="AD313" s="2005"/>
      <c r="AE313" s="2005"/>
      <c r="AF313" s="2005"/>
      <c r="AG313" s="2005"/>
      <c r="AH313" s="2005"/>
      <c r="AI313" s="2005"/>
      <c r="AJ313" s="2005"/>
      <c r="AK313" s="2005"/>
      <c r="AL313" s="2005"/>
    </row>
    <row r="314" s="2611" customFormat="true" ht="15.75" hidden="false" customHeight="false" outlineLevel="0" collapsed="false">
      <c r="A314" s="2004"/>
      <c r="B314" s="2005"/>
      <c r="C314" s="2006"/>
      <c r="D314" s="2007"/>
      <c r="E314" s="2007"/>
      <c r="F314" s="2006"/>
      <c r="G314" s="2008"/>
      <c r="H314" s="2006"/>
      <c r="I314" s="2005"/>
      <c r="J314" s="2005"/>
      <c r="K314" s="2005"/>
      <c r="L314" s="2005"/>
      <c r="M314" s="2005"/>
      <c r="N314" s="2009"/>
      <c r="O314" s="2005"/>
      <c r="P314" s="2005"/>
      <c r="Q314" s="2009"/>
      <c r="R314" s="2005"/>
      <c r="S314" s="2005"/>
      <c r="T314" s="2009"/>
      <c r="U314" s="2005"/>
      <c r="V314" s="2005"/>
      <c r="W314" s="2009"/>
      <c r="X314" s="2005"/>
      <c r="Y314" s="2005"/>
      <c r="Z314" s="2005"/>
      <c r="AA314" s="2005"/>
      <c r="AB314" s="2005"/>
      <c r="AC314" s="2005"/>
      <c r="AD314" s="2005"/>
      <c r="AE314" s="2005"/>
      <c r="AF314" s="2005"/>
      <c r="AG314" s="2005"/>
      <c r="AH314" s="2005"/>
      <c r="AI314" s="2005"/>
      <c r="AJ314" s="2005"/>
      <c r="AK314" s="2005"/>
      <c r="AL314" s="2005"/>
    </row>
    <row r="315" s="2611" customFormat="true" ht="15.75" hidden="false" customHeight="false" outlineLevel="0" collapsed="false">
      <c r="A315" s="2004"/>
      <c r="B315" s="2005"/>
      <c r="C315" s="2006"/>
      <c r="D315" s="2007"/>
      <c r="E315" s="2007"/>
      <c r="F315" s="2006"/>
      <c r="G315" s="2008"/>
      <c r="H315" s="2006"/>
      <c r="I315" s="2005"/>
      <c r="J315" s="2005"/>
      <c r="K315" s="2005"/>
      <c r="L315" s="2005"/>
      <c r="M315" s="2005"/>
      <c r="N315" s="2009"/>
      <c r="O315" s="2005"/>
      <c r="P315" s="2005"/>
      <c r="Q315" s="2009"/>
      <c r="R315" s="2005"/>
      <c r="S315" s="2005"/>
      <c r="T315" s="2009"/>
      <c r="U315" s="2005"/>
      <c r="V315" s="2005"/>
      <c r="W315" s="2009"/>
      <c r="X315" s="2005"/>
      <c r="Y315" s="2005"/>
      <c r="Z315" s="2005"/>
      <c r="AA315" s="2005"/>
      <c r="AB315" s="2005"/>
      <c r="AC315" s="2005"/>
      <c r="AD315" s="2005"/>
      <c r="AE315" s="2005"/>
      <c r="AF315" s="2005"/>
      <c r="AG315" s="2005"/>
      <c r="AH315" s="2005"/>
      <c r="AI315" s="2005"/>
      <c r="AJ315" s="2005"/>
      <c r="AK315" s="2005"/>
      <c r="AL315" s="2005"/>
    </row>
    <row r="316" s="2611" customFormat="true" ht="15.75" hidden="false" customHeight="false" outlineLevel="0" collapsed="false">
      <c r="A316" s="2004"/>
      <c r="B316" s="2005"/>
      <c r="C316" s="2006"/>
      <c r="D316" s="2007"/>
      <c r="E316" s="2007"/>
      <c r="F316" s="2006"/>
      <c r="G316" s="2008"/>
      <c r="H316" s="2006"/>
      <c r="I316" s="2005"/>
      <c r="J316" s="2005"/>
      <c r="K316" s="2005"/>
      <c r="L316" s="2005"/>
      <c r="M316" s="2005"/>
      <c r="N316" s="2009"/>
      <c r="O316" s="2005"/>
      <c r="P316" s="2005"/>
      <c r="Q316" s="2009"/>
      <c r="R316" s="2005"/>
      <c r="S316" s="2005"/>
      <c r="T316" s="2009"/>
      <c r="U316" s="2005"/>
      <c r="V316" s="2005"/>
      <c r="W316" s="2009"/>
      <c r="X316" s="2005"/>
      <c r="Y316" s="2005"/>
      <c r="Z316" s="2005"/>
      <c r="AA316" s="2005"/>
      <c r="AB316" s="2005"/>
      <c r="AC316" s="2005"/>
      <c r="AD316" s="2005"/>
      <c r="AE316" s="2005"/>
      <c r="AF316" s="2005"/>
      <c r="AG316" s="2005"/>
      <c r="AH316" s="2005"/>
      <c r="AI316" s="2005"/>
      <c r="AJ316" s="2005"/>
      <c r="AK316" s="2005"/>
      <c r="AL316" s="2005"/>
    </row>
    <row r="317" s="2611" customFormat="true" ht="15.75" hidden="false" customHeight="false" outlineLevel="0" collapsed="false">
      <c r="A317" s="2004"/>
      <c r="B317" s="2005"/>
      <c r="C317" s="2006"/>
      <c r="D317" s="2007"/>
      <c r="E317" s="2007"/>
      <c r="F317" s="2006"/>
      <c r="G317" s="2008"/>
      <c r="H317" s="2006"/>
      <c r="I317" s="2005"/>
      <c r="J317" s="2005"/>
      <c r="K317" s="2005"/>
      <c r="L317" s="2005"/>
      <c r="M317" s="2005"/>
      <c r="N317" s="2009"/>
      <c r="O317" s="2005"/>
      <c r="P317" s="2005"/>
      <c r="Q317" s="2009"/>
      <c r="R317" s="2005"/>
      <c r="S317" s="2005"/>
      <c r="T317" s="2009"/>
      <c r="U317" s="2005"/>
      <c r="V317" s="2005"/>
      <c r="W317" s="2009"/>
      <c r="X317" s="2005"/>
      <c r="Y317" s="2005"/>
      <c r="Z317" s="2005"/>
      <c r="AA317" s="2005"/>
      <c r="AB317" s="2005"/>
      <c r="AC317" s="2005"/>
      <c r="AD317" s="2005"/>
      <c r="AE317" s="2005"/>
      <c r="AF317" s="2005"/>
      <c r="AG317" s="2005"/>
      <c r="AH317" s="2005"/>
      <c r="AI317" s="2005"/>
      <c r="AJ317" s="2005"/>
      <c r="AK317" s="2005"/>
      <c r="AL317" s="2005"/>
    </row>
    <row r="318" s="1593" customFormat="true" ht="15.75" hidden="false" customHeight="false" outlineLevel="0" collapsed="false">
      <c r="A318" s="2004"/>
      <c r="B318" s="2005"/>
      <c r="C318" s="2006"/>
      <c r="D318" s="2007"/>
      <c r="E318" s="2007"/>
      <c r="F318" s="2006"/>
      <c r="G318" s="2008"/>
      <c r="H318" s="2006"/>
      <c r="I318" s="2005"/>
      <c r="J318" s="2005"/>
      <c r="K318" s="2005"/>
      <c r="L318" s="2005"/>
      <c r="M318" s="2005"/>
      <c r="N318" s="2009"/>
      <c r="O318" s="2005"/>
      <c r="P318" s="2005"/>
      <c r="Q318" s="2009"/>
      <c r="R318" s="2005"/>
      <c r="S318" s="2005"/>
      <c r="T318" s="2009"/>
      <c r="U318" s="2005"/>
      <c r="V318" s="2005"/>
      <c r="W318" s="2009"/>
      <c r="X318" s="2005"/>
      <c r="Y318" s="2005"/>
      <c r="Z318" s="2005"/>
      <c r="AA318" s="2005"/>
      <c r="AB318" s="2005"/>
      <c r="AC318" s="2005"/>
      <c r="AD318" s="2005"/>
      <c r="AE318" s="2005"/>
      <c r="AF318" s="2005"/>
      <c r="AG318" s="2005"/>
      <c r="AH318" s="2005"/>
      <c r="AI318" s="2005"/>
      <c r="AJ318" s="2005"/>
      <c r="AK318" s="2005"/>
      <c r="AL318" s="2005"/>
    </row>
    <row r="319" s="1593" customFormat="true" ht="15.75" hidden="false" customHeight="false" outlineLevel="0" collapsed="false">
      <c r="A319" s="2004"/>
      <c r="B319" s="2005"/>
      <c r="C319" s="2006"/>
      <c r="D319" s="2007"/>
      <c r="E319" s="2007"/>
      <c r="F319" s="2006"/>
      <c r="G319" s="2008"/>
      <c r="H319" s="2006"/>
      <c r="I319" s="2005"/>
      <c r="J319" s="2005"/>
      <c r="K319" s="2005"/>
      <c r="L319" s="2005"/>
      <c r="M319" s="2005"/>
      <c r="N319" s="2009"/>
      <c r="O319" s="2005"/>
      <c r="P319" s="2005"/>
      <c r="Q319" s="2009"/>
      <c r="R319" s="2005"/>
      <c r="S319" s="2005"/>
      <c r="T319" s="2009"/>
      <c r="U319" s="2005"/>
      <c r="V319" s="2005"/>
      <c r="W319" s="2009"/>
      <c r="X319" s="2005"/>
      <c r="Y319" s="2005"/>
      <c r="Z319" s="2005"/>
      <c r="AA319" s="2005"/>
      <c r="AB319" s="2005"/>
      <c r="AC319" s="2005"/>
      <c r="AD319" s="2005"/>
      <c r="AE319" s="2005"/>
      <c r="AF319" s="2005"/>
      <c r="AG319" s="2005"/>
      <c r="AH319" s="2005"/>
      <c r="AI319" s="2005"/>
      <c r="AJ319" s="2005"/>
      <c r="AK319" s="2005"/>
      <c r="AL319" s="2005"/>
    </row>
    <row r="320" s="1593" customFormat="true" ht="15.75" hidden="false" customHeight="false" outlineLevel="0" collapsed="false">
      <c r="A320" s="2004"/>
      <c r="B320" s="2005"/>
      <c r="C320" s="2006"/>
      <c r="D320" s="2007"/>
      <c r="E320" s="2007"/>
      <c r="F320" s="2006"/>
      <c r="G320" s="2008"/>
      <c r="H320" s="2006"/>
      <c r="I320" s="2005"/>
      <c r="J320" s="2005"/>
      <c r="K320" s="2005"/>
      <c r="L320" s="2005"/>
      <c r="M320" s="2005"/>
      <c r="N320" s="2009"/>
      <c r="O320" s="2005"/>
      <c r="P320" s="2005"/>
      <c r="Q320" s="2009"/>
      <c r="R320" s="2005"/>
      <c r="S320" s="2005"/>
      <c r="T320" s="2009"/>
      <c r="U320" s="2005"/>
      <c r="V320" s="2005"/>
      <c r="W320" s="2009"/>
      <c r="X320" s="2005"/>
      <c r="Y320" s="2005"/>
      <c r="Z320" s="2005"/>
      <c r="AA320" s="2005"/>
      <c r="AB320" s="2005"/>
      <c r="AC320" s="2005"/>
      <c r="AD320" s="2005"/>
      <c r="AE320" s="2005"/>
      <c r="AF320" s="2005"/>
      <c r="AG320" s="2005"/>
      <c r="AH320" s="2005"/>
      <c r="AI320" s="2005"/>
      <c r="AJ320" s="2005"/>
      <c r="AK320" s="2005"/>
      <c r="AL320" s="2005"/>
    </row>
    <row r="321" s="1593" customFormat="true" ht="15.75" hidden="false" customHeight="false" outlineLevel="0" collapsed="false">
      <c r="A321" s="2004"/>
      <c r="B321" s="2005"/>
      <c r="C321" s="2006"/>
      <c r="D321" s="2007"/>
      <c r="E321" s="2007"/>
      <c r="F321" s="2006"/>
      <c r="G321" s="2008"/>
      <c r="H321" s="2006"/>
      <c r="I321" s="2005"/>
      <c r="J321" s="2005"/>
      <c r="K321" s="2005"/>
      <c r="L321" s="2005"/>
      <c r="M321" s="2005"/>
      <c r="N321" s="2009"/>
      <c r="O321" s="2005"/>
      <c r="P321" s="2005"/>
      <c r="Q321" s="2009"/>
      <c r="R321" s="2005"/>
      <c r="S321" s="2005"/>
      <c r="T321" s="2009"/>
      <c r="U321" s="2005"/>
      <c r="V321" s="2005"/>
      <c r="W321" s="2009"/>
      <c r="X321" s="2005"/>
      <c r="Y321" s="2005"/>
      <c r="Z321" s="2005"/>
      <c r="AA321" s="2005"/>
      <c r="AB321" s="2005"/>
      <c r="AC321" s="2005"/>
      <c r="AD321" s="2005"/>
      <c r="AE321" s="2005"/>
      <c r="AF321" s="2005"/>
      <c r="AG321" s="2005"/>
      <c r="AH321" s="2005"/>
      <c r="AI321" s="2005"/>
      <c r="AJ321" s="2005"/>
      <c r="AK321" s="2005"/>
      <c r="AL321" s="2005"/>
    </row>
    <row r="322" s="1593" customFormat="true" ht="15.75" hidden="false" customHeight="false" outlineLevel="0" collapsed="false">
      <c r="A322" s="2004"/>
      <c r="B322" s="2005"/>
      <c r="C322" s="2006"/>
      <c r="D322" s="2007"/>
      <c r="E322" s="2007"/>
      <c r="F322" s="2006"/>
      <c r="G322" s="2008"/>
      <c r="H322" s="2006"/>
      <c r="I322" s="2005"/>
      <c r="J322" s="2005"/>
      <c r="K322" s="2005"/>
      <c r="L322" s="2005"/>
      <c r="M322" s="2005"/>
      <c r="N322" s="2009"/>
      <c r="O322" s="2005"/>
      <c r="P322" s="2005"/>
      <c r="Q322" s="2009"/>
      <c r="R322" s="2005"/>
      <c r="S322" s="2005"/>
      <c r="T322" s="2009"/>
      <c r="U322" s="2005"/>
      <c r="V322" s="2005"/>
      <c r="W322" s="2009"/>
      <c r="X322" s="2005"/>
      <c r="Y322" s="2005"/>
      <c r="Z322" s="2005"/>
      <c r="AA322" s="2005"/>
      <c r="AB322" s="2005"/>
      <c r="AC322" s="2005"/>
      <c r="AD322" s="2005"/>
      <c r="AE322" s="2005"/>
      <c r="AF322" s="2005"/>
      <c r="AG322" s="2005"/>
      <c r="AH322" s="2005"/>
      <c r="AI322" s="2005"/>
      <c r="AJ322" s="2005"/>
      <c r="AK322" s="2005"/>
      <c r="AL322" s="2005"/>
    </row>
    <row r="323" s="1593" customFormat="true" ht="15.75" hidden="false" customHeight="false" outlineLevel="0" collapsed="false">
      <c r="A323" s="2004"/>
      <c r="B323" s="2005"/>
      <c r="C323" s="2006"/>
      <c r="D323" s="2007"/>
      <c r="E323" s="2007"/>
      <c r="F323" s="2006"/>
      <c r="G323" s="2008"/>
      <c r="H323" s="2006"/>
      <c r="I323" s="2005"/>
      <c r="J323" s="2005"/>
      <c r="K323" s="2005"/>
      <c r="L323" s="2005"/>
      <c r="M323" s="2005"/>
      <c r="N323" s="2009"/>
      <c r="O323" s="2005"/>
      <c r="P323" s="2005"/>
      <c r="Q323" s="2009"/>
      <c r="R323" s="2005"/>
      <c r="S323" s="2005"/>
      <c r="T323" s="2009"/>
      <c r="U323" s="2005"/>
      <c r="V323" s="2005"/>
      <c r="W323" s="2009"/>
      <c r="X323" s="2005"/>
      <c r="Y323" s="2005"/>
      <c r="Z323" s="2005"/>
      <c r="AA323" s="2005"/>
      <c r="AB323" s="2005"/>
      <c r="AC323" s="2005"/>
      <c r="AD323" s="2005"/>
      <c r="AE323" s="2005"/>
      <c r="AF323" s="2005"/>
      <c r="AG323" s="2005"/>
      <c r="AH323" s="2005"/>
      <c r="AI323" s="2005"/>
      <c r="AJ323" s="2005"/>
      <c r="AK323" s="2005"/>
      <c r="AL323" s="2005"/>
    </row>
    <row r="324" s="1593" customFormat="true" ht="15.75" hidden="false" customHeight="false" outlineLevel="0" collapsed="false">
      <c r="A324" s="2004"/>
      <c r="B324" s="2005"/>
      <c r="C324" s="2006"/>
      <c r="D324" s="2007"/>
      <c r="E324" s="2007"/>
      <c r="F324" s="2006"/>
      <c r="G324" s="2008"/>
      <c r="H324" s="2006"/>
      <c r="I324" s="2005"/>
      <c r="J324" s="2005"/>
      <c r="K324" s="2005"/>
      <c r="L324" s="2005"/>
      <c r="M324" s="2005"/>
      <c r="N324" s="2009"/>
      <c r="O324" s="2005"/>
      <c r="P324" s="2005"/>
      <c r="Q324" s="2009"/>
      <c r="R324" s="2005"/>
      <c r="S324" s="2005"/>
      <c r="T324" s="2009"/>
      <c r="U324" s="2005"/>
      <c r="V324" s="2005"/>
      <c r="W324" s="2009"/>
      <c r="X324" s="2005"/>
      <c r="Y324" s="2005"/>
      <c r="Z324" s="2005"/>
      <c r="AA324" s="2005"/>
      <c r="AB324" s="2005"/>
      <c r="AC324" s="2005"/>
      <c r="AD324" s="2005"/>
      <c r="AE324" s="2005"/>
      <c r="AF324" s="2005"/>
      <c r="AG324" s="2005"/>
      <c r="AH324" s="2005"/>
      <c r="AI324" s="2005"/>
      <c r="AJ324" s="2005"/>
      <c r="AK324" s="2005"/>
      <c r="AL324" s="2005"/>
    </row>
    <row r="325" s="1593" customFormat="true" ht="15.75" hidden="false" customHeight="false" outlineLevel="0" collapsed="false">
      <c r="A325" s="2004"/>
      <c r="B325" s="2005"/>
      <c r="C325" s="2006"/>
      <c r="D325" s="2007"/>
      <c r="E325" s="2007"/>
      <c r="F325" s="2006"/>
      <c r="G325" s="2008"/>
      <c r="H325" s="2006"/>
      <c r="I325" s="2005"/>
      <c r="J325" s="2005"/>
      <c r="K325" s="2005"/>
      <c r="L325" s="2005"/>
      <c r="M325" s="2005"/>
      <c r="N325" s="2009"/>
      <c r="O325" s="2005"/>
      <c r="P325" s="2005"/>
      <c r="Q325" s="2009"/>
      <c r="R325" s="2005"/>
      <c r="S325" s="2005"/>
      <c r="T325" s="2009"/>
      <c r="U325" s="2005"/>
      <c r="V325" s="2005"/>
      <c r="W325" s="2009"/>
      <c r="X325" s="2005"/>
      <c r="Y325" s="2005"/>
      <c r="Z325" s="2005"/>
      <c r="AA325" s="2005"/>
      <c r="AB325" s="2005"/>
      <c r="AC325" s="2005"/>
      <c r="AD325" s="2005"/>
      <c r="AE325" s="2005"/>
      <c r="AF325" s="2005"/>
      <c r="AG325" s="2005"/>
      <c r="AH325" s="2005"/>
      <c r="AI325" s="2005"/>
      <c r="AJ325" s="2005"/>
      <c r="AK325" s="2005"/>
      <c r="AL325" s="2005"/>
    </row>
    <row r="326" s="1593" customFormat="true" ht="15.75" hidden="false" customHeight="false" outlineLevel="0" collapsed="false">
      <c r="A326" s="2004"/>
      <c r="B326" s="2005"/>
      <c r="C326" s="2006"/>
      <c r="D326" s="2007"/>
      <c r="E326" s="2007"/>
      <c r="F326" s="2006"/>
      <c r="G326" s="2008"/>
      <c r="H326" s="2006"/>
      <c r="I326" s="2005"/>
      <c r="J326" s="2005"/>
      <c r="K326" s="2005"/>
      <c r="L326" s="2005"/>
      <c r="M326" s="2005"/>
      <c r="N326" s="2009"/>
      <c r="O326" s="2005"/>
      <c r="P326" s="2005"/>
      <c r="Q326" s="2009"/>
      <c r="R326" s="2005"/>
      <c r="S326" s="2005"/>
      <c r="T326" s="2009"/>
      <c r="U326" s="2005"/>
      <c r="V326" s="2005"/>
      <c r="W326" s="2009"/>
      <c r="X326" s="2005"/>
      <c r="Y326" s="2005"/>
      <c r="Z326" s="2005"/>
      <c r="AA326" s="2005"/>
      <c r="AB326" s="2005"/>
      <c r="AC326" s="2005"/>
      <c r="AD326" s="2005"/>
      <c r="AE326" s="2005"/>
      <c r="AF326" s="2005"/>
      <c r="AG326" s="2005"/>
      <c r="AH326" s="2005"/>
      <c r="AI326" s="2005"/>
      <c r="AJ326" s="2005"/>
      <c r="AK326" s="2005"/>
      <c r="AL326" s="2005"/>
      <c r="AM326" s="2600"/>
    </row>
    <row r="327" s="1593" customFormat="true" ht="15.75" hidden="false" customHeight="false" outlineLevel="0" collapsed="false">
      <c r="A327" s="2004"/>
      <c r="B327" s="2005"/>
      <c r="C327" s="2006"/>
      <c r="D327" s="2007"/>
      <c r="E327" s="2007"/>
      <c r="F327" s="2006"/>
      <c r="G327" s="2008"/>
      <c r="H327" s="2006"/>
      <c r="I327" s="2005"/>
      <c r="J327" s="2005"/>
      <c r="K327" s="2005"/>
      <c r="L327" s="2005"/>
      <c r="M327" s="2005"/>
      <c r="N327" s="2009"/>
      <c r="O327" s="2005"/>
      <c r="P327" s="2005"/>
      <c r="Q327" s="2009"/>
      <c r="R327" s="2005"/>
      <c r="S327" s="2005"/>
      <c r="T327" s="2009"/>
      <c r="U327" s="2005"/>
      <c r="V327" s="2005"/>
      <c r="W327" s="2009"/>
      <c r="X327" s="2005"/>
      <c r="Y327" s="2005"/>
      <c r="Z327" s="2005"/>
      <c r="AA327" s="2005"/>
      <c r="AB327" s="2005"/>
      <c r="AC327" s="2005"/>
      <c r="AD327" s="2005"/>
      <c r="AE327" s="2005"/>
      <c r="AF327" s="2005"/>
      <c r="AG327" s="2005"/>
      <c r="AH327" s="2005"/>
      <c r="AI327" s="2005"/>
      <c r="AJ327" s="2005"/>
      <c r="AK327" s="2005"/>
      <c r="AL327" s="2005"/>
      <c r="AM327" s="2600"/>
    </row>
    <row r="328" s="1593" customFormat="true" ht="15.75" hidden="false" customHeight="false" outlineLevel="0" collapsed="false">
      <c r="A328" s="2004"/>
      <c r="B328" s="2005"/>
      <c r="C328" s="2006"/>
      <c r="D328" s="2007"/>
      <c r="E328" s="2007"/>
      <c r="F328" s="2006"/>
      <c r="G328" s="2008"/>
      <c r="H328" s="2006"/>
      <c r="I328" s="2005"/>
      <c r="J328" s="2005"/>
      <c r="K328" s="2005"/>
      <c r="L328" s="2005"/>
      <c r="M328" s="2005"/>
      <c r="N328" s="2009"/>
      <c r="O328" s="2005"/>
      <c r="P328" s="2005"/>
      <c r="Q328" s="2009"/>
      <c r="R328" s="2005"/>
      <c r="S328" s="2005"/>
      <c r="T328" s="2009"/>
      <c r="U328" s="2005"/>
      <c r="V328" s="2005"/>
      <c r="W328" s="2009"/>
      <c r="X328" s="2005"/>
      <c r="Y328" s="2005"/>
      <c r="Z328" s="2005"/>
      <c r="AA328" s="2005"/>
      <c r="AB328" s="2005"/>
      <c r="AC328" s="2005"/>
      <c r="AD328" s="2005"/>
      <c r="AE328" s="2005"/>
      <c r="AF328" s="2005"/>
      <c r="AG328" s="2005"/>
      <c r="AH328" s="2005"/>
      <c r="AI328" s="2005"/>
      <c r="AJ328" s="2005"/>
      <c r="AK328" s="2005"/>
      <c r="AL328" s="2005"/>
      <c r="AM328" s="2600"/>
    </row>
    <row r="329" s="1593" customFormat="true" ht="15.75" hidden="false" customHeight="false" outlineLevel="0" collapsed="false">
      <c r="A329" s="2004"/>
      <c r="B329" s="2005"/>
      <c r="C329" s="2006"/>
      <c r="D329" s="2007"/>
      <c r="E329" s="2007"/>
      <c r="F329" s="2006"/>
      <c r="G329" s="2008"/>
      <c r="H329" s="2006"/>
      <c r="I329" s="2005"/>
      <c r="J329" s="2005"/>
      <c r="K329" s="2005"/>
      <c r="L329" s="2005"/>
      <c r="M329" s="2005"/>
      <c r="N329" s="2009"/>
      <c r="O329" s="2005"/>
      <c r="P329" s="2005"/>
      <c r="Q329" s="2009"/>
      <c r="R329" s="2005"/>
      <c r="S329" s="2005"/>
      <c r="T329" s="2009"/>
      <c r="U329" s="2005"/>
      <c r="V329" s="2005"/>
      <c r="W329" s="2009"/>
      <c r="X329" s="2005"/>
      <c r="Y329" s="2005"/>
      <c r="Z329" s="2005"/>
      <c r="AA329" s="2005"/>
      <c r="AB329" s="2005"/>
      <c r="AC329" s="2005"/>
      <c r="AD329" s="2005"/>
      <c r="AE329" s="2005"/>
      <c r="AF329" s="2005"/>
      <c r="AG329" s="2005"/>
      <c r="AH329" s="2005"/>
      <c r="AI329" s="2005"/>
      <c r="AJ329" s="2005"/>
      <c r="AK329" s="2005"/>
      <c r="AL329" s="2005"/>
      <c r="AM329" s="2600"/>
    </row>
    <row r="330" s="1593" customFormat="true" ht="15.75" hidden="false" customHeight="false" outlineLevel="0" collapsed="false">
      <c r="A330" s="2004"/>
      <c r="B330" s="2005"/>
      <c r="C330" s="2006"/>
      <c r="D330" s="2007"/>
      <c r="E330" s="2007"/>
      <c r="F330" s="2006"/>
      <c r="G330" s="2008"/>
      <c r="H330" s="2006"/>
      <c r="I330" s="2005"/>
      <c r="J330" s="2005"/>
      <c r="K330" s="2005"/>
      <c r="L330" s="2005"/>
      <c r="M330" s="2005"/>
      <c r="N330" s="2009"/>
      <c r="O330" s="2005"/>
      <c r="P330" s="2005"/>
      <c r="Q330" s="2009"/>
      <c r="R330" s="2005"/>
      <c r="S330" s="2005"/>
      <c r="T330" s="2009"/>
      <c r="U330" s="2005"/>
      <c r="V330" s="2005"/>
      <c r="W330" s="2009"/>
      <c r="X330" s="2005"/>
      <c r="Y330" s="2005"/>
      <c r="Z330" s="2005"/>
      <c r="AA330" s="2005"/>
      <c r="AB330" s="2005"/>
      <c r="AC330" s="2005"/>
      <c r="AD330" s="2005"/>
      <c r="AE330" s="2005"/>
      <c r="AF330" s="2005"/>
      <c r="AG330" s="2005"/>
      <c r="AH330" s="2005"/>
      <c r="AI330" s="2005"/>
      <c r="AJ330" s="2005"/>
      <c r="AK330" s="2005"/>
      <c r="AL330" s="2005"/>
      <c r="AM330" s="2600"/>
    </row>
    <row r="331" customFormat="false" ht="15.75" hidden="false" customHeight="false" outlineLevel="0" collapsed="false">
      <c r="AM331" s="2605"/>
    </row>
    <row r="332" customFormat="false" ht="15.75" hidden="false" customHeight="false" outlineLevel="0" collapsed="false">
      <c r="AM332" s="2605"/>
    </row>
    <row r="333" customFormat="false" ht="15.75" hidden="false" customHeight="false" outlineLevel="0" collapsed="false">
      <c r="AM333" s="2605"/>
    </row>
    <row r="334" customFormat="false" ht="15.75" hidden="false" customHeight="false" outlineLevel="0" collapsed="false">
      <c r="AM334" s="2605"/>
    </row>
    <row r="335" customFormat="false" ht="15.75" hidden="false" customHeight="false" outlineLevel="0" collapsed="false">
      <c r="AM335" s="2605"/>
    </row>
    <row r="336" customFormat="false" ht="15.75" hidden="false" customHeight="false" outlineLevel="0" collapsed="false">
      <c r="AM336" s="2605"/>
    </row>
    <row r="337" customFormat="false" ht="15.75" hidden="false" customHeight="false" outlineLevel="0" collapsed="false">
      <c r="AM337" s="2605"/>
    </row>
    <row r="338" customFormat="false" ht="15.75" hidden="false" customHeight="false" outlineLevel="0" collapsed="false">
      <c r="AM338" s="2605"/>
    </row>
    <row r="339" customFormat="false" ht="15.75" hidden="false" customHeight="false" outlineLevel="0" collapsed="false">
      <c r="AM339" s="2605"/>
    </row>
    <row r="340" customFormat="false" ht="15.75" hidden="false" customHeight="false" outlineLevel="0" collapsed="false">
      <c r="AM340" s="2605"/>
    </row>
    <row r="341" customFormat="false" ht="15.75" hidden="false" customHeight="false" outlineLevel="0" collapsed="false">
      <c r="AM341" s="2605"/>
    </row>
    <row r="342" customFormat="false" ht="15.75" hidden="false" customHeight="false" outlineLevel="0" collapsed="false">
      <c r="AM342" s="2605"/>
    </row>
    <row r="344" customFormat="false" ht="15.75" hidden="false" customHeight="false" outlineLevel="0" collapsed="false">
      <c r="AM344" s="2613"/>
    </row>
    <row r="345" customFormat="false" ht="15.75" hidden="false" customHeight="false" outlineLevel="0" collapsed="false">
      <c r="AM345" s="2614"/>
      <c r="AN345" s="2614"/>
      <c r="AO345" s="2614"/>
      <c r="AP345" s="2614"/>
      <c r="AQ345" s="2614"/>
      <c r="AR345" s="2614"/>
      <c r="AS345" s="2614"/>
      <c r="AT345" s="2614"/>
    </row>
    <row r="346" customFormat="false" ht="15.75" hidden="false" customHeight="false" outlineLevel="0" collapsed="false">
      <c r="AM346" s="2006"/>
      <c r="AN346" s="2006"/>
      <c r="AO346" s="2006"/>
      <c r="AP346" s="2006"/>
      <c r="AQ346" s="2006"/>
      <c r="AR346" s="2006"/>
      <c r="AS346" s="2006"/>
      <c r="AT346" s="2006"/>
    </row>
    <row r="347" customFormat="false" ht="15.75" hidden="false" customHeight="false" outlineLevel="0" collapsed="false">
      <c r="AM347" s="2006"/>
      <c r="AN347" s="2006"/>
      <c r="AO347" s="2006"/>
      <c r="AP347" s="2006"/>
      <c r="AQ347" s="2006"/>
      <c r="AR347" s="2006"/>
      <c r="AS347" s="2006"/>
      <c r="AT347" s="2006"/>
    </row>
    <row r="348" customFormat="false" ht="15.75" hidden="false" customHeight="false" outlineLevel="0" collapsed="false">
      <c r="AM348" s="2006"/>
      <c r="AN348" s="2006"/>
      <c r="AO348" s="2006"/>
      <c r="AP348" s="2006"/>
      <c r="AQ348" s="2006"/>
      <c r="AR348" s="2006"/>
      <c r="AS348" s="2006"/>
      <c r="AT348" s="2006"/>
    </row>
  </sheetData>
  <mergeCells count="6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F33"/>
    <mergeCell ref="A34:Y34"/>
    <mergeCell ref="A60:F60"/>
    <mergeCell ref="A61:F61"/>
    <mergeCell ref="A62:Y62"/>
    <mergeCell ref="A63:Y63"/>
    <mergeCell ref="A107:F107"/>
    <mergeCell ref="A110:F110"/>
    <mergeCell ref="A111:Y111"/>
    <mergeCell ref="A112:Y112"/>
    <mergeCell ref="A126:F126"/>
    <mergeCell ref="A133:F133"/>
    <mergeCell ref="A158:Y158"/>
    <mergeCell ref="A180:F180"/>
    <mergeCell ref="A181:Y181"/>
    <mergeCell ref="A187:B187"/>
    <mergeCell ref="A200:F200"/>
    <mergeCell ref="A201:Y201"/>
    <mergeCell ref="A208:F208"/>
    <mergeCell ref="A209:Y209"/>
    <mergeCell ref="A211:F211"/>
    <mergeCell ref="A214:F214"/>
    <mergeCell ref="B215:F215"/>
    <mergeCell ref="A216:M216"/>
    <mergeCell ref="AA216:AD216"/>
    <mergeCell ref="A217:M217"/>
    <mergeCell ref="A218:M218"/>
    <mergeCell ref="A219:M219"/>
    <mergeCell ref="A220:M220"/>
    <mergeCell ref="A221:M221"/>
    <mergeCell ref="A222:M222"/>
    <mergeCell ref="R225:T225"/>
    <mergeCell ref="N227:Q227"/>
    <mergeCell ref="D234:F234"/>
    <mergeCell ref="H234:K234"/>
    <mergeCell ref="D236:F236"/>
    <mergeCell ref="H236:K236"/>
  </mergeCells>
  <printOptions headings="false" gridLines="false" gridLinesSet="true" horizontalCentered="false" verticalCentered="false"/>
  <pageMargins left="0.433333333333333" right="0.196527777777778" top="0.984027777777778" bottom="1.06319444444444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6" man="true" max="16383" min="0"/>
    <brk id="101" man="true" max="16383" min="0"/>
    <brk id="11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Михаил Петрович</dc:creator>
  <dc:description/>
  <dc:language>en-US</dc:language>
  <cp:lastModifiedBy>teach</cp:lastModifiedBy>
  <cp:lastPrinted>2018-06-04T08:29:13Z</cp:lastPrinted>
  <dcterms:modified xsi:type="dcterms:W3CDTF">2018-12-17T07:07:33Z</dcterms:modified>
  <cp:revision>0</cp:revision>
  <dc:subject/>
  <dc:title/>
</cp:coreProperties>
</file>