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1" sheetId="3" state="hidden" r:id="rId4"/>
    <sheet name="2" sheetId="4" state="hidden" r:id="rId5"/>
    <sheet name="Лист2" sheetId="5" state="hidden" r:id="rId6"/>
  </sheets>
  <definedNames>
    <definedName function="false" hidden="false" localSheetId="2" name="_xlnm.Print_Area" vbProcedure="false">'1'!$A$1:$AF$17</definedName>
    <definedName function="false" hidden="false" localSheetId="3" name="_xlnm.Print_Area" vbProcedure="false">'2'!$A$1:$AF$18</definedName>
    <definedName function="false" hidden="false" localSheetId="1" name="_xlnm.Print_Area" vbProcedure="false">план!$A$1:$V$77</definedName>
    <definedName function="false" hidden="false" localSheetId="0" name="_xlnm.Print_Area" vbProcedure="false">титулка!$B$1:$BB$37</definedName>
    <definedName function="false" hidden="false" localSheetId="2" name="Excel_BuiltIn__FilterDatabase" vbProcedure="false">'1'!$AG$1:$AG$7</definedName>
    <definedName function="false" hidden="false" localSheetId="3" name="Excel_BuiltIn__FilterDatabase" vbProcedure="false">'2'!$AH$1:$A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магістр з електроенергетики, електротехніки та електромеханіки</t>
  </si>
  <si>
    <t xml:space="preserve">"       "                 2019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4 "Електрична інженерія"</t>
    </r>
  </si>
  <si>
    <t xml:space="preserve">Срок навчання - 1 рік 5 місяців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 141  "Електроенергетика, електротехніка та електромеханіка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заоч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"Електроенергетика, електротехніка та електромеханіка"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K</t>
  </si>
  <si>
    <t xml:space="preserve">C</t>
  </si>
  <si>
    <t xml:space="preserve">К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К – канікули; Д– дипломне проектування; А – державна атестація </t>
  </si>
  <si>
    <t xml:space="preserve">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Наставна сесі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Підготовка магістерської роботи</t>
  </si>
  <si>
    <t xml:space="preserve">Захист магістерської роботи</t>
  </si>
  <si>
    <t xml:space="preserve">Магістерська робота</t>
  </si>
  <si>
    <t xml:space="preserve">Всього</t>
  </si>
  <si>
    <t xml:space="preserve">План навчального процесу на 2019/2020 навчальний рік</t>
  </si>
  <si>
    <t xml:space="preserve">ЕСА</t>
  </si>
  <si>
    <t xml:space="preserve">№ п/п</t>
  </si>
  <si>
    <t xml:space="preserve">НАЗВА НАВЧАЛЬНОЇ ДИСЦИПЛІН</t>
  </si>
  <si>
    <t xml:space="preserve">Розподіл за семестрами</t>
  </si>
  <si>
    <t xml:space="preserve">Кол-во кредитов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2.1</t>
  </si>
  <si>
    <t xml:space="preserve">Інтелектуальна власність та методика і організація наукових досліджень</t>
  </si>
  <si>
    <t xml:space="preserve">1</t>
  </si>
  <si>
    <t xml:space="preserve">Інтелектуальна власність</t>
  </si>
  <si>
    <t xml:space="preserve">4/0</t>
  </si>
  <si>
    <t xml:space="preserve">2</t>
  </si>
  <si>
    <t xml:space="preserve">Методологія та організація наукових досліджень</t>
  </si>
  <si>
    <t xml:space="preserve">3</t>
  </si>
  <si>
    <t xml:space="preserve">Охорона праці в галузі та цивільний захист</t>
  </si>
  <si>
    <t xml:space="preserve">Охорона праці в галузі </t>
  </si>
  <si>
    <t xml:space="preserve">2/0</t>
  </si>
  <si>
    <t xml:space="preserve">Цивільний захист</t>
  </si>
  <si>
    <t xml:space="preserve">Разом за п.1.2</t>
  </si>
  <si>
    <t xml:space="preserve">8/0</t>
  </si>
  <si>
    <t xml:space="preserve">мпф</t>
  </si>
  <si>
    <t xml:space="preserve">1.2 Цикл професійної підготовки</t>
  </si>
  <si>
    <t xml:space="preserve">Синтез електромеханічних систем методом дискретного часового еквалайзера</t>
  </si>
  <si>
    <t xml:space="preserve">4/2</t>
  </si>
  <si>
    <t xml:space="preserve">Мікропроцесорні і програмні засоби автоматизації оптимальних електромеханічних систем </t>
  </si>
  <si>
    <t xml:space="preserve">хіоп</t>
  </si>
  <si>
    <t xml:space="preserve">Моделювання електроприводів</t>
  </si>
  <si>
    <t xml:space="preserve">4</t>
  </si>
  <si>
    <t xml:space="preserve">Проблеми    постачання   та енергосбереження </t>
  </si>
  <si>
    <t xml:space="preserve">6</t>
  </si>
  <si>
    <t xml:space="preserve">Системи та нові принципи керування електроприводами</t>
  </si>
  <si>
    <t xml:space="preserve">7</t>
  </si>
  <si>
    <t xml:space="preserve">Синтез регуляторів локальних систем на основі синергетичної теорії керування</t>
  </si>
  <si>
    <t xml:space="preserve">8</t>
  </si>
  <si>
    <t xml:space="preserve">Проблеми електромеханічної і електромагнітної сумісності в електроприводах з напівпровідниковими перетворювачами</t>
  </si>
  <si>
    <t xml:space="preserve">Разом п.1.2</t>
  </si>
  <si>
    <t xml:space="preserve">12/4</t>
  </si>
  <si>
    <t xml:space="preserve">20/10</t>
  </si>
  <si>
    <t xml:space="preserve">Разом п.1</t>
  </si>
  <si>
    <t xml:space="preserve">16/4</t>
  </si>
  <si>
    <t xml:space="preserve">28/10</t>
  </si>
  <si>
    <t xml:space="preserve">1.3. Практична підготовка </t>
  </si>
  <si>
    <t xml:space="preserve">3.1</t>
  </si>
  <si>
    <t xml:space="preserve">Преддипломна практика</t>
  </si>
  <si>
    <t xml:space="preserve">3.2</t>
  </si>
  <si>
    <t xml:space="preserve">Разом:</t>
  </si>
  <si>
    <t xml:space="preserve">1.4. Державна атестація</t>
  </si>
  <si>
    <t xml:space="preserve">4.1</t>
  </si>
  <si>
    <t xml:space="preserve">2. ДИСЦИПЛІНИ ВІЛЬНОГО ВИБОРУ</t>
  </si>
  <si>
    <t xml:space="preserve">2.1 Цикл загальної підготовки </t>
  </si>
  <si>
    <t xml:space="preserve">Блок 1</t>
  </si>
  <si>
    <t xml:space="preserve">Іноземна мова (за професійним спрямуванням)</t>
  </si>
  <si>
    <t xml:space="preserve">Разом 1 блок</t>
  </si>
  <si>
    <t xml:space="preserve">Блок 2</t>
  </si>
  <si>
    <t xml:space="preserve">Оцінка ефективності проектних рішень</t>
  </si>
  <si>
    <t xml:space="preserve">Філософія та наука</t>
  </si>
  <si>
    <t xml:space="preserve">Разом 2 блок</t>
  </si>
  <si>
    <t xml:space="preserve">2.2 Цикл професійної підготовки</t>
  </si>
  <si>
    <t xml:space="preserve">Дискретні комп'ютерні системи автоматизації електромеханічних комплексів</t>
  </si>
  <si>
    <t xml:space="preserve">8/4</t>
  </si>
  <si>
    <t xml:space="preserve">Дискретні комп'ютерні системи автоматизації електромеханічних комплексів (курс. робота)</t>
  </si>
  <si>
    <t xml:space="preserve">Комп'ютерізовані системи керування</t>
  </si>
  <si>
    <t xml:space="preserve">Синтез адаптивних та робастних комп'ютерних систем керування електроприводами</t>
  </si>
  <si>
    <t xml:space="preserve">5</t>
  </si>
  <si>
    <t xml:space="preserve">Сучасні комп'ютерні системи автоматизації типових електромеханічних комплексів</t>
  </si>
  <si>
    <t xml:space="preserve">16/8</t>
  </si>
  <si>
    <t xml:space="preserve">16/6</t>
  </si>
  <si>
    <t xml:space="preserve">Мікропроцесорні системи керування</t>
  </si>
  <si>
    <t xml:space="preserve">Спеціалізовані дискретні комп'ютерні системи керування електроприводами</t>
  </si>
  <si>
    <t xml:space="preserve">Спеціалізовані дискретні комп'ютерні системи керування електроприводами (курс. робота)</t>
  </si>
  <si>
    <t xml:space="preserve">Сучасні методи синтезу багатомасових електромеханічних систем</t>
  </si>
  <si>
    <t xml:space="preserve">Сучасні спеціалізовані комп'ютерні електроприводи типових автом-х техн-х комплексів</t>
  </si>
  <si>
    <t xml:space="preserve">Разом п.2</t>
  </si>
  <si>
    <t xml:space="preserve">20/0</t>
  </si>
  <si>
    <t xml:space="preserve">ЗАГАЛЬНА КІЛЬКІСТЬ </t>
  </si>
  <si>
    <t xml:space="preserve">36/12</t>
  </si>
  <si>
    <t xml:space="preserve">44/14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Справка</t>
  </si>
  <si>
    <t xml:space="preserve">6+15+9</t>
  </si>
  <si>
    <t xml:space="preserve">Декан ФАМІТ</t>
  </si>
  <si>
    <t xml:space="preserve">С.В.Подлєсний</t>
  </si>
  <si>
    <t xml:space="preserve">Директор ЦДЗО</t>
  </si>
  <si>
    <t xml:space="preserve">М.М.Федоров</t>
  </si>
  <si>
    <t xml:space="preserve">Зав.кафедри ЕСА</t>
  </si>
  <si>
    <t xml:space="preserve">О.І.Шеремет</t>
  </si>
  <si>
    <t xml:space="preserve">Голова проектної групи</t>
  </si>
  <si>
    <t xml:space="preserve">О.І.Шеремет </t>
  </si>
  <si>
    <t xml:space="preserve">ЕСА-18-зм, 1 семестр</t>
  </si>
  <si>
    <t xml:space="preserve">викладач</t>
  </si>
  <si>
    <t xml:space="preserve">1.1.1.1</t>
  </si>
  <si>
    <t xml:space="preserve">1.2.2.1</t>
  </si>
  <si>
    <t xml:space="preserve">1.2.2.2</t>
  </si>
  <si>
    <t xml:space="preserve">1.3.1</t>
  </si>
  <si>
    <t xml:space="preserve">1.3.3</t>
  </si>
  <si>
    <t xml:space="preserve">Методи оптимізації в електромеханічних системах</t>
  </si>
  <si>
    <t xml:space="preserve">2.3.1</t>
  </si>
  <si>
    <t xml:space="preserve">Разом</t>
  </si>
  <si>
    <t xml:space="preserve">ЕСА-18-зм, 2 семестр</t>
  </si>
  <si>
    <t xml:space="preserve">1.1.1.3</t>
  </si>
  <si>
    <t xml:space="preserve">так</t>
  </si>
  <si>
    <t xml:space="preserve">1.2.1.1</t>
  </si>
  <si>
    <t xml:space="preserve">1.2.1.2</t>
  </si>
  <si>
    <t xml:space="preserve">1.3.5</t>
  </si>
  <si>
    <t xml:space="preserve">1.3.7</t>
  </si>
  <si>
    <t xml:space="preserve">Проектування ЕМ систем з пружніми зв'язками</t>
  </si>
  <si>
    <t xml:space="preserve">1.3.8</t>
  </si>
  <si>
    <t xml:space="preserve">1.3.9</t>
  </si>
  <si>
    <t xml:space="preserve">1.3.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0"/>
    <numFmt numFmtId="171" formatCode="0.00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</font>
    <font>
      <b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2" borderId="1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3" borderId="1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2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3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8"/>
  <sheetViews>
    <sheetView showFormulas="false" showGridLines="true" showRowColHeaders="true" showZeros="true" rightToLeft="false" tabSelected="false" showOutlineSymbols="true" defaultGridColor="true" view="pageBreakPreview" topLeftCell="A19" colorId="64" zoomScale="68" zoomScaleNormal="50" zoomScalePageLayoutView="68" workbookViewId="0">
      <selection pane="topLeft" activeCell="U16" activeCellId="0" sqref="U16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5" min="5" style="1" width="5.28"/>
    <col collapsed="false" customWidth="true" hidden="false" outlineLevel="0" max="6" min="6" style="1" width="4.28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3" min="12" style="1" width="5.28"/>
    <col collapsed="false" customWidth="true" hidden="false" outlineLevel="0" max="14" min="14" style="1" width="5.41"/>
    <col collapsed="false" customWidth="true" hidden="false" outlineLevel="0" max="16" min="15" style="1" width="5.13"/>
    <col collapsed="false" customWidth="true" hidden="false" outlineLevel="0" max="18" min="17" style="1" width="5.28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3.7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6.99"/>
    <col collapsed="false" customWidth="true" hidden="false" outlineLevel="0" max="41" min="41" style="1" width="7.28"/>
    <col collapsed="false" customWidth="true" hidden="false" outlineLevel="0" max="42" min="42" style="1" width="6.13"/>
    <col collapsed="false" customWidth="true" hidden="false" outlineLevel="0" max="43" min="43" style="1" width="5.56"/>
    <col collapsed="false" customWidth="true" hidden="false" outlineLevel="0" max="44" min="44" style="1" width="4.7"/>
    <col collapsed="false" customWidth="true" hidden="false" outlineLevel="0" max="45" min="45" style="1" width="3.85"/>
    <col collapsed="false" customWidth="true" hidden="false" outlineLevel="0" max="46" min="46" style="1" width="4.14"/>
    <col collapsed="false" customWidth="true" hidden="false" outlineLevel="0" max="47" min="47" style="1" width="3.85"/>
    <col collapsed="false" customWidth="true" hidden="false" outlineLevel="0" max="48" min="48" style="1" width="3.7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2" min="51" style="1" width="3.7"/>
    <col collapsed="false" customWidth="true" hidden="false" outlineLevel="0" max="53" min="53" style="1" width="3.85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7.75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4" t="s">
        <v>8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s="10" customFormat="true" ht="33" hidden="false" customHeight="true" outlineLevel="0" collapsed="false">
      <c r="B9" s="5" t="s">
        <v>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5" t="s">
        <v>1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2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s="10" customFormat="true" ht="27.75" hidden="false" customHeight="true" outlineLevel="0" collapsed="false">
      <c r="Q10" s="15" t="s">
        <v>11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2"/>
      <c r="AN10" s="12"/>
      <c r="AO10" s="16" t="s">
        <v>12</v>
      </c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</row>
    <row r="11" s="10" customFormat="true" ht="27.75" hidden="false" customHeight="true" outlineLevel="0" collapsed="false">
      <c r="Q11" s="17" t="s">
        <v>13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8" t="s">
        <v>14</v>
      </c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0" customFormat="true" ht="3.75" hidden="false" customHeight="true" outlineLevel="0" collapsed="false"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10" customFormat="true" ht="15" hidden="false" customHeight="true" outlineLevel="0" collapsed="false">
      <c r="Q13" s="15" t="s">
        <v>15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9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</row>
    <row r="14" s="10" customFormat="true" ht="13.5" hidden="false" customHeight="true" outlineLevel="0" collapsed="false"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</row>
    <row r="15" s="10" customFormat="true" ht="52.5" hidden="false" customHeight="true" outlineLevel="0" collapsed="false">
      <c r="Q15" s="9" t="s">
        <v>16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</row>
    <row r="16" s="10" customFormat="true" ht="18.75" hidden="false" customHeight="false" outlineLevel="0" collapsed="false"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</row>
    <row r="17" s="10" customFormat="true" ht="25.5" hidden="false" customHeight="false" outlineLevel="0" collapsed="false"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</row>
    <row r="18" s="10" customFormat="true" ht="25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</row>
    <row r="19" s="10" customFormat="true" ht="18.7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</row>
    <row r="20" customFormat="false" ht="18" hidden="false" customHeight="true" outlineLevel="0" collapsed="false">
      <c r="B20" s="24" t="s">
        <v>18</v>
      </c>
      <c r="C20" s="25" t="s">
        <v>19</v>
      </c>
      <c r="D20" s="25"/>
      <c r="E20" s="25"/>
      <c r="F20" s="25"/>
      <c r="G20" s="25" t="s">
        <v>20</v>
      </c>
      <c r="H20" s="25"/>
      <c r="I20" s="25"/>
      <c r="J20" s="25"/>
      <c r="K20" s="25" t="s">
        <v>21</v>
      </c>
      <c r="L20" s="25"/>
      <c r="M20" s="25"/>
      <c r="N20" s="25"/>
      <c r="O20" s="25" t="s">
        <v>22</v>
      </c>
      <c r="P20" s="25"/>
      <c r="Q20" s="25"/>
      <c r="R20" s="25"/>
      <c r="S20" s="25"/>
      <c r="T20" s="25" t="s">
        <v>23</v>
      </c>
      <c r="U20" s="25"/>
      <c r="V20" s="25"/>
      <c r="W20" s="25"/>
      <c r="X20" s="25"/>
      <c r="Y20" s="25" t="s">
        <v>24</v>
      </c>
      <c r="Z20" s="25"/>
      <c r="AA20" s="25"/>
      <c r="AB20" s="25"/>
      <c r="AC20" s="25" t="s">
        <v>25</v>
      </c>
      <c r="AD20" s="25"/>
      <c r="AE20" s="25"/>
      <c r="AF20" s="25"/>
      <c r="AG20" s="25" t="s">
        <v>26</v>
      </c>
      <c r="AH20" s="25"/>
      <c r="AI20" s="25"/>
      <c r="AJ20" s="25"/>
      <c r="AK20" s="25" t="s">
        <v>27</v>
      </c>
      <c r="AL20" s="25"/>
      <c r="AM20" s="25"/>
      <c r="AN20" s="25"/>
      <c r="AO20" s="25"/>
      <c r="AP20" s="25" t="s">
        <v>28</v>
      </c>
      <c r="AQ20" s="25"/>
      <c r="AR20" s="25"/>
      <c r="AS20" s="25"/>
      <c r="AT20" s="25" t="s">
        <v>29</v>
      </c>
      <c r="AU20" s="25"/>
      <c r="AV20" s="25"/>
      <c r="AW20" s="25"/>
      <c r="AX20" s="25" t="s">
        <v>30</v>
      </c>
      <c r="AY20" s="25"/>
      <c r="AZ20" s="25"/>
      <c r="BA20" s="25"/>
      <c r="BB20" s="25"/>
    </row>
    <row r="21" s="26" customFormat="true" ht="20.25" hidden="false" customHeight="true" outlineLevel="0" collapsed="false">
      <c r="B21" s="24"/>
      <c r="C21" s="27" t="n">
        <v>1</v>
      </c>
      <c r="D21" s="27" t="n">
        <v>2</v>
      </c>
      <c r="E21" s="27" t="n">
        <v>3</v>
      </c>
      <c r="F21" s="27" t="n">
        <v>4</v>
      </c>
      <c r="G21" s="27" t="n">
        <v>5</v>
      </c>
      <c r="H21" s="27" t="n">
        <v>6</v>
      </c>
      <c r="I21" s="27" t="n">
        <v>7</v>
      </c>
      <c r="J21" s="27" t="n">
        <v>8</v>
      </c>
      <c r="K21" s="27" t="n">
        <v>9</v>
      </c>
      <c r="L21" s="27" t="n">
        <v>10</v>
      </c>
      <c r="M21" s="27" t="n">
        <v>11</v>
      </c>
      <c r="N21" s="27" t="n">
        <v>12</v>
      </c>
      <c r="O21" s="27" t="n">
        <v>13</v>
      </c>
      <c r="P21" s="27" t="n">
        <v>14</v>
      </c>
      <c r="Q21" s="27" t="n">
        <v>15</v>
      </c>
      <c r="R21" s="27" t="n">
        <v>16</v>
      </c>
      <c r="S21" s="27" t="n">
        <v>17</v>
      </c>
      <c r="T21" s="27" t="n">
        <v>18</v>
      </c>
      <c r="U21" s="27" t="n">
        <v>19</v>
      </c>
      <c r="V21" s="27" t="n">
        <v>20</v>
      </c>
      <c r="W21" s="27" t="n">
        <v>21</v>
      </c>
      <c r="X21" s="27" t="n">
        <v>22</v>
      </c>
      <c r="Y21" s="27" t="n">
        <v>23</v>
      </c>
      <c r="Z21" s="27" t="n">
        <v>24</v>
      </c>
      <c r="AA21" s="27" t="n">
        <v>25</v>
      </c>
      <c r="AB21" s="27" t="n">
        <v>26</v>
      </c>
      <c r="AC21" s="27" t="n">
        <v>27</v>
      </c>
      <c r="AD21" s="27" t="n">
        <v>28</v>
      </c>
      <c r="AE21" s="27" t="n">
        <v>29</v>
      </c>
      <c r="AF21" s="27" t="n">
        <v>30</v>
      </c>
      <c r="AG21" s="27" t="n">
        <v>31</v>
      </c>
      <c r="AH21" s="27" t="n">
        <v>32</v>
      </c>
      <c r="AI21" s="27" t="n">
        <v>33</v>
      </c>
      <c r="AJ21" s="27" t="n">
        <v>34</v>
      </c>
      <c r="AK21" s="27" t="n">
        <v>35</v>
      </c>
      <c r="AL21" s="27" t="n">
        <v>36</v>
      </c>
      <c r="AM21" s="27" t="n">
        <v>37</v>
      </c>
      <c r="AN21" s="27" t="n">
        <v>38</v>
      </c>
      <c r="AO21" s="27" t="n">
        <v>39</v>
      </c>
      <c r="AP21" s="27" t="n">
        <v>40</v>
      </c>
      <c r="AQ21" s="27" t="n">
        <v>41</v>
      </c>
      <c r="AR21" s="27" t="n">
        <v>42</v>
      </c>
      <c r="AS21" s="27" t="n">
        <v>43</v>
      </c>
      <c r="AT21" s="27" t="n">
        <v>44</v>
      </c>
      <c r="AU21" s="27" t="n">
        <v>45</v>
      </c>
      <c r="AV21" s="27" t="n">
        <v>46</v>
      </c>
      <c r="AW21" s="27" t="n">
        <v>47</v>
      </c>
      <c r="AX21" s="27" t="n">
        <v>48</v>
      </c>
      <c r="AY21" s="27" t="n">
        <v>49</v>
      </c>
      <c r="AZ21" s="27" t="n">
        <v>50</v>
      </c>
      <c r="BA21" s="27" t="n">
        <v>51</v>
      </c>
      <c r="BB21" s="27" t="n">
        <v>52</v>
      </c>
    </row>
    <row r="22" customFormat="false" ht="20.1" hidden="false" customHeight="true" outlineLevel="0" collapsed="false">
      <c r="B22" s="28" t="n">
        <v>1</v>
      </c>
      <c r="C22" s="29" t="s">
        <v>31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 t="s">
        <v>32</v>
      </c>
      <c r="S22" s="29" t="s">
        <v>31</v>
      </c>
      <c r="T22" s="29" t="s">
        <v>33</v>
      </c>
      <c r="U22" s="29" t="s">
        <v>33</v>
      </c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 t="s">
        <v>34</v>
      </c>
      <c r="AS22" s="30" t="s">
        <v>35</v>
      </c>
      <c r="AT22" s="29" t="s">
        <v>35</v>
      </c>
      <c r="AU22" s="29" t="s">
        <v>35</v>
      </c>
      <c r="AV22" s="29" t="s">
        <v>35</v>
      </c>
      <c r="AW22" s="29" t="s">
        <v>35</v>
      </c>
      <c r="AX22" s="29" t="s">
        <v>35</v>
      </c>
      <c r="AY22" s="29" t="s">
        <v>35</v>
      </c>
      <c r="AZ22" s="29" t="s">
        <v>35</v>
      </c>
      <c r="BA22" s="29" t="s">
        <v>35</v>
      </c>
      <c r="BB22" s="31" t="s">
        <v>35</v>
      </c>
    </row>
    <row r="23" customFormat="false" ht="20.1" hidden="false" customHeight="true" outlineLevel="0" collapsed="false">
      <c r="B23" s="28" t="n">
        <v>2</v>
      </c>
      <c r="C23" s="29" t="s">
        <v>36</v>
      </c>
      <c r="D23" s="29" t="s">
        <v>36</v>
      </c>
      <c r="E23" s="29" t="s">
        <v>36</v>
      </c>
      <c r="F23" s="29" t="s">
        <v>37</v>
      </c>
      <c r="G23" s="29" t="s">
        <v>37</v>
      </c>
      <c r="H23" s="29" t="s">
        <v>37</v>
      </c>
      <c r="I23" s="29" t="s">
        <v>37</v>
      </c>
      <c r="J23" s="29" t="s">
        <v>37</v>
      </c>
      <c r="K23" s="29" t="s">
        <v>37</v>
      </c>
      <c r="L23" s="29" t="s">
        <v>37</v>
      </c>
      <c r="M23" s="29" t="s">
        <v>37</v>
      </c>
      <c r="N23" s="29" t="s">
        <v>37</v>
      </c>
      <c r="O23" s="29" t="s">
        <v>37</v>
      </c>
      <c r="P23" s="29" t="s">
        <v>37</v>
      </c>
      <c r="Q23" s="29" t="s">
        <v>37</v>
      </c>
      <c r="R23" s="32" t="s">
        <v>37</v>
      </c>
      <c r="S23" s="32" t="s">
        <v>37</v>
      </c>
      <c r="T23" s="33" t="s">
        <v>37</v>
      </c>
      <c r="U23" s="34" t="s">
        <v>38</v>
      </c>
      <c r="V23" s="34" t="s">
        <v>38</v>
      </c>
      <c r="W23" s="35"/>
      <c r="X23" s="35"/>
      <c r="Y23" s="35"/>
      <c r="Z23" s="35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7"/>
    </row>
    <row r="24" customFormat="false" ht="20.1" hidden="false" customHeight="true" outlineLevel="0" collapsed="false">
      <c r="B24" s="38" t="s">
        <v>39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9"/>
      <c r="AX24" s="39"/>
      <c r="AY24" s="39"/>
      <c r="AZ24" s="39"/>
      <c r="BA24" s="39"/>
    </row>
    <row r="25" customFormat="false" ht="20.1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 t="s">
        <v>40</v>
      </c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</row>
    <row r="26" s="40" customFormat="true" ht="15.75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39"/>
      <c r="AX26" s="39"/>
      <c r="AY26" s="39"/>
      <c r="AZ26" s="39"/>
      <c r="BA26" s="39"/>
      <c r="BB26" s="1"/>
    </row>
    <row r="27" s="40" customFormat="true" ht="15.75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39"/>
      <c r="AX27" s="39"/>
      <c r="AY27" s="39"/>
      <c r="AZ27" s="39"/>
      <c r="BA27" s="39"/>
      <c r="BB27" s="1"/>
    </row>
    <row r="28" customFormat="false" ht="15.75" hidden="false" customHeight="false" outlineLevel="0" collapsed="false">
      <c r="AW28" s="39"/>
      <c r="AX28" s="39"/>
      <c r="AY28" s="39"/>
      <c r="AZ28" s="39"/>
      <c r="BA28" s="39"/>
    </row>
    <row r="29" customFormat="false" ht="21.75" hidden="false" customHeight="true" outlineLevel="0" collapsed="false">
      <c r="B29" s="43" t="s">
        <v>41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5"/>
      <c r="AY29" s="45"/>
      <c r="AZ29" s="45"/>
      <c r="BA29" s="45"/>
      <c r="BB29" s="46"/>
    </row>
    <row r="30" customFormat="false" ht="21.75" hidden="false" customHeight="true" outlineLevel="0" collapsed="false"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10"/>
    </row>
    <row r="31" customFormat="false" ht="22.5" hidden="false" customHeight="true" outlineLevel="0" collapsed="false">
      <c r="B31" s="49" t="s">
        <v>18</v>
      </c>
      <c r="C31" s="49"/>
      <c r="D31" s="50" t="s">
        <v>42</v>
      </c>
      <c r="E31" s="50"/>
      <c r="F31" s="50"/>
      <c r="G31" s="50"/>
      <c r="H31" s="51" t="s">
        <v>43</v>
      </c>
      <c r="I31" s="51"/>
      <c r="J31" s="51"/>
      <c r="K31" s="52" t="s">
        <v>44</v>
      </c>
      <c r="L31" s="52"/>
      <c r="M31" s="50" t="s">
        <v>45</v>
      </c>
      <c r="N31" s="50"/>
      <c r="O31" s="51" t="s">
        <v>46</v>
      </c>
      <c r="P31" s="51"/>
      <c r="Q31" s="51"/>
      <c r="R31" s="51" t="s">
        <v>47</v>
      </c>
      <c r="S31" s="51"/>
      <c r="T31" s="51"/>
      <c r="U31" s="51" t="s">
        <v>48</v>
      </c>
      <c r="V31" s="51"/>
      <c r="W31" s="51"/>
      <c r="X31" s="51" t="s">
        <v>49</v>
      </c>
      <c r="Y31" s="51"/>
      <c r="Z31" s="51"/>
      <c r="AA31" s="53"/>
      <c r="AB31" s="54" t="s">
        <v>50</v>
      </c>
      <c r="AC31" s="54"/>
      <c r="AD31" s="54"/>
      <c r="AE31" s="54"/>
      <c r="AF31" s="54"/>
      <c r="AG31" s="51" t="s">
        <v>51</v>
      </c>
      <c r="AH31" s="51"/>
      <c r="AI31" s="51"/>
      <c r="AJ31" s="51" t="s">
        <v>52</v>
      </c>
      <c r="AK31" s="51"/>
      <c r="AL31" s="51"/>
      <c r="AM31" s="55"/>
      <c r="AN31" s="56" t="s">
        <v>53</v>
      </c>
      <c r="AO31" s="56"/>
      <c r="AP31" s="56"/>
      <c r="AQ31" s="57" t="s">
        <v>54</v>
      </c>
      <c r="AR31" s="57"/>
      <c r="AS31" s="57"/>
      <c r="AT31" s="57"/>
      <c r="AU31" s="57"/>
      <c r="AV31" s="57"/>
      <c r="AW31" s="57"/>
      <c r="AX31" s="57"/>
      <c r="AY31" s="51" t="s">
        <v>51</v>
      </c>
      <c r="AZ31" s="51"/>
      <c r="BA31" s="51"/>
      <c r="BB31" s="51"/>
    </row>
    <row r="32" customFormat="false" ht="15.75" hidden="false" customHeight="true" outlineLevel="0" collapsed="false">
      <c r="B32" s="49"/>
      <c r="C32" s="49"/>
      <c r="D32" s="50"/>
      <c r="E32" s="50"/>
      <c r="F32" s="50"/>
      <c r="G32" s="50"/>
      <c r="H32" s="51"/>
      <c r="I32" s="51"/>
      <c r="J32" s="51"/>
      <c r="K32" s="52"/>
      <c r="L32" s="52"/>
      <c r="M32" s="50"/>
      <c r="N32" s="50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3"/>
      <c r="AB32" s="54"/>
      <c r="AC32" s="54"/>
      <c r="AD32" s="54"/>
      <c r="AE32" s="54"/>
      <c r="AF32" s="54"/>
      <c r="AG32" s="51"/>
      <c r="AH32" s="51"/>
      <c r="AI32" s="51"/>
      <c r="AJ32" s="51"/>
      <c r="AK32" s="51"/>
      <c r="AL32" s="51"/>
      <c r="AM32" s="58"/>
      <c r="AN32" s="56"/>
      <c r="AO32" s="56"/>
      <c r="AP32" s="56"/>
      <c r="AQ32" s="57"/>
      <c r="AR32" s="57"/>
      <c r="AS32" s="57"/>
      <c r="AT32" s="57"/>
      <c r="AU32" s="57"/>
      <c r="AV32" s="57"/>
      <c r="AW32" s="57"/>
      <c r="AX32" s="57"/>
      <c r="AY32" s="51"/>
      <c r="AZ32" s="51"/>
      <c r="BA32" s="51"/>
      <c r="BB32" s="51"/>
    </row>
    <row r="33" customFormat="false" ht="40.5" hidden="false" customHeight="true" outlineLevel="0" collapsed="false">
      <c r="B33" s="49"/>
      <c r="C33" s="49"/>
      <c r="D33" s="50"/>
      <c r="E33" s="50"/>
      <c r="F33" s="50"/>
      <c r="G33" s="50"/>
      <c r="H33" s="51"/>
      <c r="I33" s="51"/>
      <c r="J33" s="51"/>
      <c r="K33" s="52"/>
      <c r="L33" s="52"/>
      <c r="M33" s="50"/>
      <c r="N33" s="50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3"/>
      <c r="AB33" s="59" t="s">
        <v>55</v>
      </c>
      <c r="AC33" s="59"/>
      <c r="AD33" s="59"/>
      <c r="AE33" s="59"/>
      <c r="AF33" s="59"/>
      <c r="AG33" s="60" t="n">
        <v>3</v>
      </c>
      <c r="AH33" s="60"/>
      <c r="AI33" s="60"/>
      <c r="AJ33" s="60" t="n">
        <v>3</v>
      </c>
      <c r="AK33" s="60"/>
      <c r="AL33" s="60"/>
      <c r="AM33" s="58"/>
      <c r="AN33" s="56"/>
      <c r="AO33" s="56"/>
      <c r="AP33" s="56"/>
      <c r="AQ33" s="57"/>
      <c r="AR33" s="57"/>
      <c r="AS33" s="57"/>
      <c r="AT33" s="57"/>
      <c r="AU33" s="57"/>
      <c r="AV33" s="57"/>
      <c r="AW33" s="57"/>
      <c r="AX33" s="57"/>
      <c r="AY33" s="51"/>
      <c r="AZ33" s="51"/>
      <c r="BA33" s="51"/>
      <c r="BB33" s="51"/>
    </row>
    <row r="34" customFormat="false" ht="39" hidden="false" customHeight="true" outlineLevel="0" collapsed="false">
      <c r="B34" s="60" t="n">
        <v>1</v>
      </c>
      <c r="C34" s="60"/>
      <c r="D34" s="60" t="n">
        <v>36</v>
      </c>
      <c r="E34" s="60"/>
      <c r="F34" s="60"/>
      <c r="G34" s="60"/>
      <c r="H34" s="60" t="n">
        <v>2</v>
      </c>
      <c r="I34" s="60"/>
      <c r="J34" s="60"/>
      <c r="K34" s="60" t="n">
        <v>2</v>
      </c>
      <c r="L34" s="60"/>
      <c r="M34" s="61"/>
      <c r="N34" s="61"/>
      <c r="O34" s="60"/>
      <c r="P34" s="60"/>
      <c r="Q34" s="60"/>
      <c r="R34" s="62"/>
      <c r="S34" s="62"/>
      <c r="T34" s="62"/>
      <c r="U34" s="60" t="n">
        <v>12</v>
      </c>
      <c r="V34" s="60"/>
      <c r="W34" s="60"/>
      <c r="X34" s="60" t="n">
        <v>52</v>
      </c>
      <c r="Y34" s="60"/>
      <c r="Z34" s="60"/>
      <c r="AA34" s="53"/>
      <c r="AB34" s="60" t="s">
        <v>56</v>
      </c>
      <c r="AC34" s="60"/>
      <c r="AD34" s="60"/>
      <c r="AE34" s="60"/>
      <c r="AF34" s="60"/>
      <c r="AG34" s="60" t="n">
        <v>3</v>
      </c>
      <c r="AH34" s="60"/>
      <c r="AI34" s="60"/>
      <c r="AJ34" s="60" t="n">
        <v>15</v>
      </c>
      <c r="AK34" s="60"/>
      <c r="AL34" s="60"/>
      <c r="AM34" s="58"/>
      <c r="AN34" s="56"/>
      <c r="AO34" s="56"/>
      <c r="AP34" s="56"/>
      <c r="AQ34" s="57"/>
      <c r="AR34" s="57"/>
      <c r="AS34" s="57"/>
      <c r="AT34" s="57"/>
      <c r="AU34" s="57"/>
      <c r="AV34" s="57"/>
      <c r="AW34" s="57"/>
      <c r="AX34" s="57"/>
      <c r="AY34" s="51"/>
      <c r="AZ34" s="51"/>
      <c r="BA34" s="51"/>
      <c r="BB34" s="51"/>
    </row>
    <row r="35" customFormat="false" ht="27" hidden="false" customHeight="true" outlineLevel="0" collapsed="false">
      <c r="B35" s="63" t="n">
        <v>2</v>
      </c>
      <c r="C35" s="63"/>
      <c r="D35" s="63"/>
      <c r="E35" s="63"/>
      <c r="F35" s="63"/>
      <c r="G35" s="63"/>
      <c r="H35" s="63"/>
      <c r="I35" s="63"/>
      <c r="J35" s="63"/>
      <c r="K35" s="60"/>
      <c r="L35" s="60"/>
      <c r="M35" s="60" t="n">
        <v>3</v>
      </c>
      <c r="N35" s="60"/>
      <c r="O35" s="60" t="n">
        <v>15</v>
      </c>
      <c r="P35" s="60"/>
      <c r="Q35" s="60"/>
      <c r="R35" s="62" t="n">
        <v>2</v>
      </c>
      <c r="S35" s="62"/>
      <c r="T35" s="62"/>
      <c r="U35" s="60"/>
      <c r="V35" s="60"/>
      <c r="W35" s="60"/>
      <c r="X35" s="63" t="n">
        <v>20</v>
      </c>
      <c r="Y35" s="63"/>
      <c r="Z35" s="63"/>
      <c r="AA35" s="53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4"/>
      <c r="AN35" s="60" t="s">
        <v>57</v>
      </c>
      <c r="AO35" s="60"/>
      <c r="AP35" s="60"/>
      <c r="AQ35" s="62" t="s">
        <v>58</v>
      </c>
      <c r="AR35" s="62"/>
      <c r="AS35" s="62"/>
      <c r="AT35" s="62"/>
      <c r="AU35" s="62"/>
      <c r="AV35" s="62"/>
      <c r="AW35" s="62"/>
      <c r="AX35" s="62"/>
      <c r="AY35" s="62" t="n">
        <v>3</v>
      </c>
      <c r="AZ35" s="62"/>
      <c r="BA35" s="62"/>
      <c r="BB35" s="62"/>
    </row>
    <row r="36" customFormat="false" ht="34.5" hidden="false" customHeight="true" outlineLevel="0" collapsed="false">
      <c r="B36" s="63" t="s">
        <v>59</v>
      </c>
      <c r="C36" s="63"/>
      <c r="D36" s="63" t="n">
        <v>36</v>
      </c>
      <c r="E36" s="63"/>
      <c r="F36" s="63"/>
      <c r="G36" s="63"/>
      <c r="H36" s="63" t="n">
        <v>2</v>
      </c>
      <c r="I36" s="63"/>
      <c r="J36" s="63"/>
      <c r="K36" s="63" t="n">
        <v>2</v>
      </c>
      <c r="L36" s="63"/>
      <c r="M36" s="63" t="n">
        <v>3</v>
      </c>
      <c r="N36" s="63"/>
      <c r="O36" s="63" t="n">
        <v>15</v>
      </c>
      <c r="P36" s="63"/>
      <c r="Q36" s="63"/>
      <c r="R36" s="62" t="n">
        <v>2</v>
      </c>
      <c r="S36" s="62"/>
      <c r="T36" s="62"/>
      <c r="U36" s="63" t="n">
        <v>11</v>
      </c>
      <c r="V36" s="63"/>
      <c r="W36" s="63"/>
      <c r="X36" s="63" t="n">
        <v>72</v>
      </c>
      <c r="Y36" s="63"/>
      <c r="Z36" s="63"/>
      <c r="AA36" s="53"/>
      <c r="AB36" s="65"/>
      <c r="AC36" s="65"/>
      <c r="AD36" s="65"/>
      <c r="AE36" s="65"/>
      <c r="AF36" s="65"/>
      <c r="AG36" s="66"/>
      <c r="AH36" s="66"/>
      <c r="AI36" s="66"/>
      <c r="AJ36" s="67"/>
      <c r="AK36" s="67"/>
      <c r="AL36" s="67"/>
      <c r="AM36" s="68"/>
      <c r="AN36" s="60"/>
      <c r="AO36" s="60"/>
      <c r="AP36" s="60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</row>
    <row r="37" customFormat="false" ht="19.5" hidden="false" customHeight="true" outlineLevel="0" collapsed="false">
      <c r="B37" s="69"/>
      <c r="C37" s="69"/>
      <c r="D37" s="70"/>
      <c r="E37" s="70"/>
      <c r="F37" s="70"/>
      <c r="G37" s="70"/>
      <c r="H37" s="69"/>
      <c r="I37" s="69"/>
      <c r="J37" s="69"/>
      <c r="K37" s="69"/>
      <c r="L37" s="69"/>
      <c r="M37" s="69"/>
      <c r="N37" s="69"/>
      <c r="O37" s="70"/>
      <c r="P37" s="70"/>
      <c r="Q37" s="70"/>
      <c r="R37" s="71"/>
      <c r="S37" s="71"/>
      <c r="T37" s="71"/>
      <c r="U37" s="72"/>
      <c r="V37" s="72"/>
      <c r="W37" s="72"/>
      <c r="X37" s="72"/>
      <c r="Y37" s="72"/>
      <c r="Z37" s="72"/>
      <c r="AA37" s="53"/>
      <c r="AB37" s="73"/>
      <c r="AC37" s="73"/>
      <c r="AD37" s="73"/>
      <c r="AE37" s="73"/>
      <c r="AF37" s="73"/>
      <c r="AG37" s="74"/>
      <c r="AH37" s="74"/>
      <c r="AI37" s="74"/>
      <c r="AJ37" s="75"/>
      <c r="AK37" s="75"/>
      <c r="AL37" s="75"/>
      <c r="AM37" s="64"/>
      <c r="AN37" s="76"/>
      <c r="AO37" s="76"/>
      <c r="AP37" s="76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</row>
    <row r="38" customFormat="false" ht="21.75" hidden="false" customHeight="true" outlineLevel="0" collapsed="false">
      <c r="B38" s="69"/>
      <c r="C38" s="69"/>
      <c r="D38" s="70"/>
      <c r="E38" s="70"/>
      <c r="F38" s="70"/>
      <c r="G38" s="70"/>
      <c r="H38" s="69"/>
      <c r="I38" s="69"/>
      <c r="J38" s="69"/>
      <c r="K38" s="72"/>
      <c r="L38" s="72"/>
      <c r="M38" s="72"/>
      <c r="N38" s="72"/>
      <c r="O38" s="70"/>
      <c r="P38" s="70"/>
      <c r="Q38" s="70"/>
      <c r="R38" s="71"/>
      <c r="S38" s="71"/>
      <c r="T38" s="71"/>
      <c r="U38" s="69"/>
      <c r="V38" s="69"/>
      <c r="W38" s="69"/>
      <c r="X38" s="72"/>
      <c r="Y38" s="72"/>
      <c r="Z38" s="72"/>
      <c r="AA38" s="53"/>
      <c r="AB38" s="73"/>
      <c r="AC38" s="73"/>
      <c r="AD38" s="73"/>
      <c r="AE38" s="73"/>
      <c r="AF38" s="73"/>
      <c r="AG38" s="74"/>
      <c r="AH38" s="74"/>
      <c r="AI38" s="74"/>
      <c r="AJ38" s="75"/>
      <c r="AK38" s="75"/>
      <c r="AL38" s="75"/>
      <c r="AM38" s="64"/>
      <c r="AN38" s="76"/>
      <c r="AO38" s="76"/>
      <c r="AP38" s="76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</row>
  </sheetData>
  <mergeCells count="114">
    <mergeCell ref="B2:P2"/>
    <mergeCell ref="Q2:AO2"/>
    <mergeCell ref="AP2:BB4"/>
    <mergeCell ref="B3:P3"/>
    <mergeCell ref="B4:P4"/>
    <mergeCell ref="Q4:AO4"/>
    <mergeCell ref="B5:P5"/>
    <mergeCell ref="AO5:BB9"/>
    <mergeCell ref="B6:P6"/>
    <mergeCell ref="B8:P8"/>
    <mergeCell ref="Q8:AN8"/>
    <mergeCell ref="B9:P9"/>
    <mergeCell ref="Q9:AM9"/>
    <mergeCell ref="Q10:AL10"/>
    <mergeCell ref="AO10:BB10"/>
    <mergeCell ref="Q11:AN12"/>
    <mergeCell ref="AO11:BB11"/>
    <mergeCell ref="Q13:AN14"/>
    <mergeCell ref="AP13:BB13"/>
    <mergeCell ref="Q15:AN15"/>
    <mergeCell ref="B17:BB17"/>
    <mergeCell ref="B20:B21"/>
    <mergeCell ref="C20:F20"/>
    <mergeCell ref="G20:J20"/>
    <mergeCell ref="K20:N20"/>
    <mergeCell ref="O20:S20"/>
    <mergeCell ref="T20:X20"/>
    <mergeCell ref="Y20:AB20"/>
    <mergeCell ref="AC20:AF20"/>
    <mergeCell ref="AG20:AJ20"/>
    <mergeCell ref="AK20:AO20"/>
    <mergeCell ref="AP20:AS20"/>
    <mergeCell ref="AT20:AW20"/>
    <mergeCell ref="AX20:BB20"/>
    <mergeCell ref="B24:AV24"/>
    <mergeCell ref="B31:C33"/>
    <mergeCell ref="D31:G33"/>
    <mergeCell ref="H31:J33"/>
    <mergeCell ref="K31:L33"/>
    <mergeCell ref="M31:N33"/>
    <mergeCell ref="O31:Q33"/>
    <mergeCell ref="R31:T33"/>
    <mergeCell ref="U31:W33"/>
    <mergeCell ref="X31:Z33"/>
    <mergeCell ref="AB31:AF32"/>
    <mergeCell ref="AG31:AI32"/>
    <mergeCell ref="AJ31:AL32"/>
    <mergeCell ref="AN31:AP34"/>
    <mergeCell ref="AQ31:AX34"/>
    <mergeCell ref="AY31:BB34"/>
    <mergeCell ref="AB33:AF33"/>
    <mergeCell ref="AG33:AI33"/>
    <mergeCell ref="AJ33:AL33"/>
    <mergeCell ref="B34:C34"/>
    <mergeCell ref="D34:G34"/>
    <mergeCell ref="H34:J34"/>
    <mergeCell ref="K34:L34"/>
    <mergeCell ref="M34:N34"/>
    <mergeCell ref="O34:Q34"/>
    <mergeCell ref="R34:T34"/>
    <mergeCell ref="U34:W34"/>
    <mergeCell ref="X34:Z34"/>
    <mergeCell ref="AB34:AF35"/>
    <mergeCell ref="AG34:AI35"/>
    <mergeCell ref="AJ34:AL35"/>
    <mergeCell ref="B35:C35"/>
    <mergeCell ref="D35:G35"/>
    <mergeCell ref="H35:J35"/>
    <mergeCell ref="K35:L35"/>
    <mergeCell ref="M35:N35"/>
    <mergeCell ref="O35:Q35"/>
    <mergeCell ref="R35:T35"/>
    <mergeCell ref="U35:W35"/>
    <mergeCell ref="X35:Z35"/>
    <mergeCell ref="AN35:AP36"/>
    <mergeCell ref="AQ35:AX36"/>
    <mergeCell ref="AY35:BB36"/>
    <mergeCell ref="B36:C36"/>
    <mergeCell ref="D36:G36"/>
    <mergeCell ref="H36:J36"/>
    <mergeCell ref="K36:L36"/>
    <mergeCell ref="M36:N36"/>
    <mergeCell ref="O36:Q36"/>
    <mergeCell ref="R36:T36"/>
    <mergeCell ref="U36:W36"/>
    <mergeCell ref="X36:Z36"/>
    <mergeCell ref="AB36:AF36"/>
    <mergeCell ref="AG36:AI36"/>
    <mergeCell ref="AJ36:AL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F38"/>
    <mergeCell ref="AG37:AI38"/>
    <mergeCell ref="AJ37:AL38"/>
    <mergeCell ref="AN37:AP37"/>
    <mergeCell ref="AQ37:AX37"/>
    <mergeCell ref="AY37:BB37"/>
    <mergeCell ref="B38:C38"/>
    <mergeCell ref="D38:G38"/>
    <mergeCell ref="H38:J38"/>
    <mergeCell ref="K38:N38"/>
    <mergeCell ref="O38:Q38"/>
    <mergeCell ref="R38:T38"/>
    <mergeCell ref="U38:W38"/>
    <mergeCell ref="X38:Z38"/>
    <mergeCell ref="AN38:AP38"/>
    <mergeCell ref="AQ38:AX38"/>
    <mergeCell ref="AY38:BB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7"/>
  <sheetViews>
    <sheetView showFormulas="false" showGridLines="true" showRowColHeaders="true" showZeros="true" rightToLeft="false" tabSelected="true" showOutlineSymbols="true" defaultGridColor="true" view="pageBreakPreview" topLeftCell="A25" colorId="64" zoomScale="82" zoomScaleNormal="100" zoomScalePageLayoutView="82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8.41"/>
    <col collapsed="false" customWidth="true" hidden="false" outlineLevel="0" max="2" min="2" style="78" width="47.85"/>
    <col collapsed="false" customWidth="true" hidden="false" outlineLevel="0" max="6" min="3" style="77" width="9.14"/>
    <col collapsed="false" customWidth="true" hidden="false" outlineLevel="0" max="7" min="7" style="77" width="9.99"/>
    <col collapsed="false" customWidth="true" hidden="false" outlineLevel="0" max="13" min="8" style="77" width="9.14"/>
    <col collapsed="false" customWidth="true" hidden="false" outlineLevel="0" max="14" min="14" style="77" width="9.56"/>
    <col collapsed="false" customWidth="true" hidden="false" outlineLevel="0" max="15" min="15" style="77" width="6.41"/>
    <col collapsed="false" customWidth="true" hidden="true" outlineLevel="0" max="16" min="16" style="77" width="6.41"/>
    <col collapsed="false" customWidth="true" hidden="false" outlineLevel="0" max="17" min="17" style="77" width="6.7"/>
    <col collapsed="false" customWidth="true" hidden="true" outlineLevel="0" max="18" min="18" style="0" width="9.14"/>
    <col collapsed="false" customWidth="false" hidden="true" outlineLevel="0" max="31" min="19" style="0" width="9.06"/>
    <col collapsed="false" customWidth="true" hidden="false" outlineLevel="0" max="35" min="34" style="79" width="9.14"/>
  </cols>
  <sheetData>
    <row r="1" customFormat="false" ht="15.75" hidden="false" customHeight="false" outlineLevel="0" collapsed="false">
      <c r="A1" s="80" t="s">
        <v>6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 t="s">
        <v>61</v>
      </c>
      <c r="O1" s="81"/>
      <c r="P1" s="81"/>
      <c r="Q1" s="81"/>
    </row>
    <row r="2" customFormat="false" ht="15.75" hidden="false" customHeight="true" outlineLevel="0" collapsed="false">
      <c r="A2" s="82" t="s">
        <v>62</v>
      </c>
      <c r="B2" s="83" t="s">
        <v>63</v>
      </c>
      <c r="C2" s="84" t="s">
        <v>64</v>
      </c>
      <c r="D2" s="84"/>
      <c r="E2" s="84"/>
      <c r="F2" s="84"/>
      <c r="G2" s="85" t="s">
        <v>65</v>
      </c>
      <c r="H2" s="84" t="s">
        <v>66</v>
      </c>
      <c r="I2" s="84"/>
      <c r="J2" s="84"/>
      <c r="K2" s="84"/>
      <c r="L2" s="84"/>
      <c r="M2" s="84"/>
      <c r="N2" s="84" t="s">
        <v>67</v>
      </c>
      <c r="O2" s="84"/>
      <c r="P2" s="84"/>
      <c r="Q2" s="84"/>
    </row>
    <row r="3" customFormat="false" ht="37.5" hidden="false" customHeight="true" outlineLevel="0" collapsed="false">
      <c r="A3" s="82"/>
      <c r="B3" s="83"/>
      <c r="C3" s="84"/>
      <c r="D3" s="84"/>
      <c r="E3" s="84"/>
      <c r="F3" s="84"/>
      <c r="G3" s="85"/>
      <c r="H3" s="85" t="s">
        <v>68</v>
      </c>
      <c r="I3" s="86" t="s">
        <v>69</v>
      </c>
      <c r="J3" s="86"/>
      <c r="K3" s="86"/>
      <c r="L3" s="86"/>
      <c r="M3" s="85" t="s">
        <v>70</v>
      </c>
      <c r="N3" s="84"/>
      <c r="O3" s="84"/>
      <c r="P3" s="84"/>
      <c r="Q3" s="84"/>
    </row>
    <row r="4" customFormat="false" ht="15.75" hidden="false" customHeight="true" outlineLevel="0" collapsed="false">
      <c r="A4" s="82"/>
      <c r="B4" s="83"/>
      <c r="C4" s="85" t="s">
        <v>71</v>
      </c>
      <c r="D4" s="85" t="s">
        <v>72</v>
      </c>
      <c r="E4" s="84" t="s">
        <v>73</v>
      </c>
      <c r="F4" s="84"/>
      <c r="G4" s="85"/>
      <c r="H4" s="85"/>
      <c r="I4" s="85" t="s">
        <v>59</v>
      </c>
      <c r="J4" s="85" t="s">
        <v>74</v>
      </c>
      <c r="K4" s="85" t="s">
        <v>75</v>
      </c>
      <c r="L4" s="85" t="s">
        <v>76</v>
      </c>
      <c r="M4" s="85"/>
      <c r="N4" s="86" t="s">
        <v>77</v>
      </c>
      <c r="O4" s="86"/>
      <c r="P4" s="86"/>
      <c r="Q4" s="86" t="s">
        <v>78</v>
      </c>
    </row>
    <row r="5" customFormat="false" ht="15.75" hidden="false" customHeight="true" outlineLevel="0" collapsed="false">
      <c r="A5" s="82"/>
      <c r="B5" s="83"/>
      <c r="C5" s="85"/>
      <c r="D5" s="85"/>
      <c r="E5" s="85" t="s">
        <v>79</v>
      </c>
      <c r="F5" s="85" t="s">
        <v>80</v>
      </c>
      <c r="G5" s="85"/>
      <c r="H5" s="85"/>
      <c r="I5" s="85"/>
      <c r="J5" s="85"/>
      <c r="K5" s="85"/>
      <c r="L5" s="85"/>
      <c r="M5" s="85"/>
      <c r="N5" s="87" t="n">
        <v>1</v>
      </c>
      <c r="O5" s="87" t="n">
        <v>2</v>
      </c>
      <c r="P5" s="87"/>
      <c r="Q5" s="87" t="n">
        <v>3</v>
      </c>
    </row>
    <row r="6" customFormat="false" ht="29.25" hidden="false" customHeight="true" outlineLevel="0" collapsed="false">
      <c r="A6" s="82"/>
      <c r="B6" s="83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8" t="s">
        <v>81</v>
      </c>
      <c r="O6" s="88"/>
      <c r="P6" s="88"/>
      <c r="Q6" s="88"/>
    </row>
    <row r="7" customFormat="false" ht="15.75" hidden="false" customHeight="false" outlineLevel="0" collapsed="false">
      <c r="A7" s="82"/>
      <c r="B7" s="83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9"/>
      <c r="O7" s="89"/>
      <c r="P7" s="89"/>
      <c r="Q7" s="89"/>
    </row>
    <row r="8" customFormat="false" ht="16.5" hidden="false" customHeight="false" outlineLevel="0" collapsed="false">
      <c r="A8" s="90" t="n">
        <v>1</v>
      </c>
      <c r="B8" s="91" t="n">
        <v>2</v>
      </c>
      <c r="C8" s="92" t="n">
        <v>3</v>
      </c>
      <c r="D8" s="92" t="n">
        <v>4</v>
      </c>
      <c r="E8" s="92" t="n">
        <v>5</v>
      </c>
      <c r="F8" s="92" t="n">
        <v>6</v>
      </c>
      <c r="G8" s="92" t="n">
        <v>7</v>
      </c>
      <c r="H8" s="92" t="n">
        <v>8</v>
      </c>
      <c r="I8" s="92" t="n">
        <v>9</v>
      </c>
      <c r="J8" s="92" t="n">
        <v>10</v>
      </c>
      <c r="K8" s="92" t="n">
        <v>11</v>
      </c>
      <c r="L8" s="92" t="n">
        <v>12</v>
      </c>
      <c r="M8" s="92" t="n">
        <v>13</v>
      </c>
      <c r="N8" s="92" t="n">
        <v>14</v>
      </c>
      <c r="O8" s="92" t="n">
        <v>15</v>
      </c>
      <c r="P8" s="92"/>
      <c r="Q8" s="92" t="n">
        <v>16</v>
      </c>
    </row>
    <row r="9" customFormat="false" ht="16.5" hidden="false" customHeight="false" outlineLevel="0" collapsed="false">
      <c r="A9" s="93" t="s">
        <v>82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</row>
    <row r="10" customFormat="false" ht="15.75" hidden="false" customHeight="false" outlineLevel="0" collapsed="false">
      <c r="A10" s="94" t="s">
        <v>83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</row>
    <row r="11" customFormat="false" ht="31.5" hidden="true" customHeight="false" outlineLevel="0" collapsed="false">
      <c r="A11" s="95" t="s">
        <v>84</v>
      </c>
      <c r="B11" s="96" t="s">
        <v>85</v>
      </c>
      <c r="C11" s="97"/>
      <c r="D11" s="97"/>
      <c r="E11" s="97"/>
      <c r="F11" s="98"/>
      <c r="G11" s="99" t="n">
        <v>3</v>
      </c>
      <c r="H11" s="100" t="n">
        <f aca="false">G11*30</f>
        <v>90</v>
      </c>
      <c r="I11" s="97"/>
      <c r="J11" s="97"/>
      <c r="K11" s="97"/>
      <c r="L11" s="97"/>
      <c r="M11" s="97"/>
      <c r="N11" s="97"/>
      <c r="O11" s="97"/>
      <c r="P11" s="97"/>
      <c r="Q11" s="97"/>
      <c r="AH11" s="79" t="e">
        <f aca="false">IF(#REF!&lt;&gt;"","так","")</f>
        <v>#REF!</v>
      </c>
      <c r="AI11" s="79" t="e">
        <f aca="false">IF(#REF!&lt;&gt;"","так","")</f>
        <v>#REF!</v>
      </c>
    </row>
    <row r="12" customFormat="false" ht="15.75" hidden="false" customHeight="false" outlineLevel="0" collapsed="false">
      <c r="A12" s="101" t="s">
        <v>86</v>
      </c>
      <c r="B12" s="102" t="s">
        <v>87</v>
      </c>
      <c r="C12" s="103"/>
      <c r="D12" s="104" t="n">
        <v>2</v>
      </c>
      <c r="E12" s="103"/>
      <c r="F12" s="105"/>
      <c r="G12" s="25" t="n">
        <v>1</v>
      </c>
      <c r="H12" s="103" t="n">
        <f aca="false">G12*30</f>
        <v>30</v>
      </c>
      <c r="I12" s="103" t="n">
        <v>4</v>
      </c>
      <c r="J12" s="103" t="s">
        <v>88</v>
      </c>
      <c r="K12" s="103"/>
      <c r="L12" s="103"/>
      <c r="M12" s="103" t="n">
        <f aca="false">H12-I12</f>
        <v>26</v>
      </c>
      <c r="N12" s="103"/>
      <c r="O12" s="106" t="s">
        <v>88</v>
      </c>
      <c r="P12" s="106"/>
      <c r="Q12" s="106"/>
      <c r="AH12" s="79" t="str">
        <f aca="false">IF(N40&lt;&gt;"","так","")</f>
        <v/>
      </c>
      <c r="AI12" s="79" t="str">
        <f aca="false">IF(O40&lt;&gt;"","так","")</f>
        <v>так</v>
      </c>
    </row>
    <row r="13" customFormat="false" ht="15.75" hidden="false" customHeight="false" outlineLevel="0" collapsed="false">
      <c r="A13" s="107" t="s">
        <v>89</v>
      </c>
      <c r="B13" s="108" t="s">
        <v>90</v>
      </c>
      <c r="C13" s="109"/>
      <c r="D13" s="109" t="n">
        <v>2</v>
      </c>
      <c r="E13" s="109"/>
      <c r="F13" s="90"/>
      <c r="G13" s="27" t="n">
        <v>2</v>
      </c>
      <c r="H13" s="109" t="n">
        <f aca="false">G13*30</f>
        <v>60</v>
      </c>
      <c r="I13" s="109" t="n">
        <v>4</v>
      </c>
      <c r="J13" s="109" t="s">
        <v>88</v>
      </c>
      <c r="K13" s="109"/>
      <c r="L13" s="109"/>
      <c r="M13" s="109" t="n">
        <f aca="false">H13-I13</f>
        <v>56</v>
      </c>
      <c r="N13" s="110"/>
      <c r="O13" s="111" t="s">
        <v>88</v>
      </c>
      <c r="P13" s="111"/>
      <c r="Q13" s="111"/>
    </row>
    <row r="14" customFormat="false" ht="15.75" hidden="false" customHeight="false" outlineLevel="0" collapsed="false">
      <c r="A14" s="95" t="s">
        <v>91</v>
      </c>
      <c r="B14" s="96" t="s">
        <v>92</v>
      </c>
      <c r="C14" s="103"/>
      <c r="D14" s="103"/>
      <c r="E14" s="103"/>
      <c r="F14" s="112"/>
      <c r="G14" s="113" t="n">
        <v>3</v>
      </c>
      <c r="H14" s="114" t="n">
        <f aca="false">G14*30</f>
        <v>90</v>
      </c>
      <c r="I14" s="104"/>
      <c r="J14" s="104"/>
      <c r="K14" s="103"/>
      <c r="L14" s="103"/>
      <c r="M14" s="103"/>
      <c r="N14" s="101"/>
      <c r="O14" s="106"/>
      <c r="P14" s="106"/>
      <c r="Q14" s="106"/>
      <c r="AH14" s="79" t="e">
        <f aca="false">IF(#REF!&lt;&gt;"","так","")</f>
        <v>#REF!</v>
      </c>
      <c r="AI14" s="79" t="e">
        <f aca="false">IF(#REF!&lt;&gt;"","так","")</f>
        <v>#REF!</v>
      </c>
    </row>
    <row r="15" customFormat="false" ht="16.5" hidden="false" customHeight="true" outlineLevel="0" collapsed="false">
      <c r="A15" s="101"/>
      <c r="B15" s="102" t="s">
        <v>93</v>
      </c>
      <c r="C15" s="103" t="n">
        <v>1</v>
      </c>
      <c r="D15" s="103"/>
      <c r="E15" s="103"/>
      <c r="F15" s="112"/>
      <c r="G15" s="25" t="n">
        <v>1.5</v>
      </c>
      <c r="H15" s="103" t="n">
        <f aca="false">G15*30</f>
        <v>45</v>
      </c>
      <c r="I15" s="104" t="n">
        <v>2</v>
      </c>
      <c r="J15" s="104" t="s">
        <v>94</v>
      </c>
      <c r="K15" s="103"/>
      <c r="L15" s="103"/>
      <c r="M15" s="103" t="n">
        <f aca="false">H15-I15</f>
        <v>43</v>
      </c>
      <c r="N15" s="103" t="s">
        <v>94</v>
      </c>
      <c r="O15" s="106"/>
      <c r="P15" s="106"/>
      <c r="Q15" s="106"/>
      <c r="AH15" s="79" t="e">
        <f aca="false">IF(#REF!&lt;&gt;"","так","")</f>
        <v>#REF!</v>
      </c>
      <c r="AI15" s="79" t="e">
        <f aca="false">IF(#REF!&lt;&gt;"","так","")</f>
        <v>#REF!</v>
      </c>
    </row>
    <row r="16" customFormat="false" ht="30.75" hidden="false" customHeight="true" outlineLevel="0" collapsed="false">
      <c r="A16" s="107"/>
      <c r="B16" s="115" t="s">
        <v>95</v>
      </c>
      <c r="C16" s="103"/>
      <c r="D16" s="103" t="n">
        <v>1</v>
      </c>
      <c r="E16" s="103"/>
      <c r="F16" s="116"/>
      <c r="G16" s="25" t="n">
        <v>1.5</v>
      </c>
      <c r="H16" s="103" t="n">
        <v>45</v>
      </c>
      <c r="I16" s="103" t="n">
        <v>2</v>
      </c>
      <c r="J16" s="103" t="s">
        <v>94</v>
      </c>
      <c r="K16" s="103"/>
      <c r="L16" s="103"/>
      <c r="M16" s="103" t="n">
        <f aca="false">H16-I16</f>
        <v>43</v>
      </c>
      <c r="N16" s="103" t="s">
        <v>94</v>
      </c>
      <c r="O16" s="106"/>
      <c r="P16" s="106"/>
      <c r="Q16" s="106"/>
      <c r="AH16" s="79" t="str">
        <f aca="false">IF(N11&lt;&gt;"","так","")</f>
        <v/>
      </c>
      <c r="AI16" s="79" t="str">
        <f aca="false">IF(O11&lt;&gt;"","так","")</f>
        <v/>
      </c>
    </row>
    <row r="17" customFormat="false" ht="19.5" hidden="false" customHeight="true" outlineLevel="0" collapsed="false">
      <c r="A17" s="93" t="s">
        <v>96</v>
      </c>
      <c r="B17" s="93"/>
      <c r="C17" s="117"/>
      <c r="D17" s="118"/>
      <c r="E17" s="118"/>
      <c r="F17" s="93"/>
      <c r="G17" s="119" t="n">
        <f aca="false">SUM(G11,G14)</f>
        <v>6</v>
      </c>
      <c r="H17" s="118" t="n">
        <f aca="false">G17*30</f>
        <v>180</v>
      </c>
      <c r="I17" s="118" t="n">
        <v>12</v>
      </c>
      <c r="J17" s="118" t="n">
        <v>12</v>
      </c>
      <c r="K17" s="118" t="n">
        <f aca="false">SUM(K11,K14)</f>
        <v>0</v>
      </c>
      <c r="L17" s="118" t="n">
        <f aca="false">SUM(L11,L14)</f>
        <v>0</v>
      </c>
      <c r="M17" s="118" t="n">
        <f aca="false">H17-I17</f>
        <v>168</v>
      </c>
      <c r="N17" s="120" t="s">
        <v>88</v>
      </c>
      <c r="O17" s="121" t="s">
        <v>97</v>
      </c>
      <c r="P17" s="122"/>
      <c r="Q17" s="123"/>
      <c r="AF17" s="0" t="s">
        <v>98</v>
      </c>
      <c r="AG17" s="0" t="n">
        <v>1</v>
      </c>
      <c r="AH17" s="79" t="str">
        <f aca="false">IF(N12&lt;&gt;"","так","")</f>
        <v/>
      </c>
      <c r="AI17" s="79" t="str">
        <f aca="false">IF(O12&lt;&gt;"","так","")</f>
        <v>так</v>
      </c>
    </row>
    <row r="18" customFormat="false" ht="16.5" hidden="false" customHeight="false" outlineLevel="0" collapsed="false">
      <c r="A18" s="124" t="s">
        <v>99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AH18" s="79" t="str">
        <f aca="false">IF(N13&lt;&gt;"","так","")</f>
        <v/>
      </c>
      <c r="AI18" s="79" t="str">
        <f aca="false">IF(O13&lt;&gt;"","так","")</f>
        <v>так</v>
      </c>
    </row>
    <row r="19" customFormat="false" ht="31.5" hidden="false" customHeight="false" outlineLevel="0" collapsed="false">
      <c r="A19" s="125" t="s">
        <v>86</v>
      </c>
      <c r="B19" s="102" t="s">
        <v>100</v>
      </c>
      <c r="C19" s="126"/>
      <c r="D19" s="126" t="n">
        <v>1</v>
      </c>
      <c r="E19" s="126"/>
      <c r="F19" s="126"/>
      <c r="G19" s="126" t="n">
        <v>4.5</v>
      </c>
      <c r="H19" s="126" t="n">
        <f aca="false">G19*30</f>
        <v>135</v>
      </c>
      <c r="I19" s="126" t="n">
        <v>6</v>
      </c>
      <c r="J19" s="126" t="n">
        <v>4</v>
      </c>
      <c r="K19" s="126" t="n">
        <v>2</v>
      </c>
      <c r="L19" s="126"/>
      <c r="M19" s="126" t="n">
        <f aca="false">H19-I19</f>
        <v>129</v>
      </c>
      <c r="N19" s="127" t="s">
        <v>101</v>
      </c>
      <c r="O19" s="128"/>
      <c r="P19" s="129"/>
      <c r="Q19" s="126"/>
      <c r="AH19" s="79" t="str">
        <f aca="false">IF(N14&lt;&gt;"","так","")</f>
        <v/>
      </c>
      <c r="AI19" s="79" t="str">
        <f aca="false">IF(O14&lt;&gt;"","так","")</f>
        <v/>
      </c>
    </row>
    <row r="20" customFormat="false" ht="47.25" hidden="false" customHeight="false" outlineLevel="0" collapsed="false">
      <c r="A20" s="101" t="s">
        <v>89</v>
      </c>
      <c r="B20" s="130" t="s">
        <v>102</v>
      </c>
      <c r="C20" s="103" t="n">
        <v>1</v>
      </c>
      <c r="D20" s="103"/>
      <c r="E20" s="103"/>
      <c r="F20" s="116"/>
      <c r="G20" s="131" t="n">
        <v>4.5</v>
      </c>
      <c r="H20" s="104" t="n">
        <f aca="false">G20*30</f>
        <v>135</v>
      </c>
      <c r="I20" s="104" t="n">
        <v>6</v>
      </c>
      <c r="J20" s="104" t="n">
        <v>4</v>
      </c>
      <c r="K20" s="104"/>
      <c r="L20" s="132" t="n">
        <v>2</v>
      </c>
      <c r="M20" s="132" t="n">
        <f aca="false">H20-I20</f>
        <v>129</v>
      </c>
      <c r="N20" s="133" t="s">
        <v>101</v>
      </c>
      <c r="O20" s="128"/>
      <c r="Q20" s="106"/>
      <c r="AF20" s="0" t="s">
        <v>103</v>
      </c>
      <c r="AG20" s="0" t="n">
        <v>3</v>
      </c>
      <c r="AH20" s="79" t="str">
        <f aca="false">IF(N15&lt;&gt;"","так","")</f>
        <v>так</v>
      </c>
      <c r="AI20" s="79" t="str">
        <f aca="false">IF(O15&lt;&gt;"","так","")</f>
        <v/>
      </c>
    </row>
    <row r="21" customFormat="false" ht="15.75" hidden="false" customHeight="false" outlineLevel="0" collapsed="false">
      <c r="A21" s="101" t="s">
        <v>91</v>
      </c>
      <c r="B21" s="102" t="s">
        <v>104</v>
      </c>
      <c r="C21" s="103"/>
      <c r="D21" s="103" t="n">
        <v>2</v>
      </c>
      <c r="E21" s="103"/>
      <c r="F21" s="116"/>
      <c r="G21" s="131" t="n">
        <v>4.5</v>
      </c>
      <c r="H21" s="104" t="n">
        <f aca="false">G21*30</f>
        <v>135</v>
      </c>
      <c r="I21" s="104" t="n">
        <v>6</v>
      </c>
      <c r="J21" s="104" t="n">
        <v>4</v>
      </c>
      <c r="K21" s="104" t="n">
        <v>2</v>
      </c>
      <c r="L21" s="103"/>
      <c r="M21" s="103" t="n">
        <f aca="false">H21-I21</f>
        <v>129</v>
      </c>
      <c r="N21" s="101"/>
      <c r="O21" s="134" t="s">
        <v>101</v>
      </c>
      <c r="Q21" s="135"/>
      <c r="AH21" s="79" t="str">
        <f aca="false">IF(N16&lt;&gt;"","так","")</f>
        <v>так</v>
      </c>
      <c r="AI21" s="79" t="str">
        <f aca="false">IF(O16&lt;&gt;"","так","")</f>
        <v/>
      </c>
    </row>
    <row r="22" customFormat="false" ht="18.75" hidden="false" customHeight="true" outlineLevel="0" collapsed="false">
      <c r="A22" s="136" t="s">
        <v>105</v>
      </c>
      <c r="B22" s="102" t="s">
        <v>106</v>
      </c>
      <c r="C22" s="113"/>
      <c r="D22" s="25" t="n">
        <v>1</v>
      </c>
      <c r="E22" s="25"/>
      <c r="F22" s="113"/>
      <c r="G22" s="25" t="n">
        <v>4.5</v>
      </c>
      <c r="H22" s="103" t="n">
        <f aca="false">G22*30</f>
        <v>135</v>
      </c>
      <c r="I22" s="103" t="n">
        <v>4</v>
      </c>
      <c r="J22" s="25" t="n">
        <v>4</v>
      </c>
      <c r="K22" s="25"/>
      <c r="L22" s="25"/>
      <c r="M22" s="103" t="n">
        <f aca="false">H22-I22</f>
        <v>131</v>
      </c>
      <c r="N22" s="136" t="s">
        <v>88</v>
      </c>
      <c r="O22" s="137"/>
      <c r="P22" s="137"/>
      <c r="Q22" s="113"/>
      <c r="AH22" s="79" t="str">
        <f aca="false">IF(N22&lt;&gt;"","так","")</f>
        <v>так</v>
      </c>
      <c r="AI22" s="79" t="str">
        <f aca="false">IF(O22&lt;&gt;"","так","")</f>
        <v/>
      </c>
    </row>
    <row r="23" customFormat="false" ht="31.5" hidden="false" customHeight="false" outlineLevel="0" collapsed="false">
      <c r="A23" s="101" t="s">
        <v>107</v>
      </c>
      <c r="B23" s="102" t="s">
        <v>108</v>
      </c>
      <c r="C23" s="103"/>
      <c r="D23" s="103" t="n">
        <v>2</v>
      </c>
      <c r="E23" s="103"/>
      <c r="F23" s="112"/>
      <c r="G23" s="138" t="n">
        <v>4.5</v>
      </c>
      <c r="H23" s="104" t="n">
        <f aca="false">G23*30</f>
        <v>135</v>
      </c>
      <c r="I23" s="104" t="n">
        <v>6</v>
      </c>
      <c r="J23" s="104" t="n">
        <v>4</v>
      </c>
      <c r="K23" s="104" t="n">
        <v>2</v>
      </c>
      <c r="L23" s="103"/>
      <c r="M23" s="103" t="n">
        <f aca="false">H23-I23</f>
        <v>129</v>
      </c>
      <c r="N23" s="101"/>
      <c r="O23" s="139" t="s">
        <v>101</v>
      </c>
      <c r="P23" s="139"/>
      <c r="Q23" s="135"/>
      <c r="AH23" s="79" t="str">
        <f aca="false">IF(N18&lt;&gt;"","так","")</f>
        <v/>
      </c>
      <c r="AI23" s="79" t="str">
        <f aca="false">IF(O18&lt;&gt;"","так","")</f>
        <v/>
      </c>
    </row>
    <row r="24" customFormat="false" ht="33.75" hidden="false" customHeight="true" outlineLevel="0" collapsed="false">
      <c r="A24" s="101" t="s">
        <v>109</v>
      </c>
      <c r="B24" s="102" t="s">
        <v>110</v>
      </c>
      <c r="C24" s="132"/>
      <c r="D24" s="132" t="n">
        <v>2</v>
      </c>
      <c r="E24" s="103"/>
      <c r="F24" s="116"/>
      <c r="G24" s="138" t="n">
        <v>4.5</v>
      </c>
      <c r="H24" s="104" t="n">
        <f aca="false">G24*30</f>
        <v>135</v>
      </c>
      <c r="I24" s="104" t="n">
        <v>6</v>
      </c>
      <c r="J24" s="104" t="n">
        <v>4</v>
      </c>
      <c r="K24" s="104" t="n">
        <v>2</v>
      </c>
      <c r="L24" s="103"/>
      <c r="M24" s="103" t="n">
        <f aca="false">H24-I24</f>
        <v>129</v>
      </c>
      <c r="N24" s="101"/>
      <c r="O24" s="139" t="s">
        <v>101</v>
      </c>
      <c r="Q24" s="106"/>
      <c r="AH24" s="79" t="str">
        <f aca="false">IF(N19&lt;&gt;"","так","")</f>
        <v>так</v>
      </c>
      <c r="AI24" s="79" t="str">
        <f aca="false">IF(O19&lt;&gt;"","так","")</f>
        <v/>
      </c>
    </row>
    <row r="25" customFormat="false" ht="63.75" hidden="false" customHeight="false" outlineLevel="0" collapsed="false">
      <c r="A25" s="101" t="s">
        <v>111</v>
      </c>
      <c r="B25" s="102" t="s">
        <v>112</v>
      </c>
      <c r="C25" s="132" t="n">
        <v>2</v>
      </c>
      <c r="D25" s="132"/>
      <c r="E25" s="103"/>
      <c r="F25" s="140"/>
      <c r="G25" s="141" t="n">
        <v>4.5</v>
      </c>
      <c r="H25" s="104" t="n">
        <f aca="false">G25*30</f>
        <v>135</v>
      </c>
      <c r="I25" s="104" t="n">
        <v>6</v>
      </c>
      <c r="J25" s="104" t="n">
        <v>4</v>
      </c>
      <c r="K25" s="104" t="n">
        <v>2</v>
      </c>
      <c r="L25" s="103"/>
      <c r="M25" s="103" t="n">
        <f aca="false">H25-I25</f>
        <v>129</v>
      </c>
      <c r="N25" s="101"/>
      <c r="O25" s="139" t="s">
        <v>101</v>
      </c>
      <c r="Q25" s="106"/>
      <c r="AH25" s="79" t="str">
        <f aca="false">IF(N20&lt;&gt;"","так","")</f>
        <v>так</v>
      </c>
      <c r="AI25" s="79" t="str">
        <f aca="false">IF(O20&lt;&gt;"","так","")</f>
        <v/>
      </c>
    </row>
    <row r="26" customFormat="false" ht="20.25" hidden="false" customHeight="true" outlineLevel="0" collapsed="false">
      <c r="A26" s="142" t="s">
        <v>113</v>
      </c>
      <c r="B26" s="142"/>
      <c r="C26" s="143"/>
      <c r="D26" s="143"/>
      <c r="E26" s="143"/>
      <c r="F26" s="143"/>
      <c r="G26" s="144" t="n">
        <f aca="false">SUM(G19:G25)</f>
        <v>31.5</v>
      </c>
      <c r="H26" s="143" t="n">
        <f aca="false">SUM(H19:H25)</f>
        <v>945</v>
      </c>
      <c r="I26" s="144" t="n">
        <f aca="false">SUM(I19:I25)</f>
        <v>40</v>
      </c>
      <c r="J26" s="144" t="n">
        <f aca="false">SUM(J19:J25)</f>
        <v>28</v>
      </c>
      <c r="K26" s="144" t="n">
        <f aca="false">SUM(K19:K25)</f>
        <v>10</v>
      </c>
      <c r="L26" s="144" t="n">
        <f aca="false">SUM(L19:L25)</f>
        <v>2</v>
      </c>
      <c r="M26" s="144" t="n">
        <f aca="false">SUM(M19:M25)</f>
        <v>905</v>
      </c>
      <c r="N26" s="142" t="s">
        <v>114</v>
      </c>
      <c r="O26" s="142" t="s">
        <v>115</v>
      </c>
      <c r="P26" s="142"/>
      <c r="Q26" s="142" t="n">
        <f aca="false">SUM(Q19:Q25)</f>
        <v>0</v>
      </c>
      <c r="AH26" s="79" t="str">
        <f aca="false">IF(N21&lt;&gt;"","так","")</f>
        <v/>
      </c>
      <c r="AI26" s="79" t="str">
        <f aca="false">IF(O21&lt;&gt;"","так","")</f>
        <v>так</v>
      </c>
    </row>
    <row r="27" customFormat="false" ht="25.5" hidden="false" customHeight="true" outlineLevel="0" collapsed="false">
      <c r="A27" s="142" t="s">
        <v>116</v>
      </c>
      <c r="B27" s="142"/>
      <c r="C27" s="143"/>
      <c r="D27" s="143"/>
      <c r="E27" s="143"/>
      <c r="F27" s="143"/>
      <c r="G27" s="144" t="n">
        <f aca="false">G17+G26</f>
        <v>37.5</v>
      </c>
      <c r="H27" s="144" t="n">
        <f aca="false">H17+H26</f>
        <v>1125</v>
      </c>
      <c r="I27" s="144" t="n">
        <f aca="false">I17+I26</f>
        <v>52</v>
      </c>
      <c r="J27" s="144" t="n">
        <f aca="false">J17+J26</f>
        <v>40</v>
      </c>
      <c r="K27" s="144" t="n">
        <f aca="false">K17+K26</f>
        <v>10</v>
      </c>
      <c r="L27" s="144" t="n">
        <v>2</v>
      </c>
      <c r="M27" s="144" t="n">
        <f aca="false">M17+M26</f>
        <v>1073</v>
      </c>
      <c r="N27" s="145" t="s">
        <v>117</v>
      </c>
      <c r="O27" s="145" t="s">
        <v>118</v>
      </c>
      <c r="P27" s="145"/>
      <c r="Q27" s="145" t="n">
        <f aca="false">Q17+Q26</f>
        <v>0</v>
      </c>
      <c r="AH27" s="79" t="e">
        <f aca="false">IF(#REF!&lt;&gt;"","так","")</f>
        <v>#REF!</v>
      </c>
      <c r="AI27" s="79" t="e">
        <f aca="false">IF(#REF!&lt;&gt;"","так","")</f>
        <v>#REF!</v>
      </c>
    </row>
    <row r="28" customFormat="false" ht="15.75" hidden="false" customHeight="false" outlineLevel="0" collapsed="false">
      <c r="A28" s="146" t="s">
        <v>119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</row>
    <row r="29" customFormat="false" ht="13.5" hidden="false" customHeight="true" outlineLevel="0" collapsed="false">
      <c r="A29" s="147" t="s">
        <v>120</v>
      </c>
      <c r="B29" s="148" t="s">
        <v>121</v>
      </c>
      <c r="C29" s="113"/>
      <c r="D29" s="25" t="n">
        <v>3</v>
      </c>
      <c r="E29" s="25"/>
      <c r="F29" s="25"/>
      <c r="G29" s="25" t="n">
        <v>6</v>
      </c>
      <c r="H29" s="25" t="n">
        <f aca="false">G29*30</f>
        <v>180</v>
      </c>
      <c r="I29" s="25"/>
      <c r="J29" s="25"/>
      <c r="K29" s="25"/>
      <c r="L29" s="25"/>
      <c r="M29" s="25"/>
      <c r="N29" s="149"/>
      <c r="O29" s="113"/>
      <c r="P29" s="113"/>
      <c r="Q29" s="113"/>
    </row>
    <row r="30" customFormat="false" ht="13.5" hidden="false" customHeight="true" outlineLevel="0" collapsed="false">
      <c r="A30" s="150" t="s">
        <v>122</v>
      </c>
      <c r="B30" s="151" t="s">
        <v>56</v>
      </c>
      <c r="C30" s="152"/>
      <c r="D30" s="27"/>
      <c r="E30" s="27"/>
      <c r="F30" s="27"/>
      <c r="G30" s="27" t="n">
        <v>21</v>
      </c>
      <c r="H30" s="27" t="n">
        <f aca="false">G30*30</f>
        <v>630</v>
      </c>
      <c r="I30" s="27"/>
      <c r="J30" s="27"/>
      <c r="K30" s="27"/>
      <c r="L30" s="27"/>
      <c r="M30" s="27"/>
      <c r="N30" s="153"/>
      <c r="O30" s="152"/>
      <c r="P30" s="152"/>
      <c r="Q30" s="152"/>
    </row>
    <row r="31" customFormat="false" ht="13.5" hidden="false" customHeight="true" outlineLevel="0" collapsed="false">
      <c r="A31" s="154"/>
      <c r="B31" s="155" t="s">
        <v>123</v>
      </c>
      <c r="C31" s="156"/>
      <c r="D31" s="156"/>
      <c r="E31" s="156"/>
      <c r="F31" s="156"/>
      <c r="G31" s="156" t="n">
        <f aca="false">SUM(G29:G30)</f>
        <v>27</v>
      </c>
      <c r="H31" s="156" t="n">
        <f aca="false">SUM(H29:H30)</f>
        <v>810</v>
      </c>
      <c r="I31" s="156"/>
      <c r="J31" s="156"/>
      <c r="K31" s="156"/>
      <c r="L31" s="156"/>
      <c r="M31" s="156"/>
      <c r="N31" s="157"/>
      <c r="O31" s="156"/>
      <c r="P31" s="158"/>
      <c r="Q31" s="159"/>
    </row>
    <row r="32" customFormat="false" ht="15.75" hidden="false" customHeight="false" outlineLevel="0" collapsed="false">
      <c r="A32" s="160" t="s">
        <v>124</v>
      </c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</row>
    <row r="33" customFormat="false" ht="15.75" hidden="false" customHeight="true" outlineLevel="0" collapsed="false">
      <c r="A33" s="107" t="s">
        <v>125</v>
      </c>
      <c r="B33" s="161" t="s">
        <v>57</v>
      </c>
      <c r="C33" s="162" t="n">
        <v>3</v>
      </c>
      <c r="D33" s="162"/>
      <c r="E33" s="162"/>
      <c r="F33" s="162"/>
      <c r="G33" s="162" t="n">
        <v>3</v>
      </c>
      <c r="H33" s="162" t="n">
        <v>90</v>
      </c>
      <c r="I33" s="162"/>
      <c r="J33" s="162"/>
      <c r="K33" s="162"/>
      <c r="L33" s="162"/>
      <c r="M33" s="162"/>
      <c r="N33" s="163"/>
      <c r="O33" s="111"/>
      <c r="P33" s="111"/>
      <c r="Q33" s="111"/>
    </row>
    <row r="34" customFormat="false" ht="15.75" hidden="false" customHeight="true" outlineLevel="0" collapsed="false">
      <c r="A34" s="164"/>
      <c r="B34" s="155" t="s">
        <v>123</v>
      </c>
      <c r="C34" s="165"/>
      <c r="D34" s="165"/>
      <c r="E34" s="165"/>
      <c r="F34" s="165"/>
      <c r="G34" s="165" t="n">
        <v>3</v>
      </c>
      <c r="H34" s="165" t="n">
        <v>90</v>
      </c>
      <c r="I34" s="165"/>
      <c r="J34" s="165"/>
      <c r="K34" s="165"/>
      <c r="L34" s="165"/>
      <c r="M34" s="165"/>
      <c r="N34" s="166"/>
      <c r="O34" s="167"/>
      <c r="P34" s="168"/>
      <c r="Q34" s="169"/>
    </row>
    <row r="35" customFormat="false" ht="20.25" hidden="false" customHeight="true" outlineLevel="0" collapsed="false">
      <c r="A35" s="142" t="s">
        <v>126</v>
      </c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AH35" s="79" t="str">
        <f aca="false">IF(N23&lt;&gt;"","так","")</f>
        <v/>
      </c>
      <c r="AI35" s="79" t="str">
        <f aca="false">IF(O23&lt;&gt;"","так","")</f>
        <v>так</v>
      </c>
    </row>
    <row r="36" customFormat="false" ht="18" hidden="false" customHeight="true" outlineLevel="0" collapsed="false">
      <c r="A36" s="170" t="s">
        <v>127</v>
      </c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AH36" s="79" t="str">
        <f aca="false">IF(N24&lt;&gt;"","так","")</f>
        <v/>
      </c>
      <c r="AI36" s="79" t="str">
        <f aca="false">IF(O24&lt;&gt;"","так","")</f>
        <v>так</v>
      </c>
    </row>
    <row r="37" customFormat="false" ht="18" hidden="false" customHeight="true" outlineLevel="0" collapsed="false">
      <c r="A37" s="171" t="s">
        <v>128</v>
      </c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</row>
    <row r="38" customFormat="false" ht="23.25" hidden="false" customHeight="true" outlineLevel="0" collapsed="false">
      <c r="A38" s="172" t="s">
        <v>86</v>
      </c>
      <c r="B38" s="173" t="s">
        <v>129</v>
      </c>
      <c r="C38" s="174"/>
      <c r="D38" s="125"/>
      <c r="E38" s="125"/>
      <c r="F38" s="175"/>
      <c r="G38" s="176" t="n">
        <f aca="false">G39+G40</f>
        <v>6.5</v>
      </c>
      <c r="H38" s="177" t="n">
        <f aca="false">H39+H40</f>
        <v>195</v>
      </c>
      <c r="I38" s="178"/>
      <c r="J38" s="178"/>
      <c r="K38" s="178"/>
      <c r="L38" s="178"/>
      <c r="M38" s="179"/>
      <c r="N38" s="180"/>
      <c r="O38" s="181"/>
      <c r="P38" s="182"/>
      <c r="Q38" s="183"/>
      <c r="AH38" s="79" t="str">
        <f aca="false">IF(N25&lt;&gt;"","так","")</f>
        <v/>
      </c>
      <c r="AI38" s="79" t="str">
        <f aca="false">IF(O25&lt;&gt;"","так","")</f>
        <v>так</v>
      </c>
    </row>
    <row r="39" customFormat="false" ht="21" hidden="false" customHeight="true" outlineLevel="0" collapsed="false">
      <c r="A39" s="172"/>
      <c r="B39" s="184" t="s">
        <v>129</v>
      </c>
      <c r="C39" s="174"/>
      <c r="D39" s="125" t="s">
        <v>86</v>
      </c>
      <c r="E39" s="125"/>
      <c r="F39" s="175"/>
      <c r="G39" s="185" t="n">
        <v>2.5</v>
      </c>
      <c r="H39" s="186" t="n">
        <f aca="false">G39*30</f>
        <v>75</v>
      </c>
      <c r="I39" s="187" t="n">
        <v>4</v>
      </c>
      <c r="J39" s="187"/>
      <c r="K39" s="187"/>
      <c r="L39" s="187" t="s">
        <v>88</v>
      </c>
      <c r="M39" s="188" t="n">
        <f aca="false">H39-I39</f>
        <v>71</v>
      </c>
      <c r="N39" s="189" t="s">
        <v>88</v>
      </c>
      <c r="O39" s="97"/>
      <c r="P39" s="190"/>
      <c r="Q39" s="191"/>
      <c r="S39" s="0" t="n">
        <v>8</v>
      </c>
      <c r="T39" s="0" t="n">
        <v>4</v>
      </c>
      <c r="U39" s="0" t="n">
        <v>20</v>
      </c>
      <c r="V39" s="0" t="n">
        <v>10</v>
      </c>
    </row>
    <row r="40" customFormat="false" ht="15.75" hidden="false" customHeight="true" outlineLevel="0" collapsed="false">
      <c r="A40" s="192"/>
      <c r="B40" s="193" t="s">
        <v>129</v>
      </c>
      <c r="C40" s="194" t="n">
        <v>2</v>
      </c>
      <c r="D40" s="107"/>
      <c r="E40" s="107"/>
      <c r="F40" s="195"/>
      <c r="G40" s="196" t="n">
        <v>4</v>
      </c>
      <c r="H40" s="197" t="n">
        <f aca="false">G40*30</f>
        <v>120</v>
      </c>
      <c r="I40" s="198" t="n">
        <v>4</v>
      </c>
      <c r="J40" s="162"/>
      <c r="K40" s="162"/>
      <c r="L40" s="162" t="s">
        <v>88</v>
      </c>
      <c r="M40" s="199" t="n">
        <f aca="false">H40-I40</f>
        <v>116</v>
      </c>
      <c r="N40" s="200"/>
      <c r="O40" s="189" t="s">
        <v>88</v>
      </c>
      <c r="P40" s="189"/>
      <c r="Q40" s="201"/>
      <c r="AH40" s="79" t="str">
        <f aca="false">IF(N35&lt;&gt;"","так","")</f>
        <v/>
      </c>
      <c r="AI40" s="79" t="str">
        <f aca="false">IF(O35&lt;&gt;"","так","")</f>
        <v/>
      </c>
    </row>
    <row r="41" customFormat="false" ht="16.5" hidden="false" customHeight="true" outlineLevel="0" collapsed="false">
      <c r="A41" s="202" t="s">
        <v>130</v>
      </c>
      <c r="B41" s="202"/>
      <c r="C41" s="203"/>
      <c r="D41" s="204"/>
      <c r="E41" s="204"/>
      <c r="F41" s="205"/>
      <c r="G41" s="206" t="n">
        <f aca="false">G38</f>
        <v>6.5</v>
      </c>
      <c r="H41" s="207" t="n">
        <f aca="false">H38</f>
        <v>195</v>
      </c>
      <c r="I41" s="208" t="n">
        <v>8</v>
      </c>
      <c r="J41" s="209"/>
      <c r="K41" s="209"/>
      <c r="L41" s="210" t="n">
        <v>8</v>
      </c>
      <c r="M41" s="211" t="n">
        <f aca="false">SUM(M39:M40)</f>
        <v>187</v>
      </c>
      <c r="N41" s="212" t="s">
        <v>88</v>
      </c>
      <c r="O41" s="213" t="s">
        <v>88</v>
      </c>
      <c r="P41" s="214"/>
      <c r="Q41" s="215"/>
      <c r="AH41" s="79" t="str">
        <f aca="false">IF(N36&lt;&gt;"","так","")</f>
        <v/>
      </c>
      <c r="AI41" s="79" t="str">
        <f aca="false">IF(O36&lt;&gt;"","так","")</f>
        <v/>
      </c>
    </row>
    <row r="42" customFormat="false" ht="16.5" hidden="false" customHeight="true" outlineLevel="0" collapsed="false">
      <c r="A42" s="216" t="s">
        <v>131</v>
      </c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</row>
    <row r="43" customFormat="false" ht="15.75" hidden="false" customHeight="false" outlineLevel="0" collapsed="false">
      <c r="A43" s="217" t="s">
        <v>86</v>
      </c>
      <c r="B43" s="181" t="s">
        <v>132</v>
      </c>
      <c r="C43" s="181"/>
      <c r="D43" s="125" t="s">
        <v>86</v>
      </c>
      <c r="E43" s="125"/>
      <c r="F43" s="218"/>
      <c r="G43" s="219" t="n">
        <v>3</v>
      </c>
      <c r="H43" s="187" t="n">
        <f aca="false">G43*30</f>
        <v>90</v>
      </c>
      <c r="I43" s="220" t="n">
        <v>4</v>
      </c>
      <c r="J43" s="181"/>
      <c r="K43" s="181"/>
      <c r="L43" s="221" t="s">
        <v>88</v>
      </c>
      <c r="M43" s="221" t="n">
        <f aca="false">H43-I43</f>
        <v>86</v>
      </c>
      <c r="N43" s="97" t="s">
        <v>88</v>
      </c>
      <c r="O43" s="97"/>
      <c r="P43" s="222"/>
      <c r="Q43" s="223"/>
    </row>
    <row r="44" customFormat="false" ht="16.5" hidden="false" customHeight="false" outlineLevel="0" collapsed="false">
      <c r="A44" s="109" t="n">
        <v>2</v>
      </c>
      <c r="B44" s="109" t="s">
        <v>133</v>
      </c>
      <c r="C44" s="109"/>
      <c r="D44" s="109" t="n">
        <v>2</v>
      </c>
      <c r="E44" s="109"/>
      <c r="F44" s="109"/>
      <c r="G44" s="109" t="n">
        <v>3.5</v>
      </c>
      <c r="H44" s="109" t="n">
        <f aca="false">G44*30</f>
        <v>105</v>
      </c>
      <c r="I44" s="109" t="n">
        <v>4</v>
      </c>
      <c r="J44" s="109"/>
      <c r="K44" s="109"/>
      <c r="L44" s="109" t="s">
        <v>88</v>
      </c>
      <c r="M44" s="109" t="n">
        <f aca="false">H44-I44</f>
        <v>101</v>
      </c>
      <c r="N44" s="109"/>
      <c r="O44" s="109" t="s">
        <v>88</v>
      </c>
      <c r="P44" s="109"/>
      <c r="Q44" s="109"/>
    </row>
    <row r="45" customFormat="false" ht="16.5" hidden="false" customHeight="true" outlineLevel="0" collapsed="false">
      <c r="A45" s="118" t="s">
        <v>134</v>
      </c>
      <c r="B45" s="118"/>
      <c r="C45" s="117"/>
      <c r="D45" s="118"/>
      <c r="E45" s="118"/>
      <c r="F45" s="118"/>
      <c r="G45" s="224" t="n">
        <f aca="false">SUM(G43:G44)</f>
        <v>6.5</v>
      </c>
      <c r="H45" s="225" t="n">
        <f aca="false">SUM(H43:H44)</f>
        <v>195</v>
      </c>
      <c r="I45" s="226" t="n">
        <f aca="false">SUM(I43:I44)</f>
        <v>8</v>
      </c>
      <c r="J45" s="118"/>
      <c r="K45" s="118"/>
      <c r="L45" s="118" t="n">
        <v>8</v>
      </c>
      <c r="M45" s="225" t="n">
        <f aca="false">SUM(M43:M44)</f>
        <v>187</v>
      </c>
      <c r="N45" s="118" t="s">
        <v>88</v>
      </c>
      <c r="O45" s="118" t="s">
        <v>88</v>
      </c>
      <c r="P45" s="118"/>
      <c r="Q45" s="118"/>
    </row>
    <row r="46" customFormat="false" ht="16.5" hidden="false" customHeight="true" outlineLevel="0" collapsed="false">
      <c r="A46" s="118" t="s">
        <v>135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</row>
    <row r="47" customFormat="false" ht="21" hidden="false" customHeight="true" outlineLevel="0" collapsed="false">
      <c r="A47" s="227" t="s">
        <v>128</v>
      </c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AH47" s="79" t="str">
        <f aca="false">IF(N47&lt;&gt;"","так","")</f>
        <v/>
      </c>
      <c r="AI47" s="79" t="str">
        <f aca="false">IF(O47&lt;&gt;"","так","")</f>
        <v/>
      </c>
    </row>
    <row r="48" customFormat="false" ht="31.5" hidden="false" customHeight="true" outlineLevel="0" collapsed="false">
      <c r="A48" s="228" t="s">
        <v>86</v>
      </c>
      <c r="B48" s="102" t="s">
        <v>136</v>
      </c>
      <c r="C48" s="126" t="n">
        <v>1</v>
      </c>
      <c r="D48" s="126"/>
      <c r="E48" s="126"/>
      <c r="F48" s="126"/>
      <c r="G48" s="126" t="n">
        <v>4</v>
      </c>
      <c r="H48" s="126" t="n">
        <f aca="false">G48*30</f>
        <v>120</v>
      </c>
      <c r="I48" s="126" t="n">
        <v>12</v>
      </c>
      <c r="J48" s="126" t="n">
        <v>8</v>
      </c>
      <c r="K48" s="126" t="n">
        <v>4</v>
      </c>
      <c r="L48" s="126"/>
      <c r="M48" s="126" t="n">
        <f aca="false">H48-I48</f>
        <v>108</v>
      </c>
      <c r="N48" s="125" t="s">
        <v>137</v>
      </c>
      <c r="O48" s="125"/>
      <c r="P48" s="125"/>
      <c r="Q48" s="125"/>
      <c r="AH48" s="79" t="str">
        <f aca="false">IF(N48&lt;&gt;"","так","")</f>
        <v>так</v>
      </c>
      <c r="AI48" s="79" t="str">
        <f aca="false">IF(O48&lt;&gt;"","так","")</f>
        <v/>
      </c>
    </row>
    <row r="49" customFormat="false" ht="1.5" hidden="false" customHeight="true" outlineLevel="0" collapsed="false">
      <c r="A49" s="95"/>
      <c r="B49" s="102"/>
      <c r="C49" s="103"/>
      <c r="D49" s="103"/>
      <c r="E49" s="103"/>
      <c r="F49" s="140"/>
      <c r="G49" s="25"/>
      <c r="H49" s="103"/>
      <c r="I49" s="103"/>
      <c r="J49" s="103"/>
      <c r="K49" s="103"/>
      <c r="L49" s="103"/>
      <c r="M49" s="103"/>
      <c r="N49" s="101"/>
      <c r="O49" s="139"/>
      <c r="P49" s="139"/>
      <c r="Q49" s="139"/>
      <c r="AH49" s="79" t="str">
        <f aca="false">IF(N49&lt;&gt;"","так","")</f>
        <v/>
      </c>
      <c r="AI49" s="79" t="str">
        <f aca="false">IF(O49&lt;&gt;"","так","")</f>
        <v/>
      </c>
    </row>
    <row r="50" customFormat="false" ht="32.25" hidden="false" customHeight="true" outlineLevel="0" collapsed="false">
      <c r="A50" s="95" t="s">
        <v>89</v>
      </c>
      <c r="B50" s="102" t="s">
        <v>138</v>
      </c>
      <c r="C50" s="103"/>
      <c r="D50" s="103"/>
      <c r="E50" s="103"/>
      <c r="F50" s="116" t="n">
        <v>2</v>
      </c>
      <c r="G50" s="25" t="n">
        <v>1</v>
      </c>
      <c r="H50" s="103" t="n">
        <v>30</v>
      </c>
      <c r="I50" s="103" t="n">
        <v>4</v>
      </c>
      <c r="J50" s="103"/>
      <c r="K50" s="103"/>
      <c r="L50" s="103" t="n">
        <v>4</v>
      </c>
      <c r="M50" s="103" t="n">
        <f aca="false">H50-I50</f>
        <v>26</v>
      </c>
      <c r="N50" s="101"/>
      <c r="O50" s="139" t="s">
        <v>88</v>
      </c>
      <c r="P50" s="139"/>
      <c r="Q50" s="139"/>
      <c r="AH50" s="79" t="str">
        <f aca="false">IF(N50&lt;&gt;"","так","")</f>
        <v/>
      </c>
      <c r="AI50" s="79" t="str">
        <f aca="false">IF(O50&lt;&gt;"","так","")</f>
        <v>так</v>
      </c>
    </row>
    <row r="51" customFormat="false" ht="22.5" hidden="false" customHeight="true" outlineLevel="0" collapsed="false">
      <c r="A51" s="95" t="s">
        <v>91</v>
      </c>
      <c r="B51" s="130" t="s">
        <v>139</v>
      </c>
      <c r="C51" s="104" t="n">
        <v>1</v>
      </c>
      <c r="D51" s="103"/>
      <c r="E51" s="103"/>
      <c r="F51" s="116"/>
      <c r="G51" s="131" t="n">
        <v>4</v>
      </c>
      <c r="H51" s="103" t="n">
        <f aca="false">G51*30</f>
        <v>120</v>
      </c>
      <c r="I51" s="103" t="n">
        <v>12</v>
      </c>
      <c r="J51" s="103" t="n">
        <v>8</v>
      </c>
      <c r="K51" s="103" t="n">
        <v>4</v>
      </c>
      <c r="L51" s="103"/>
      <c r="M51" s="103" t="n">
        <f aca="false">H51-I51</f>
        <v>108</v>
      </c>
      <c r="N51" s="101" t="s">
        <v>137</v>
      </c>
      <c r="O51" s="139"/>
      <c r="P51" s="139"/>
      <c r="Q51" s="139"/>
      <c r="AH51" s="79" t="str">
        <f aca="false">IF(N51&lt;&gt;"","так","")</f>
        <v>так</v>
      </c>
      <c r="AI51" s="79" t="str">
        <f aca="false">IF(O51&lt;&gt;"","так","")</f>
        <v/>
      </c>
    </row>
    <row r="52" customFormat="false" ht="30.75" hidden="false" customHeight="true" outlineLevel="0" collapsed="false">
      <c r="A52" s="229" t="s">
        <v>105</v>
      </c>
      <c r="B52" s="230" t="s">
        <v>140</v>
      </c>
      <c r="C52" s="103"/>
      <c r="D52" s="103" t="n">
        <v>2</v>
      </c>
      <c r="E52" s="103"/>
      <c r="F52" s="116"/>
      <c r="G52" s="138" t="n">
        <v>3</v>
      </c>
      <c r="H52" s="104" t="n">
        <f aca="false">G52*30</f>
        <v>90</v>
      </c>
      <c r="I52" s="104" t="n">
        <v>6</v>
      </c>
      <c r="J52" s="104" t="n">
        <v>4</v>
      </c>
      <c r="K52" s="104" t="n">
        <v>2</v>
      </c>
      <c r="L52" s="103"/>
      <c r="M52" s="103" t="n">
        <f aca="false">H52-I52</f>
        <v>84</v>
      </c>
      <c r="N52" s="101"/>
      <c r="O52" s="139" t="s">
        <v>101</v>
      </c>
      <c r="Q52" s="106"/>
    </row>
    <row r="53" s="234" customFormat="true" ht="32.25" hidden="false" customHeight="true" outlineLevel="0" collapsed="false">
      <c r="A53" s="229" t="s">
        <v>141</v>
      </c>
      <c r="B53" s="231" t="s">
        <v>142</v>
      </c>
      <c r="C53" s="232" t="n">
        <v>2</v>
      </c>
      <c r="D53" s="232"/>
      <c r="E53" s="232"/>
      <c r="F53" s="232"/>
      <c r="G53" s="233" t="n">
        <v>4</v>
      </c>
      <c r="H53" s="232" t="n">
        <v>120</v>
      </c>
      <c r="I53" s="232" t="n">
        <v>12</v>
      </c>
      <c r="J53" s="232" t="n">
        <v>8</v>
      </c>
      <c r="K53" s="232" t="n">
        <v>4</v>
      </c>
      <c r="L53" s="232"/>
      <c r="M53" s="232" t="n">
        <f aca="false">H53-I53</f>
        <v>108</v>
      </c>
      <c r="N53" s="229"/>
      <c r="O53" s="229" t="s">
        <v>137</v>
      </c>
      <c r="P53" s="229"/>
      <c r="Q53" s="229"/>
      <c r="AH53" s="79" t="str">
        <f aca="false">IF(N53&lt;&gt;"","так","")</f>
        <v/>
      </c>
      <c r="AI53" s="79" t="str">
        <f aca="false">IF(O53&lt;&gt;"","так","")</f>
        <v>так</v>
      </c>
    </row>
    <row r="54" s="234" customFormat="true" ht="17.25" hidden="false" customHeight="true" outlineLevel="0" collapsed="false">
      <c r="A54" s="145" t="s">
        <v>130</v>
      </c>
      <c r="B54" s="145"/>
      <c r="C54" s="143"/>
      <c r="D54" s="143"/>
      <c r="E54" s="143"/>
      <c r="F54" s="143"/>
      <c r="G54" s="144" t="n">
        <f aca="false">SUM(G48:G53)</f>
        <v>16</v>
      </c>
      <c r="H54" s="143" t="n">
        <f aca="false">SUM(H48:H53)</f>
        <v>480</v>
      </c>
      <c r="I54" s="143" t="n">
        <f aca="false">SUM(I48:I53)</f>
        <v>46</v>
      </c>
      <c r="J54" s="143" t="n">
        <f aca="false">SUM(J48:J53)</f>
        <v>28</v>
      </c>
      <c r="K54" s="143" t="n">
        <f aca="false">SUM(K48:K53)</f>
        <v>14</v>
      </c>
      <c r="L54" s="143" t="n">
        <f aca="false">SUM(L48:L53)</f>
        <v>4</v>
      </c>
      <c r="M54" s="143" t="n">
        <f aca="false">SUM(M48:M53)</f>
        <v>434</v>
      </c>
      <c r="N54" s="145" t="s">
        <v>143</v>
      </c>
      <c r="O54" s="145" t="s">
        <v>144</v>
      </c>
      <c r="P54" s="145"/>
      <c r="Q54" s="145"/>
      <c r="AH54" s="79"/>
      <c r="AI54" s="79"/>
    </row>
    <row r="55" customFormat="false" ht="13.5" hidden="false" customHeight="true" outlineLevel="0" collapsed="false">
      <c r="A55" s="156" t="s">
        <v>131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AH55" s="79" t="str">
        <f aca="false">IF(N55&lt;&gt;"","так","")</f>
        <v/>
      </c>
      <c r="AI55" s="79" t="str">
        <f aca="false">IF(O55&lt;&gt;"","так","")</f>
        <v/>
      </c>
    </row>
    <row r="56" customFormat="false" ht="22.5" hidden="false" customHeight="true" outlineLevel="0" collapsed="false">
      <c r="A56" s="228" t="s">
        <v>86</v>
      </c>
      <c r="B56" s="235" t="s">
        <v>145</v>
      </c>
      <c r="C56" s="236" t="n">
        <v>1</v>
      </c>
      <c r="D56" s="126"/>
      <c r="E56" s="126"/>
      <c r="F56" s="222"/>
      <c r="G56" s="237" t="n">
        <v>4</v>
      </c>
      <c r="H56" s="126" t="n">
        <f aca="false">G56*30</f>
        <v>120</v>
      </c>
      <c r="I56" s="126" t="n">
        <v>12</v>
      </c>
      <c r="J56" s="126" t="n">
        <v>8</v>
      </c>
      <c r="K56" s="126" t="n">
        <v>4</v>
      </c>
      <c r="L56" s="126"/>
      <c r="M56" s="126" t="n">
        <f aca="false">H56-I56</f>
        <v>108</v>
      </c>
      <c r="N56" s="125" t="s">
        <v>137</v>
      </c>
      <c r="O56" s="134"/>
      <c r="P56" s="134"/>
      <c r="Q56" s="134"/>
    </row>
    <row r="57" customFormat="false" ht="34.5" hidden="true" customHeight="true" outlineLevel="0" collapsed="false">
      <c r="A57" s="228"/>
      <c r="B57" s="102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5"/>
      <c r="O57" s="125"/>
      <c r="P57" s="125"/>
      <c r="Q57" s="125"/>
    </row>
    <row r="58" customFormat="false" ht="32.25" hidden="false" customHeight="true" outlineLevel="0" collapsed="false">
      <c r="A58" s="95" t="s">
        <v>89</v>
      </c>
      <c r="B58" s="102" t="s">
        <v>146</v>
      </c>
      <c r="C58" s="103" t="n">
        <v>1</v>
      </c>
      <c r="D58" s="103"/>
      <c r="E58" s="103"/>
      <c r="F58" s="140"/>
      <c r="G58" s="25" t="n">
        <v>4</v>
      </c>
      <c r="H58" s="103" t="n">
        <f aca="false">G58*30</f>
        <v>120</v>
      </c>
      <c r="I58" s="103" t="n">
        <v>12</v>
      </c>
      <c r="J58" s="103" t="n">
        <v>8</v>
      </c>
      <c r="K58" s="103" t="n">
        <v>4</v>
      </c>
      <c r="L58" s="103"/>
      <c r="M58" s="103" t="n">
        <f aca="false">H58-I58</f>
        <v>108</v>
      </c>
      <c r="N58" s="101" t="s">
        <v>137</v>
      </c>
      <c r="O58" s="139"/>
      <c r="P58" s="139"/>
      <c r="Q58" s="139"/>
    </row>
    <row r="59" customFormat="false" ht="33" hidden="false" customHeight="true" outlineLevel="0" collapsed="false">
      <c r="A59" s="95" t="s">
        <v>91</v>
      </c>
      <c r="B59" s="102" t="s">
        <v>147</v>
      </c>
      <c r="C59" s="103"/>
      <c r="D59" s="103"/>
      <c r="E59" s="103"/>
      <c r="F59" s="116" t="n">
        <v>2</v>
      </c>
      <c r="G59" s="25" t="n">
        <v>1</v>
      </c>
      <c r="H59" s="103" t="n">
        <v>30</v>
      </c>
      <c r="I59" s="103" t="n">
        <v>4</v>
      </c>
      <c r="J59" s="103"/>
      <c r="K59" s="103"/>
      <c r="L59" s="103" t="n">
        <v>4</v>
      </c>
      <c r="M59" s="103" t="n">
        <f aca="false">H59-I59</f>
        <v>26</v>
      </c>
      <c r="N59" s="101"/>
      <c r="O59" s="139" t="s">
        <v>88</v>
      </c>
      <c r="P59" s="139"/>
      <c r="Q59" s="139"/>
    </row>
    <row r="60" customFormat="false" ht="33" hidden="false" customHeight="true" outlineLevel="0" collapsed="false">
      <c r="A60" s="229" t="s">
        <v>105</v>
      </c>
      <c r="B60" s="238" t="s">
        <v>148</v>
      </c>
      <c r="C60" s="103"/>
      <c r="D60" s="103" t="n">
        <v>2</v>
      </c>
      <c r="E60" s="103"/>
      <c r="F60" s="116"/>
      <c r="G60" s="138" t="n">
        <v>3</v>
      </c>
      <c r="H60" s="104" t="n">
        <f aca="false">G60*30</f>
        <v>90</v>
      </c>
      <c r="I60" s="104" t="n">
        <v>6</v>
      </c>
      <c r="J60" s="104" t="n">
        <v>4</v>
      </c>
      <c r="K60" s="104" t="n">
        <v>2</v>
      </c>
      <c r="L60" s="103"/>
      <c r="M60" s="103" t="n">
        <f aca="false">H60-I60</f>
        <v>84</v>
      </c>
      <c r="N60" s="101"/>
      <c r="O60" s="139" t="s">
        <v>101</v>
      </c>
      <c r="Q60" s="106"/>
    </row>
    <row r="61" s="234" customFormat="true" ht="50.25" hidden="false" customHeight="true" outlineLevel="0" collapsed="false">
      <c r="A61" s="229" t="s">
        <v>141</v>
      </c>
      <c r="B61" s="231" t="s">
        <v>149</v>
      </c>
      <c r="C61" s="232" t="n">
        <v>2</v>
      </c>
      <c r="D61" s="232"/>
      <c r="E61" s="232"/>
      <c r="F61" s="232"/>
      <c r="G61" s="233" t="n">
        <v>4</v>
      </c>
      <c r="H61" s="232" t="n">
        <v>120</v>
      </c>
      <c r="I61" s="232" t="n">
        <v>12</v>
      </c>
      <c r="J61" s="232" t="n">
        <v>8</v>
      </c>
      <c r="K61" s="232" t="n">
        <v>4</v>
      </c>
      <c r="L61" s="232"/>
      <c r="M61" s="232" t="n">
        <f aca="false">H61-I61</f>
        <v>108</v>
      </c>
      <c r="N61" s="229"/>
      <c r="O61" s="229" t="s">
        <v>137</v>
      </c>
      <c r="P61" s="229"/>
      <c r="Q61" s="229"/>
      <c r="AH61" s="79"/>
      <c r="AI61" s="79"/>
    </row>
    <row r="62" customFormat="false" ht="21" hidden="false" customHeight="true" outlineLevel="0" collapsed="false">
      <c r="A62" s="143" t="s">
        <v>134</v>
      </c>
      <c r="B62" s="143"/>
      <c r="C62" s="118"/>
      <c r="D62" s="118"/>
      <c r="E62" s="118"/>
      <c r="F62" s="93"/>
      <c r="G62" s="119" t="n">
        <f aca="false">SUM(G56:G61)</f>
        <v>16</v>
      </c>
      <c r="H62" s="119" t="n">
        <f aca="false">SUM(H56:H61)</f>
        <v>480</v>
      </c>
      <c r="I62" s="119" t="n">
        <f aca="false">SUM(I56:I61)</f>
        <v>46</v>
      </c>
      <c r="J62" s="119" t="n">
        <f aca="false">SUM(J56:J61)</f>
        <v>28</v>
      </c>
      <c r="K62" s="119" t="n">
        <f aca="false">SUM(K56:K61)</f>
        <v>14</v>
      </c>
      <c r="L62" s="119" t="n">
        <f aca="false">L48+L51+L53+L50</f>
        <v>4</v>
      </c>
      <c r="M62" s="119" t="n">
        <f aca="false">SUM(M56:M61)</f>
        <v>434</v>
      </c>
      <c r="N62" s="142" t="s">
        <v>143</v>
      </c>
      <c r="O62" s="239" t="s">
        <v>144</v>
      </c>
      <c r="P62" s="239"/>
      <c r="Q62" s="239"/>
      <c r="S62" s="0" t="n">
        <v>20</v>
      </c>
      <c r="T62" s="0" t="n">
        <v>8</v>
      </c>
      <c r="U62" s="0" t="n">
        <v>12</v>
      </c>
      <c r="V62" s="0" t="n">
        <v>4</v>
      </c>
    </row>
    <row r="63" customFormat="false" ht="9" hidden="true" customHeight="true" outlineLevel="0" collapsed="false">
      <c r="A63" s="240"/>
      <c r="B63" s="241"/>
      <c r="C63" s="242"/>
      <c r="D63" s="242"/>
      <c r="E63" s="242"/>
      <c r="F63" s="243"/>
      <c r="G63" s="244"/>
      <c r="H63" s="242"/>
      <c r="I63" s="242"/>
      <c r="J63" s="242"/>
      <c r="K63" s="242"/>
      <c r="L63" s="242"/>
      <c r="M63" s="242"/>
      <c r="N63" s="245"/>
      <c r="O63" s="246"/>
      <c r="P63" s="246"/>
      <c r="Q63" s="247"/>
    </row>
    <row r="64" customFormat="false" ht="16.5" hidden="false" customHeight="true" outlineLevel="0" collapsed="false">
      <c r="A64" s="145" t="s">
        <v>150</v>
      </c>
      <c r="B64" s="145"/>
      <c r="C64" s="117"/>
      <c r="D64" s="117"/>
      <c r="E64" s="117"/>
      <c r="F64" s="248"/>
      <c r="G64" s="119" t="n">
        <f aca="false">G54+G41</f>
        <v>22.5</v>
      </c>
      <c r="H64" s="225" t="n">
        <f aca="false">H54+H41</f>
        <v>675</v>
      </c>
      <c r="I64" s="226" t="n">
        <f aca="false">I54+I41</f>
        <v>54</v>
      </c>
      <c r="J64" s="118" t="n">
        <f aca="false">J54+J45</f>
        <v>28</v>
      </c>
      <c r="K64" s="118" t="n">
        <f aca="false">K54+K41</f>
        <v>14</v>
      </c>
      <c r="L64" s="225" t="n">
        <f aca="false">L54+L41</f>
        <v>12</v>
      </c>
      <c r="M64" s="225" t="n">
        <f aca="false">M54+M41</f>
        <v>621</v>
      </c>
      <c r="N64" s="225" t="s">
        <v>151</v>
      </c>
      <c r="O64" s="239" t="s">
        <v>117</v>
      </c>
      <c r="P64" s="249"/>
      <c r="Q64" s="250"/>
    </row>
    <row r="65" customFormat="false" ht="16.5" hidden="false" customHeight="true" outlineLevel="0" collapsed="false">
      <c r="A65" s="251" t="s">
        <v>152</v>
      </c>
      <c r="B65" s="251"/>
      <c r="C65" s="251"/>
      <c r="D65" s="252"/>
      <c r="E65" s="252"/>
      <c r="F65" s="252"/>
      <c r="G65" s="224" t="n">
        <f aca="false">G64+G27+G31+G34</f>
        <v>90</v>
      </c>
      <c r="H65" s="224" t="n">
        <f aca="false">H64+H34+H31+H27</f>
        <v>2700</v>
      </c>
      <c r="I65" s="224" t="n">
        <f aca="false">I64+I27</f>
        <v>106</v>
      </c>
      <c r="J65" s="224" t="n">
        <f aca="false">J27</f>
        <v>40</v>
      </c>
      <c r="K65" s="224" t="n">
        <f aca="false">K64+K27</f>
        <v>24</v>
      </c>
      <c r="L65" s="224" t="n">
        <f aca="false">L64+L27</f>
        <v>14</v>
      </c>
      <c r="M65" s="224" t="n">
        <f aca="false">M64+M27</f>
        <v>1694</v>
      </c>
      <c r="N65" s="142" t="s">
        <v>153</v>
      </c>
      <c r="O65" s="142" t="s">
        <v>154</v>
      </c>
      <c r="P65" s="142"/>
      <c r="Q65" s="224"/>
      <c r="R65" s="253" t="e">
        <f aca="false">#REF!+#REF!+R56+R58+R59+R61+R31+R34</f>
        <v>#REF!</v>
      </c>
      <c r="S65" s="0" t="e">
        <f aca="false">S62+#REF!</f>
        <v>#REF!</v>
      </c>
      <c r="T65" s="0" t="e">
        <f aca="false">T62+#REF!</f>
        <v>#REF!</v>
      </c>
      <c r="U65" s="0" t="e">
        <f aca="false">U62+#REF!</f>
        <v>#REF!</v>
      </c>
      <c r="V65" s="0" t="e">
        <f aca="false">V62+#REF!</f>
        <v>#REF!</v>
      </c>
    </row>
    <row r="66" customFormat="false" ht="15.75" hidden="false" customHeight="true" outlineLevel="0" collapsed="false">
      <c r="A66" s="254" t="s">
        <v>155</v>
      </c>
      <c r="B66" s="254"/>
      <c r="C66" s="254"/>
      <c r="D66" s="254"/>
      <c r="E66" s="254"/>
      <c r="F66" s="254"/>
      <c r="G66" s="254"/>
      <c r="H66" s="254"/>
      <c r="I66" s="254"/>
      <c r="J66" s="254"/>
      <c r="K66" s="254"/>
      <c r="L66" s="254"/>
      <c r="M66" s="255"/>
      <c r="N66" s="256" t="n">
        <v>4</v>
      </c>
      <c r="O66" s="257" t="n">
        <v>3</v>
      </c>
      <c r="P66" s="258"/>
      <c r="Q66" s="259"/>
    </row>
    <row r="67" customFormat="false" ht="15.75" hidden="false" customHeight="true" outlineLevel="0" collapsed="false">
      <c r="A67" s="260" t="s">
        <v>156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1"/>
      <c r="N67" s="262" t="n">
        <v>4</v>
      </c>
      <c r="O67" s="263" t="n">
        <v>6</v>
      </c>
      <c r="P67" s="264"/>
      <c r="Q67" s="265" t="n">
        <v>1</v>
      </c>
    </row>
    <row r="68" customFormat="false" ht="15.75" hidden="false" customHeight="true" outlineLevel="0" collapsed="false">
      <c r="A68" s="260" t="s">
        <v>157</v>
      </c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1"/>
      <c r="N68" s="262"/>
      <c r="O68" s="263" t="n">
        <v>1</v>
      </c>
      <c r="P68" s="264"/>
      <c r="Q68" s="265"/>
    </row>
    <row r="69" customFormat="false" ht="15.75" hidden="false" customHeight="false" outlineLevel="0" collapsed="false">
      <c r="A69" s="266" t="s">
        <v>158</v>
      </c>
      <c r="B69" s="266"/>
      <c r="C69" s="266"/>
      <c r="D69" s="266"/>
      <c r="E69" s="266"/>
      <c r="F69" s="266"/>
      <c r="G69" s="266"/>
      <c r="H69" s="266"/>
      <c r="I69" s="266"/>
      <c r="J69" s="266"/>
      <c r="K69" s="266"/>
      <c r="L69" s="266"/>
      <c r="M69" s="267" t="s">
        <v>159</v>
      </c>
      <c r="N69" s="267"/>
      <c r="O69" s="267"/>
      <c r="P69" s="268"/>
      <c r="Q69" s="268"/>
    </row>
    <row r="70" customFormat="false" ht="15.75" hidden="false" customHeight="false" outlineLevel="0" collapsed="false">
      <c r="M70" s="269" t="n">
        <f aca="false">G27+G64</f>
        <v>60</v>
      </c>
      <c r="N70" s="269"/>
      <c r="O70" s="269"/>
      <c r="P70" s="270" t="n">
        <f aca="false">G31+G34</f>
        <v>30</v>
      </c>
      <c r="Q70" s="270"/>
    </row>
    <row r="71" customFormat="false" ht="15.75" hidden="false" customHeight="false" outlineLevel="0" collapsed="false">
      <c r="B71" s="271" t="s">
        <v>160</v>
      </c>
      <c r="C71" s="272"/>
      <c r="D71" s="273"/>
      <c r="E71" s="273"/>
      <c r="F71" s="273"/>
      <c r="G71" s="273"/>
      <c r="H71" s="272"/>
      <c r="I71" s="274" t="s">
        <v>161</v>
      </c>
      <c r="J71" s="274"/>
      <c r="K71" s="274"/>
    </row>
    <row r="72" customFormat="false" ht="12.75" hidden="false" customHeight="true" outlineLevel="0" collapsed="false">
      <c r="B72" s="275"/>
      <c r="C72" s="272"/>
      <c r="D72" s="272"/>
      <c r="E72" s="272"/>
      <c r="F72" s="272"/>
      <c r="G72" s="272"/>
      <c r="H72" s="272"/>
      <c r="I72" s="272"/>
      <c r="J72" s="272"/>
      <c r="K72" s="272"/>
    </row>
    <row r="73" customFormat="false" ht="15.75" hidden="false" customHeight="false" outlineLevel="0" collapsed="false">
      <c r="B73" s="275" t="s">
        <v>162</v>
      </c>
      <c r="C73" s="272"/>
      <c r="D73" s="276"/>
      <c r="E73" s="276"/>
      <c r="F73" s="276"/>
      <c r="G73" s="276"/>
      <c r="I73" s="272" t="s">
        <v>163</v>
      </c>
      <c r="J73" s="272"/>
      <c r="K73" s="272"/>
    </row>
    <row r="75" customFormat="false" ht="15.75" hidden="false" customHeight="false" outlineLevel="0" collapsed="false">
      <c r="B75" s="275" t="s">
        <v>164</v>
      </c>
      <c r="D75" s="277"/>
      <c r="E75" s="277"/>
      <c r="F75" s="277"/>
      <c r="G75" s="277"/>
      <c r="J75" s="274" t="s">
        <v>165</v>
      </c>
      <c r="K75" s="274"/>
    </row>
    <row r="77" customFormat="false" ht="15.75" hidden="false" customHeight="false" outlineLevel="0" collapsed="false">
      <c r="B77" s="271" t="s">
        <v>166</v>
      </c>
      <c r="D77" s="277"/>
      <c r="E77" s="277"/>
      <c r="F77" s="277"/>
      <c r="G77" s="277"/>
      <c r="J77" s="274" t="s">
        <v>167</v>
      </c>
      <c r="K77" s="274"/>
    </row>
  </sheetData>
  <mergeCells count="59">
    <mergeCell ref="A1:M1"/>
    <mergeCell ref="N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E5:E7"/>
    <mergeCell ref="F5:F7"/>
    <mergeCell ref="N6:Q6"/>
    <mergeCell ref="A9:Q9"/>
    <mergeCell ref="A10:Q10"/>
    <mergeCell ref="A17:B17"/>
    <mergeCell ref="A18:Q18"/>
    <mergeCell ref="A26:B26"/>
    <mergeCell ref="A27:B27"/>
    <mergeCell ref="A28:Q28"/>
    <mergeCell ref="A32:Q32"/>
    <mergeCell ref="A35:Q35"/>
    <mergeCell ref="A36:Q36"/>
    <mergeCell ref="A37:Q37"/>
    <mergeCell ref="A41:B41"/>
    <mergeCell ref="A42:Q42"/>
    <mergeCell ref="A45:B45"/>
    <mergeCell ref="A46:Q46"/>
    <mergeCell ref="A47:Q47"/>
    <mergeCell ref="A54:B54"/>
    <mergeCell ref="A55:Q55"/>
    <mergeCell ref="A62:B62"/>
    <mergeCell ref="A64:B64"/>
    <mergeCell ref="A65:B65"/>
    <mergeCell ref="A66:L66"/>
    <mergeCell ref="A67:L67"/>
    <mergeCell ref="A68:L68"/>
    <mergeCell ref="A69:L69"/>
    <mergeCell ref="M69:O69"/>
    <mergeCell ref="P69:Q69"/>
    <mergeCell ref="M70:O70"/>
    <mergeCell ref="P70:Q70"/>
    <mergeCell ref="D71:G71"/>
    <mergeCell ref="I71:K71"/>
    <mergeCell ref="D73:G73"/>
    <mergeCell ref="I73:K73"/>
    <mergeCell ref="D75:G75"/>
    <mergeCell ref="J75:K75"/>
    <mergeCell ref="D77:G77"/>
    <mergeCell ref="J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2" activeCellId="0" sqref="A2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8.41"/>
    <col collapsed="false" customWidth="true" hidden="false" outlineLevel="0" max="2" min="2" style="77" width="47.85"/>
    <col collapsed="false" customWidth="true" hidden="false" outlineLevel="0" max="6" min="3" style="77" width="9.14"/>
    <col collapsed="false" customWidth="true" hidden="true" outlineLevel="0" max="7" min="7" style="77" width="9.99"/>
    <col collapsed="false" customWidth="false" hidden="true" outlineLevel="0" max="8" min="8" style="77" width="9.06"/>
    <col collapsed="false" customWidth="true" hidden="false" outlineLevel="0" max="12" min="9" style="77" width="9.14"/>
    <col collapsed="false" customWidth="false" hidden="true" outlineLevel="0" max="13" min="13" style="77" width="9.06"/>
    <col collapsed="false" customWidth="true" hidden="false" outlineLevel="0" max="14" min="14" style="77" width="16.56"/>
    <col collapsed="false" customWidth="true" hidden="true" outlineLevel="0" max="16" min="15" style="77" width="6.41"/>
    <col collapsed="false" customWidth="true" hidden="true" outlineLevel="0" max="17" min="17" style="77" width="6.7"/>
    <col collapsed="false" customWidth="true" hidden="true" outlineLevel="0" max="18" min="18" style="0" width="9.14"/>
    <col collapsed="false" customWidth="false" hidden="true" outlineLevel="0" max="31" min="19" style="0" width="9.06"/>
    <col collapsed="false" customWidth="true" hidden="false" outlineLevel="0" max="32" min="32" style="0" width="34.56"/>
    <col collapsed="false" customWidth="true" hidden="false" outlineLevel="0" max="34" min="33" style="79" width="9.14"/>
  </cols>
  <sheetData>
    <row r="1" customFormat="false" ht="18.75" hidden="false" customHeight="false" outlineLevel="0" collapsed="false">
      <c r="A1" s="278" t="s">
        <v>168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9"/>
      <c r="O1" s="279"/>
      <c r="P1" s="279"/>
      <c r="Q1" s="279"/>
    </row>
    <row r="2" customFormat="false" ht="15.75" hidden="false" customHeight="true" outlineLevel="0" collapsed="false">
      <c r="A2" s="82" t="s">
        <v>62</v>
      </c>
      <c r="B2" s="83" t="s">
        <v>63</v>
      </c>
      <c r="C2" s="84" t="s">
        <v>64</v>
      </c>
      <c r="D2" s="84"/>
      <c r="E2" s="84"/>
      <c r="F2" s="84"/>
      <c r="G2" s="85" t="s">
        <v>65</v>
      </c>
      <c r="H2" s="84" t="s">
        <v>66</v>
      </c>
      <c r="I2" s="84"/>
      <c r="J2" s="84"/>
      <c r="K2" s="84"/>
      <c r="L2" s="84"/>
      <c r="M2" s="84"/>
      <c r="N2" s="84"/>
      <c r="O2" s="84"/>
      <c r="P2" s="84"/>
      <c r="Q2" s="84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280" t="s">
        <v>169</v>
      </c>
    </row>
    <row r="3" customFormat="false" ht="37.5" hidden="false" customHeight="true" outlineLevel="0" collapsed="false">
      <c r="A3" s="82"/>
      <c r="B3" s="83"/>
      <c r="C3" s="84"/>
      <c r="D3" s="84"/>
      <c r="E3" s="84"/>
      <c r="F3" s="84"/>
      <c r="G3" s="85"/>
      <c r="H3" s="85" t="s">
        <v>68</v>
      </c>
      <c r="I3" s="86" t="s">
        <v>69</v>
      </c>
      <c r="J3" s="86"/>
      <c r="K3" s="86"/>
      <c r="L3" s="86"/>
      <c r="M3" s="85" t="s">
        <v>70</v>
      </c>
      <c r="N3" s="84"/>
      <c r="O3" s="84"/>
      <c r="P3" s="84"/>
      <c r="Q3" s="84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280"/>
    </row>
    <row r="4" customFormat="false" ht="15.75" hidden="false" customHeight="true" outlineLevel="0" collapsed="false">
      <c r="A4" s="82"/>
      <c r="B4" s="83"/>
      <c r="C4" s="85" t="s">
        <v>71</v>
      </c>
      <c r="D4" s="85" t="s">
        <v>72</v>
      </c>
      <c r="E4" s="84" t="s">
        <v>73</v>
      </c>
      <c r="F4" s="84"/>
      <c r="G4" s="85"/>
      <c r="H4" s="85"/>
      <c r="I4" s="85" t="s">
        <v>59</v>
      </c>
      <c r="J4" s="85" t="s">
        <v>74</v>
      </c>
      <c r="K4" s="85" t="s">
        <v>75</v>
      </c>
      <c r="L4" s="85" t="s">
        <v>76</v>
      </c>
      <c r="M4" s="85"/>
      <c r="N4" s="86" t="s">
        <v>77</v>
      </c>
      <c r="O4" s="86"/>
      <c r="P4" s="86"/>
      <c r="Q4" s="86" t="s">
        <v>78</v>
      </c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280"/>
    </row>
    <row r="5" customFormat="false" ht="15.75" hidden="false" customHeight="true" outlineLevel="0" collapsed="false">
      <c r="A5" s="82"/>
      <c r="B5" s="83"/>
      <c r="C5" s="85"/>
      <c r="D5" s="85"/>
      <c r="E5" s="85" t="s">
        <v>79</v>
      </c>
      <c r="F5" s="85" t="s">
        <v>80</v>
      </c>
      <c r="G5" s="85"/>
      <c r="H5" s="85"/>
      <c r="I5" s="85"/>
      <c r="J5" s="85"/>
      <c r="K5" s="85"/>
      <c r="L5" s="85"/>
      <c r="M5" s="85"/>
      <c r="N5" s="87" t="n">
        <v>1</v>
      </c>
      <c r="O5" s="87" t="n">
        <v>2</v>
      </c>
      <c r="P5" s="87"/>
      <c r="Q5" s="87" t="n">
        <v>3</v>
      </c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280"/>
    </row>
    <row r="6" customFormat="false" ht="29.25" hidden="false" customHeight="true" outlineLevel="0" collapsed="false">
      <c r="A6" s="82"/>
      <c r="B6" s="83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4"/>
      <c r="O6" s="84"/>
      <c r="P6" s="84"/>
      <c r="Q6" s="84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280"/>
    </row>
    <row r="7" customFormat="false" ht="15.75" hidden="false" customHeight="false" outlineLevel="0" collapsed="false">
      <c r="A7" s="82"/>
      <c r="B7" s="83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7"/>
      <c r="O7" s="87"/>
      <c r="P7" s="87"/>
      <c r="Q7" s="87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280"/>
    </row>
    <row r="8" s="291" customFormat="true" ht="37.5" hidden="false" customHeight="false" outlineLevel="0" collapsed="false">
      <c r="A8" s="281" t="s">
        <v>170</v>
      </c>
      <c r="B8" s="282" t="s">
        <v>129</v>
      </c>
      <c r="C8" s="283"/>
      <c r="D8" s="281" t="s">
        <v>86</v>
      </c>
      <c r="E8" s="281"/>
      <c r="F8" s="284"/>
      <c r="G8" s="285" t="n">
        <v>2.5</v>
      </c>
      <c r="H8" s="286" t="n">
        <v>75</v>
      </c>
      <c r="I8" s="286" t="n">
        <v>4</v>
      </c>
      <c r="J8" s="286"/>
      <c r="K8" s="286"/>
      <c r="L8" s="286" t="s">
        <v>88</v>
      </c>
      <c r="M8" s="283" t="n">
        <v>71</v>
      </c>
      <c r="N8" s="287" t="s">
        <v>88</v>
      </c>
      <c r="O8" s="288"/>
      <c r="P8" s="289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0"/>
    </row>
    <row r="9" s="291" customFormat="true" ht="37.5" hidden="false" customHeight="false" outlineLevel="0" collapsed="false">
      <c r="A9" s="281" t="s">
        <v>171</v>
      </c>
      <c r="B9" s="292" t="s">
        <v>93</v>
      </c>
      <c r="C9" s="293" t="n">
        <v>1</v>
      </c>
      <c r="D9" s="293"/>
      <c r="E9" s="293"/>
      <c r="F9" s="294"/>
      <c r="G9" s="295" t="n">
        <v>1.5</v>
      </c>
      <c r="H9" s="293" t="n">
        <v>45</v>
      </c>
      <c r="I9" s="296" t="n">
        <v>2</v>
      </c>
      <c r="J9" s="296" t="s">
        <v>94</v>
      </c>
      <c r="K9" s="293"/>
      <c r="L9" s="293"/>
      <c r="M9" s="293" t="n">
        <v>43</v>
      </c>
      <c r="N9" s="293" t="s">
        <v>94</v>
      </c>
      <c r="O9" s="297"/>
      <c r="P9" s="297"/>
      <c r="Q9" s="290"/>
      <c r="R9" s="290"/>
      <c r="S9" s="290"/>
      <c r="T9" s="290"/>
      <c r="U9" s="290"/>
      <c r="V9" s="290"/>
      <c r="W9" s="290"/>
      <c r="X9" s="290"/>
      <c r="Y9" s="290"/>
      <c r="Z9" s="290"/>
      <c r="AA9" s="290"/>
      <c r="AB9" s="290"/>
      <c r="AC9" s="290"/>
      <c r="AD9" s="290"/>
      <c r="AE9" s="290"/>
      <c r="AF9" s="290"/>
      <c r="AG9" s="290"/>
      <c r="AH9" s="290"/>
    </row>
    <row r="10" s="291" customFormat="true" ht="37.5" hidden="false" customHeight="false" outlineLevel="0" collapsed="false">
      <c r="A10" s="281" t="s">
        <v>172</v>
      </c>
      <c r="B10" s="298" t="s">
        <v>95</v>
      </c>
      <c r="C10" s="293"/>
      <c r="D10" s="293" t="n">
        <v>1</v>
      </c>
      <c r="E10" s="293"/>
      <c r="F10" s="299"/>
      <c r="G10" s="295" t="n">
        <v>1.5</v>
      </c>
      <c r="H10" s="293" t="n">
        <v>45</v>
      </c>
      <c r="I10" s="293" t="n">
        <v>2</v>
      </c>
      <c r="J10" s="293" t="s">
        <v>94</v>
      </c>
      <c r="K10" s="293"/>
      <c r="L10" s="293"/>
      <c r="M10" s="293" t="n">
        <v>43</v>
      </c>
      <c r="N10" s="293" t="s">
        <v>94</v>
      </c>
      <c r="O10" s="297"/>
      <c r="P10" s="297"/>
      <c r="Q10" s="290"/>
      <c r="R10" s="290"/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</row>
    <row r="11" s="291" customFormat="true" ht="56.25" hidden="false" customHeight="false" outlineLevel="0" collapsed="false">
      <c r="A11" s="281" t="s">
        <v>173</v>
      </c>
      <c r="B11" s="300" t="s">
        <v>100</v>
      </c>
      <c r="C11" s="293"/>
      <c r="D11" s="293" t="n">
        <v>1</v>
      </c>
      <c r="E11" s="293"/>
      <c r="F11" s="293"/>
      <c r="G11" s="293" t="n">
        <v>4.5</v>
      </c>
      <c r="H11" s="293" t="n">
        <v>135</v>
      </c>
      <c r="I11" s="293" t="n">
        <v>6</v>
      </c>
      <c r="J11" s="293" t="n">
        <v>4</v>
      </c>
      <c r="K11" s="293" t="n">
        <v>2</v>
      </c>
      <c r="L11" s="293"/>
      <c r="M11" s="293" t="n">
        <v>129</v>
      </c>
      <c r="N11" s="281" t="s">
        <v>101</v>
      </c>
      <c r="O11" s="290"/>
      <c r="P11" s="293"/>
      <c r="Q11" s="290"/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</row>
    <row r="12" s="291" customFormat="true" ht="37.5" hidden="false" customHeight="false" outlineLevel="0" collapsed="false">
      <c r="A12" s="281" t="s">
        <v>174</v>
      </c>
      <c r="B12" s="301" t="s">
        <v>175</v>
      </c>
      <c r="C12" s="293" t="n">
        <v>1</v>
      </c>
      <c r="D12" s="293"/>
      <c r="E12" s="293"/>
      <c r="F12" s="299"/>
      <c r="G12" s="302" t="n">
        <v>4.5</v>
      </c>
      <c r="H12" s="296" t="n">
        <v>135</v>
      </c>
      <c r="I12" s="296" t="n">
        <v>6</v>
      </c>
      <c r="J12" s="296" t="n">
        <v>4</v>
      </c>
      <c r="K12" s="296"/>
      <c r="L12" s="303" t="n">
        <v>2</v>
      </c>
      <c r="M12" s="303" t="n">
        <v>129</v>
      </c>
      <c r="N12" s="304" t="s">
        <v>101</v>
      </c>
      <c r="O12" s="290"/>
      <c r="P12" s="297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90"/>
      <c r="AH12" s="290"/>
    </row>
    <row r="13" s="291" customFormat="true" ht="37.5" hidden="false" customHeight="false" outlineLevel="0" collapsed="false">
      <c r="A13" s="305" t="s">
        <v>176</v>
      </c>
      <c r="B13" s="292" t="s">
        <v>106</v>
      </c>
      <c r="C13" s="306"/>
      <c r="D13" s="295" t="n">
        <v>1</v>
      </c>
      <c r="E13" s="295"/>
      <c r="F13" s="306"/>
      <c r="G13" s="295" t="n">
        <v>3</v>
      </c>
      <c r="H13" s="293" t="n">
        <v>90</v>
      </c>
      <c r="I13" s="293" t="n">
        <v>4</v>
      </c>
      <c r="J13" s="295" t="n">
        <v>4</v>
      </c>
      <c r="K13" s="295"/>
      <c r="L13" s="295"/>
      <c r="M13" s="293" t="n">
        <v>86</v>
      </c>
      <c r="N13" s="305" t="s">
        <v>88</v>
      </c>
      <c r="O13" s="307"/>
      <c r="P13" s="306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</row>
    <row r="14" s="291" customFormat="true" ht="56.25" hidden="false" customHeight="false" outlineLevel="0" collapsed="false">
      <c r="A14" s="308" t="s">
        <v>86</v>
      </c>
      <c r="B14" s="292" t="s">
        <v>136</v>
      </c>
      <c r="C14" s="293" t="n">
        <v>1</v>
      </c>
      <c r="D14" s="293"/>
      <c r="E14" s="293"/>
      <c r="F14" s="293"/>
      <c r="G14" s="293" t="n">
        <v>4</v>
      </c>
      <c r="H14" s="293" t="n">
        <v>120</v>
      </c>
      <c r="I14" s="293" t="n">
        <v>12</v>
      </c>
      <c r="J14" s="293" t="n">
        <v>8</v>
      </c>
      <c r="K14" s="293" t="n">
        <v>4</v>
      </c>
      <c r="L14" s="293"/>
      <c r="M14" s="293" t="n">
        <v>108</v>
      </c>
      <c r="N14" s="281" t="s">
        <v>137</v>
      </c>
      <c r="O14" s="281"/>
      <c r="P14" s="281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  <c r="AH14" s="290"/>
    </row>
    <row r="15" s="291" customFormat="true" ht="18.75" hidden="false" customHeight="false" outlineLevel="0" collapsed="false">
      <c r="A15" s="308" t="s">
        <v>91</v>
      </c>
      <c r="B15" s="301" t="s">
        <v>139</v>
      </c>
      <c r="C15" s="296" t="n">
        <v>1</v>
      </c>
      <c r="D15" s="293"/>
      <c r="E15" s="293"/>
      <c r="F15" s="299"/>
      <c r="G15" s="302" t="n">
        <v>4</v>
      </c>
      <c r="H15" s="293" t="n">
        <v>120</v>
      </c>
      <c r="I15" s="293" t="n">
        <v>12</v>
      </c>
      <c r="J15" s="293" t="n">
        <v>8</v>
      </c>
      <c r="K15" s="293" t="n">
        <v>4</v>
      </c>
      <c r="L15" s="293"/>
      <c r="M15" s="293" t="n">
        <v>108</v>
      </c>
      <c r="N15" s="281" t="s">
        <v>137</v>
      </c>
      <c r="O15" s="304"/>
      <c r="P15" s="304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</row>
    <row r="16" s="291" customFormat="true" ht="18.75" hidden="false" customHeight="false" outlineLevel="0" collapsed="false">
      <c r="A16" s="290"/>
      <c r="B16" s="301" t="s">
        <v>177</v>
      </c>
      <c r="C16" s="296" t="n">
        <v>4</v>
      </c>
      <c r="D16" s="290" t="n">
        <v>4</v>
      </c>
      <c r="E16" s="290"/>
      <c r="F16" s="290"/>
      <c r="G16" s="290"/>
      <c r="H16" s="290"/>
      <c r="I16" s="309" t="n">
        <f aca="false">SUM(I8:I15)</f>
        <v>48</v>
      </c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</row>
  </sheetData>
  <mergeCells count="23">
    <mergeCell ref="A1:M1"/>
    <mergeCell ref="N1:Q1"/>
    <mergeCell ref="A2:A7"/>
    <mergeCell ref="B2:B7"/>
    <mergeCell ref="C2:F3"/>
    <mergeCell ref="G2:G7"/>
    <mergeCell ref="H2:M2"/>
    <mergeCell ref="N2:Q3"/>
    <mergeCell ref="AF2:AF7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E5:E7"/>
    <mergeCell ref="F5:F7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9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8.41"/>
    <col collapsed="false" customWidth="true" hidden="false" outlineLevel="0" max="2" min="2" style="77" width="63.85"/>
    <col collapsed="false" customWidth="true" hidden="false" outlineLevel="0" max="6" min="3" style="77" width="9.14"/>
    <col collapsed="false" customWidth="true" hidden="true" outlineLevel="0" max="7" min="7" style="77" width="9.99"/>
    <col collapsed="false" customWidth="false" hidden="true" outlineLevel="0" max="8" min="8" style="77" width="9.06"/>
    <col collapsed="false" customWidth="true" hidden="false" outlineLevel="0" max="12" min="9" style="77" width="9.14"/>
    <col collapsed="false" customWidth="false" hidden="true" outlineLevel="0" max="13" min="13" style="77" width="9.06"/>
    <col collapsed="false" customWidth="true" hidden="true" outlineLevel="0" max="14" min="14" style="77" width="9.56"/>
    <col collapsed="false" customWidth="true" hidden="false" outlineLevel="0" max="15" min="15" style="77" width="10.13"/>
    <col collapsed="false" customWidth="true" hidden="true" outlineLevel="0" max="16" min="16" style="77" width="6.41"/>
    <col collapsed="false" customWidth="true" hidden="true" outlineLevel="0" max="17" min="17" style="77" width="6.7"/>
    <col collapsed="false" customWidth="true" hidden="true" outlineLevel="0" max="18" min="18" style="0" width="9.14"/>
    <col collapsed="false" customWidth="false" hidden="true" outlineLevel="0" max="31" min="19" style="0" width="9.06"/>
    <col collapsed="false" customWidth="true" hidden="false" outlineLevel="0" max="32" min="32" style="0" width="27.28"/>
    <col collapsed="false" customWidth="true" hidden="false" outlineLevel="0" max="34" min="33" style="79" width="9.14"/>
  </cols>
  <sheetData>
    <row r="1" customFormat="false" ht="18.75" hidden="false" customHeight="false" outlineLevel="0" collapsed="false">
      <c r="A1" s="310" t="s">
        <v>178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279"/>
      <c r="O1" s="279"/>
      <c r="P1" s="279"/>
      <c r="Q1" s="279"/>
    </row>
    <row r="2" customFormat="false" ht="15.75" hidden="false" customHeight="true" outlineLevel="0" collapsed="false">
      <c r="A2" s="311" t="s">
        <v>62</v>
      </c>
      <c r="B2" s="83" t="s">
        <v>63</v>
      </c>
      <c r="C2" s="84" t="s">
        <v>64</v>
      </c>
      <c r="D2" s="84"/>
      <c r="E2" s="84"/>
      <c r="F2" s="84"/>
      <c r="G2" s="85" t="s">
        <v>65</v>
      </c>
      <c r="H2" s="84" t="s">
        <v>66</v>
      </c>
      <c r="I2" s="84"/>
      <c r="J2" s="84"/>
      <c r="K2" s="84"/>
      <c r="L2" s="84"/>
      <c r="M2" s="84"/>
      <c r="N2" s="84"/>
      <c r="O2" s="84"/>
      <c r="P2" s="84"/>
      <c r="Q2" s="84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280" t="s">
        <v>169</v>
      </c>
      <c r="AG2" s="312"/>
    </row>
    <row r="3" customFormat="false" ht="37.5" hidden="false" customHeight="true" outlineLevel="0" collapsed="false">
      <c r="A3" s="311"/>
      <c r="B3" s="83"/>
      <c r="C3" s="84"/>
      <c r="D3" s="84"/>
      <c r="E3" s="84"/>
      <c r="F3" s="84"/>
      <c r="G3" s="85"/>
      <c r="H3" s="85" t="s">
        <v>68</v>
      </c>
      <c r="I3" s="86" t="s">
        <v>69</v>
      </c>
      <c r="J3" s="86"/>
      <c r="K3" s="86"/>
      <c r="L3" s="86"/>
      <c r="M3" s="85" t="s">
        <v>70</v>
      </c>
      <c r="N3" s="84"/>
      <c r="O3" s="84"/>
      <c r="P3" s="84"/>
      <c r="Q3" s="84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280"/>
      <c r="AG3" s="312"/>
    </row>
    <row r="4" customFormat="false" ht="15.75" hidden="false" customHeight="true" outlineLevel="0" collapsed="false">
      <c r="A4" s="311"/>
      <c r="B4" s="83"/>
      <c r="C4" s="85" t="s">
        <v>71</v>
      </c>
      <c r="D4" s="85" t="s">
        <v>72</v>
      </c>
      <c r="E4" s="84" t="s">
        <v>73</v>
      </c>
      <c r="F4" s="84"/>
      <c r="G4" s="85"/>
      <c r="H4" s="85"/>
      <c r="I4" s="85" t="s">
        <v>59</v>
      </c>
      <c r="J4" s="85" t="s">
        <v>74</v>
      </c>
      <c r="K4" s="85" t="s">
        <v>75</v>
      </c>
      <c r="L4" s="85" t="s">
        <v>76</v>
      </c>
      <c r="M4" s="85"/>
      <c r="N4" s="86" t="s">
        <v>77</v>
      </c>
      <c r="O4" s="86"/>
      <c r="P4" s="86"/>
      <c r="Q4" s="86" t="s">
        <v>78</v>
      </c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280"/>
      <c r="AG4" s="312"/>
    </row>
    <row r="5" customFormat="false" ht="15.75" hidden="false" customHeight="true" outlineLevel="0" collapsed="false">
      <c r="A5" s="311"/>
      <c r="B5" s="83"/>
      <c r="C5" s="85"/>
      <c r="D5" s="85"/>
      <c r="E5" s="85" t="s">
        <v>79</v>
      </c>
      <c r="F5" s="85" t="s">
        <v>80</v>
      </c>
      <c r="G5" s="85"/>
      <c r="H5" s="85"/>
      <c r="I5" s="85"/>
      <c r="J5" s="85"/>
      <c r="K5" s="85"/>
      <c r="L5" s="85"/>
      <c r="M5" s="85"/>
      <c r="N5" s="87" t="n">
        <v>1</v>
      </c>
      <c r="O5" s="87" t="n">
        <v>2</v>
      </c>
      <c r="P5" s="87"/>
      <c r="Q5" s="87" t="n">
        <v>3</v>
      </c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280"/>
      <c r="AG5" s="312"/>
    </row>
    <row r="6" customFormat="false" ht="29.25" hidden="false" customHeight="true" outlineLevel="0" collapsed="false">
      <c r="A6" s="311"/>
      <c r="B6" s="83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4"/>
      <c r="O6" s="84"/>
      <c r="P6" s="84"/>
      <c r="Q6" s="84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280"/>
      <c r="AG6" s="312"/>
    </row>
    <row r="7" customFormat="false" ht="15.75" hidden="false" customHeight="true" outlineLevel="0" collapsed="false">
      <c r="A7" s="311"/>
      <c r="B7" s="83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7"/>
      <c r="O7" s="87"/>
      <c r="P7" s="87"/>
      <c r="Q7" s="87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280"/>
      <c r="AG7" s="312"/>
    </row>
    <row r="8" s="291" customFormat="true" ht="37.5" hidden="false" customHeight="false" outlineLevel="0" collapsed="false">
      <c r="A8" s="313" t="s">
        <v>179</v>
      </c>
      <c r="B8" s="282" t="s">
        <v>129</v>
      </c>
      <c r="C8" s="283" t="n">
        <v>2</v>
      </c>
      <c r="D8" s="281"/>
      <c r="E8" s="281"/>
      <c r="F8" s="284"/>
      <c r="G8" s="285" t="n">
        <v>4</v>
      </c>
      <c r="H8" s="286" t="n">
        <v>120</v>
      </c>
      <c r="I8" s="314" t="n">
        <v>4</v>
      </c>
      <c r="J8" s="283"/>
      <c r="K8" s="283"/>
      <c r="L8" s="283" t="s">
        <v>88</v>
      </c>
      <c r="M8" s="283" t="n">
        <v>116</v>
      </c>
      <c r="N8" s="288"/>
      <c r="O8" s="287" t="s">
        <v>88</v>
      </c>
      <c r="P8" s="289"/>
      <c r="Q8" s="290"/>
      <c r="R8" s="290"/>
      <c r="S8" s="290" t="s">
        <v>180</v>
      </c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</row>
    <row r="9" s="291" customFormat="true" ht="25.5" hidden="false" customHeight="true" outlineLevel="0" collapsed="false">
      <c r="A9" s="315" t="s">
        <v>181</v>
      </c>
      <c r="B9" s="316" t="s">
        <v>87</v>
      </c>
      <c r="C9" s="293"/>
      <c r="D9" s="296" t="n">
        <v>2</v>
      </c>
      <c r="E9" s="293"/>
      <c r="F9" s="294"/>
      <c r="G9" s="295" t="n">
        <v>1</v>
      </c>
      <c r="H9" s="293" t="n">
        <v>30</v>
      </c>
      <c r="I9" s="293" t="n">
        <v>4</v>
      </c>
      <c r="J9" s="293" t="s">
        <v>88</v>
      </c>
      <c r="K9" s="293"/>
      <c r="L9" s="293"/>
      <c r="M9" s="293" t="n">
        <v>26</v>
      </c>
      <c r="N9" s="293"/>
      <c r="O9" s="297" t="s">
        <v>88</v>
      </c>
      <c r="P9" s="297"/>
      <c r="Q9" s="290"/>
      <c r="R9" s="290"/>
      <c r="S9" s="290" t="s">
        <v>180</v>
      </c>
      <c r="T9" s="290"/>
      <c r="U9" s="290"/>
      <c r="V9" s="290"/>
      <c r="W9" s="290"/>
      <c r="X9" s="290"/>
      <c r="Y9" s="290"/>
      <c r="Z9" s="290"/>
      <c r="AA9" s="290"/>
      <c r="AB9" s="290"/>
      <c r="AC9" s="290"/>
      <c r="AD9" s="290"/>
      <c r="AE9" s="290"/>
      <c r="AF9" s="290"/>
    </row>
    <row r="10" s="291" customFormat="true" ht="37.5" hidden="false" customHeight="false" outlineLevel="0" collapsed="false">
      <c r="A10" s="317" t="s">
        <v>182</v>
      </c>
      <c r="B10" s="298" t="s">
        <v>90</v>
      </c>
      <c r="C10" s="293"/>
      <c r="D10" s="293" t="n">
        <v>2</v>
      </c>
      <c r="E10" s="293"/>
      <c r="F10" s="299"/>
      <c r="G10" s="295" t="n">
        <v>2</v>
      </c>
      <c r="H10" s="293" t="n">
        <v>60</v>
      </c>
      <c r="I10" s="293" t="n">
        <v>4</v>
      </c>
      <c r="J10" s="293" t="s">
        <v>88</v>
      </c>
      <c r="K10" s="293"/>
      <c r="L10" s="293"/>
      <c r="M10" s="293" t="n">
        <v>56</v>
      </c>
      <c r="N10" s="318"/>
      <c r="O10" s="297" t="s">
        <v>88</v>
      </c>
      <c r="P10" s="297"/>
      <c r="Q10" s="290"/>
      <c r="R10" s="290"/>
      <c r="S10" s="290" t="s">
        <v>180</v>
      </c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</row>
    <row r="11" s="291" customFormat="true" ht="18.75" hidden="false" customHeight="false" outlineLevel="0" collapsed="false">
      <c r="A11" s="315" t="s">
        <v>183</v>
      </c>
      <c r="B11" s="292" t="s">
        <v>104</v>
      </c>
      <c r="C11" s="293"/>
      <c r="D11" s="293" t="n">
        <v>2</v>
      </c>
      <c r="E11" s="293"/>
      <c r="F11" s="299"/>
      <c r="G11" s="302" t="n">
        <v>4.5</v>
      </c>
      <c r="H11" s="296" t="n">
        <v>135</v>
      </c>
      <c r="I11" s="296" t="n">
        <v>6</v>
      </c>
      <c r="J11" s="296" t="n">
        <v>4</v>
      </c>
      <c r="K11" s="296" t="n">
        <v>2</v>
      </c>
      <c r="L11" s="293"/>
      <c r="M11" s="293" t="n">
        <v>129</v>
      </c>
      <c r="N11" s="281"/>
      <c r="O11" s="304" t="s">
        <v>101</v>
      </c>
      <c r="P11" s="319"/>
      <c r="Q11" s="290"/>
      <c r="R11" s="290"/>
      <c r="S11" s="290" t="s">
        <v>180</v>
      </c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</row>
    <row r="12" s="291" customFormat="true" ht="21.75" hidden="false" customHeight="true" outlineLevel="0" collapsed="false">
      <c r="A12" s="315" t="s">
        <v>184</v>
      </c>
      <c r="B12" s="292" t="s">
        <v>185</v>
      </c>
      <c r="C12" s="293"/>
      <c r="D12" s="293" t="n">
        <v>2</v>
      </c>
      <c r="E12" s="293"/>
      <c r="F12" s="299"/>
      <c r="G12" s="320" t="n">
        <v>4.5</v>
      </c>
      <c r="H12" s="296" t="n">
        <v>135</v>
      </c>
      <c r="I12" s="296" t="n">
        <v>6</v>
      </c>
      <c r="J12" s="296" t="n">
        <v>4</v>
      </c>
      <c r="K12" s="296" t="n">
        <v>2</v>
      </c>
      <c r="L12" s="293"/>
      <c r="M12" s="293" t="n">
        <v>129</v>
      </c>
      <c r="N12" s="281"/>
      <c r="O12" s="304" t="s">
        <v>101</v>
      </c>
      <c r="P12" s="297"/>
      <c r="Q12" s="290"/>
      <c r="R12" s="290"/>
      <c r="S12" s="290" t="s">
        <v>180</v>
      </c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</row>
    <row r="13" s="291" customFormat="true" ht="22.5" hidden="false" customHeight="true" outlineLevel="0" collapsed="false">
      <c r="A13" s="315" t="s">
        <v>186</v>
      </c>
      <c r="B13" s="292" t="s">
        <v>108</v>
      </c>
      <c r="C13" s="293"/>
      <c r="D13" s="293" t="n">
        <v>2</v>
      </c>
      <c r="E13" s="293"/>
      <c r="F13" s="294"/>
      <c r="G13" s="320" t="n">
        <v>4.5</v>
      </c>
      <c r="H13" s="296" t="n">
        <v>135</v>
      </c>
      <c r="I13" s="296" t="n">
        <v>6</v>
      </c>
      <c r="J13" s="296" t="n">
        <v>4</v>
      </c>
      <c r="K13" s="296" t="n">
        <v>2</v>
      </c>
      <c r="L13" s="293"/>
      <c r="M13" s="293" t="n">
        <v>129</v>
      </c>
      <c r="N13" s="281"/>
      <c r="O13" s="304" t="s">
        <v>101</v>
      </c>
      <c r="P13" s="319"/>
      <c r="Q13" s="290"/>
      <c r="R13" s="290"/>
      <c r="S13" s="290" t="s">
        <v>180</v>
      </c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</row>
    <row r="14" s="291" customFormat="true" ht="47.25" hidden="false" customHeight="true" outlineLevel="0" collapsed="false">
      <c r="A14" s="315" t="s">
        <v>187</v>
      </c>
      <c r="B14" s="316" t="s">
        <v>110</v>
      </c>
      <c r="C14" s="303"/>
      <c r="D14" s="303" t="n">
        <v>2</v>
      </c>
      <c r="E14" s="293"/>
      <c r="F14" s="299"/>
      <c r="G14" s="320" t="n">
        <v>4.5</v>
      </c>
      <c r="H14" s="296" t="n">
        <v>135</v>
      </c>
      <c r="I14" s="296" t="n">
        <v>6</v>
      </c>
      <c r="J14" s="296" t="n">
        <v>4</v>
      </c>
      <c r="K14" s="296" t="n">
        <v>2</v>
      </c>
      <c r="L14" s="293"/>
      <c r="M14" s="293" t="n">
        <v>129</v>
      </c>
      <c r="N14" s="281"/>
      <c r="O14" s="304" t="s">
        <v>101</v>
      </c>
      <c r="P14" s="297"/>
      <c r="Q14" s="290"/>
      <c r="R14" s="290"/>
      <c r="S14" s="290" t="s">
        <v>180</v>
      </c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</row>
    <row r="15" s="291" customFormat="true" ht="72" hidden="false" customHeight="true" outlineLevel="0" collapsed="false">
      <c r="A15" s="315" t="s">
        <v>188</v>
      </c>
      <c r="B15" s="292" t="s">
        <v>112</v>
      </c>
      <c r="C15" s="303" t="n">
        <v>2</v>
      </c>
      <c r="D15" s="303"/>
      <c r="E15" s="293"/>
      <c r="F15" s="321"/>
      <c r="G15" s="322" t="n">
        <v>4.5</v>
      </c>
      <c r="H15" s="296" t="n">
        <v>135</v>
      </c>
      <c r="I15" s="296" t="n">
        <v>6</v>
      </c>
      <c r="J15" s="296" t="n">
        <v>4</v>
      </c>
      <c r="K15" s="296" t="n">
        <v>2</v>
      </c>
      <c r="L15" s="293"/>
      <c r="M15" s="293" t="n">
        <v>129</v>
      </c>
      <c r="N15" s="281"/>
      <c r="O15" s="304" t="s">
        <v>101</v>
      </c>
      <c r="P15" s="297"/>
      <c r="Q15" s="290"/>
      <c r="R15" s="290"/>
      <c r="S15" s="290" t="s">
        <v>180</v>
      </c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</row>
    <row r="16" s="291" customFormat="true" ht="44.25" hidden="false" customHeight="true" outlineLevel="0" collapsed="false">
      <c r="A16" s="323" t="s">
        <v>89</v>
      </c>
      <c r="B16" s="292" t="s">
        <v>138</v>
      </c>
      <c r="C16" s="293"/>
      <c r="D16" s="293"/>
      <c r="E16" s="293"/>
      <c r="F16" s="299" t="n">
        <v>2</v>
      </c>
      <c r="G16" s="295" t="n">
        <v>1</v>
      </c>
      <c r="H16" s="293" t="n">
        <v>30</v>
      </c>
      <c r="I16" s="293" t="n">
        <v>4</v>
      </c>
      <c r="J16" s="293"/>
      <c r="K16" s="293"/>
      <c r="L16" s="293" t="n">
        <v>4</v>
      </c>
      <c r="M16" s="293" t="n">
        <v>26</v>
      </c>
      <c r="N16" s="281"/>
      <c r="O16" s="304" t="s">
        <v>88</v>
      </c>
      <c r="P16" s="304"/>
      <c r="Q16" s="290"/>
      <c r="R16" s="290"/>
      <c r="S16" s="290" t="s">
        <v>180</v>
      </c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</row>
    <row r="17" s="291" customFormat="true" ht="41.25" hidden="false" customHeight="true" outlineLevel="0" collapsed="false">
      <c r="A17" s="324" t="s">
        <v>105</v>
      </c>
      <c r="B17" s="325" t="s">
        <v>142</v>
      </c>
      <c r="C17" s="296" t="n">
        <v>2</v>
      </c>
      <c r="D17" s="296"/>
      <c r="E17" s="296"/>
      <c r="F17" s="296"/>
      <c r="G17" s="322" t="n">
        <v>4</v>
      </c>
      <c r="H17" s="296" t="n">
        <v>120</v>
      </c>
      <c r="I17" s="296" t="n">
        <v>12</v>
      </c>
      <c r="J17" s="296" t="n">
        <v>8</v>
      </c>
      <c r="K17" s="296" t="n">
        <v>4</v>
      </c>
      <c r="L17" s="296"/>
      <c r="M17" s="296" t="n">
        <v>108</v>
      </c>
      <c r="N17" s="308"/>
      <c r="O17" s="308" t="s">
        <v>137</v>
      </c>
      <c r="P17" s="308"/>
      <c r="Q17" s="326"/>
      <c r="R17" s="290"/>
      <c r="S17" s="290" t="s">
        <v>180</v>
      </c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327"/>
      <c r="AS17" s="327"/>
      <c r="AT17" s="327"/>
      <c r="AU17" s="327"/>
      <c r="AV17" s="327"/>
      <c r="AW17" s="327"/>
      <c r="AX17" s="327"/>
      <c r="AY17" s="327"/>
      <c r="AZ17" s="327"/>
      <c r="BA17" s="327"/>
      <c r="BB17" s="327"/>
      <c r="BC17" s="327"/>
      <c r="BD17" s="327"/>
      <c r="BE17" s="327"/>
      <c r="BF17" s="327"/>
      <c r="BG17" s="327"/>
      <c r="BH17" s="327"/>
      <c r="BI17" s="327"/>
      <c r="BJ17" s="327"/>
      <c r="BK17" s="327"/>
      <c r="BL17" s="327"/>
      <c r="BM17" s="327"/>
      <c r="BN17" s="327"/>
      <c r="BO17" s="327"/>
      <c r="BP17" s="327"/>
      <c r="BQ17" s="327"/>
      <c r="BR17" s="327"/>
      <c r="BS17" s="327"/>
      <c r="BT17" s="327"/>
      <c r="BU17" s="327"/>
      <c r="BV17" s="327"/>
      <c r="BW17" s="327"/>
      <c r="BX17" s="327"/>
      <c r="BY17" s="327"/>
      <c r="BZ17" s="327"/>
      <c r="CA17" s="327"/>
      <c r="CB17" s="327"/>
      <c r="CC17" s="327"/>
      <c r="CD17" s="327"/>
      <c r="CE17" s="327"/>
      <c r="CF17" s="327"/>
      <c r="CG17" s="327"/>
      <c r="CH17" s="327"/>
      <c r="CI17" s="327"/>
      <c r="CJ17" s="327"/>
      <c r="CK17" s="327"/>
      <c r="CL17" s="327"/>
      <c r="CM17" s="327"/>
      <c r="CN17" s="327"/>
      <c r="CO17" s="327"/>
      <c r="CP17" s="327"/>
      <c r="CQ17" s="327"/>
      <c r="CR17" s="327"/>
      <c r="CS17" s="327"/>
      <c r="CT17" s="327"/>
      <c r="CU17" s="327"/>
      <c r="CV17" s="327"/>
      <c r="CW17" s="327"/>
      <c r="CX17" s="327"/>
      <c r="CY17" s="327"/>
      <c r="CZ17" s="327"/>
      <c r="DA17" s="327"/>
      <c r="DB17" s="327"/>
      <c r="DC17" s="327"/>
      <c r="DD17" s="327"/>
      <c r="DE17" s="327"/>
      <c r="DF17" s="327"/>
      <c r="DG17" s="327"/>
      <c r="DH17" s="327"/>
      <c r="DI17" s="327"/>
      <c r="DJ17" s="327"/>
      <c r="DK17" s="327"/>
      <c r="DL17" s="327"/>
      <c r="DM17" s="327"/>
      <c r="DN17" s="327"/>
      <c r="DO17" s="327"/>
      <c r="DP17" s="327"/>
      <c r="DQ17" s="327"/>
      <c r="DR17" s="327"/>
      <c r="DS17" s="327"/>
      <c r="DT17" s="327"/>
      <c r="DU17" s="327"/>
      <c r="DV17" s="327"/>
      <c r="DW17" s="327"/>
      <c r="DX17" s="327"/>
      <c r="DY17" s="327"/>
      <c r="DZ17" s="327"/>
      <c r="EA17" s="327"/>
      <c r="EB17" s="327"/>
      <c r="EC17" s="327"/>
      <c r="ED17" s="327"/>
      <c r="EE17" s="327"/>
      <c r="EF17" s="327"/>
      <c r="EG17" s="327"/>
      <c r="EH17" s="327"/>
      <c r="EI17" s="327"/>
      <c r="EJ17" s="327"/>
      <c r="EK17" s="327"/>
      <c r="EL17" s="327"/>
      <c r="EM17" s="327"/>
      <c r="EN17" s="327"/>
      <c r="EO17" s="327"/>
      <c r="EP17" s="327"/>
      <c r="EQ17" s="327"/>
      <c r="ER17" s="327"/>
      <c r="ES17" s="327"/>
      <c r="ET17" s="327"/>
      <c r="EU17" s="327"/>
      <c r="EV17" s="327"/>
      <c r="EW17" s="327"/>
      <c r="EX17" s="327"/>
      <c r="EY17" s="327"/>
      <c r="EZ17" s="327"/>
      <c r="FA17" s="327"/>
      <c r="FB17" s="327"/>
      <c r="FC17" s="327"/>
      <c r="FD17" s="327"/>
      <c r="FE17" s="327"/>
      <c r="FF17" s="327"/>
      <c r="FG17" s="327"/>
      <c r="FH17" s="327"/>
      <c r="FI17" s="327"/>
      <c r="FJ17" s="327"/>
      <c r="FK17" s="327"/>
      <c r="FL17" s="327"/>
      <c r="FM17" s="327"/>
      <c r="FN17" s="327"/>
      <c r="FO17" s="327"/>
      <c r="FP17" s="327"/>
      <c r="FQ17" s="327"/>
      <c r="FR17" s="327"/>
      <c r="FS17" s="327"/>
      <c r="FT17" s="327"/>
      <c r="FU17" s="327"/>
      <c r="FV17" s="327"/>
      <c r="FW17" s="327"/>
      <c r="FX17" s="327"/>
      <c r="FY17" s="327"/>
      <c r="FZ17" s="327"/>
      <c r="GA17" s="327"/>
      <c r="GB17" s="327"/>
      <c r="GC17" s="327"/>
      <c r="GD17" s="327"/>
      <c r="GE17" s="327"/>
      <c r="GF17" s="327"/>
      <c r="GG17" s="327"/>
      <c r="GH17" s="327"/>
      <c r="GI17" s="327"/>
      <c r="GJ17" s="327"/>
      <c r="GK17" s="327"/>
      <c r="GL17" s="327"/>
      <c r="GM17" s="327"/>
      <c r="GN17" s="327"/>
      <c r="GO17" s="327"/>
      <c r="GP17" s="327"/>
      <c r="GQ17" s="327"/>
      <c r="GR17" s="327"/>
      <c r="GS17" s="327"/>
      <c r="GT17" s="327"/>
      <c r="GU17" s="327"/>
      <c r="GV17" s="327"/>
      <c r="GW17" s="327"/>
      <c r="GX17" s="327"/>
      <c r="GY17" s="327"/>
      <c r="GZ17" s="327"/>
      <c r="HA17" s="327"/>
      <c r="HB17" s="327"/>
      <c r="HC17" s="327"/>
      <c r="HD17" s="327"/>
      <c r="HE17" s="327"/>
      <c r="HF17" s="327"/>
      <c r="HG17" s="327"/>
      <c r="HH17" s="327"/>
      <c r="HI17" s="327"/>
      <c r="HJ17" s="327"/>
      <c r="HK17" s="327"/>
      <c r="HL17" s="327"/>
      <c r="HM17" s="327"/>
      <c r="HN17" s="327"/>
      <c r="HO17" s="327"/>
      <c r="HP17" s="327"/>
      <c r="HQ17" s="327"/>
      <c r="HR17" s="327"/>
      <c r="HS17" s="327"/>
      <c r="HT17" s="327"/>
      <c r="HU17" s="327"/>
      <c r="HV17" s="327"/>
      <c r="HW17" s="327"/>
      <c r="HX17" s="327"/>
      <c r="HY17" s="327"/>
      <c r="HZ17" s="327"/>
      <c r="IA17" s="327"/>
      <c r="IB17" s="327"/>
      <c r="IC17" s="327"/>
      <c r="ID17" s="327"/>
      <c r="IE17" s="327"/>
      <c r="IF17" s="327"/>
      <c r="IG17" s="327"/>
    </row>
    <row r="18" s="290" customFormat="true" ht="25.5" hidden="false" customHeight="true" outlineLevel="0" collapsed="false">
      <c r="A18" s="328"/>
      <c r="B18" s="325" t="s">
        <v>177</v>
      </c>
      <c r="C18" s="290" t="n">
        <v>3</v>
      </c>
      <c r="D18" s="290" t="n">
        <v>6</v>
      </c>
      <c r="F18" s="290" t="n">
        <v>1</v>
      </c>
      <c r="I18" s="329" t="n">
        <f aca="false">SUM(I8:I17)</f>
        <v>58</v>
      </c>
      <c r="AG18" s="330"/>
    </row>
    <row r="19" customFormat="false" ht="12.75" hidden="false" customHeight="false" outlineLevel="0" collapsed="false">
      <c r="AG19" s="331"/>
      <c r="AH19" s="331"/>
    </row>
  </sheetData>
  <mergeCells count="23">
    <mergeCell ref="A1:M1"/>
    <mergeCell ref="N1:Q1"/>
    <mergeCell ref="A2:A7"/>
    <mergeCell ref="B2:B7"/>
    <mergeCell ref="C2:F3"/>
    <mergeCell ref="G2:G7"/>
    <mergeCell ref="H2:M2"/>
    <mergeCell ref="N2:Q3"/>
    <mergeCell ref="AF2:AF7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E5:E7"/>
    <mergeCell ref="F5:F7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Таня</dc:creator>
  <dc:description/>
  <dc:language>en-US</dc:language>
  <cp:lastModifiedBy>Admin</cp:lastModifiedBy>
  <cp:lastPrinted>2019-06-20T08:43:04Z</cp:lastPrinted>
  <dcterms:modified xsi:type="dcterms:W3CDTF">2019-06-20T08:44:59Z</dcterms:modified>
  <cp:revision>0</cp:revision>
  <dc:subject/>
  <dc:title/>
</cp:coreProperties>
</file>